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品排序（公示)" sheetId="1" state="visible" r:id="rId2"/>
    <sheet name="站点信息" sheetId="2" state="hidden" r:id="rId3"/>
  </sheets>
  <externalReferences>
    <externalReference r:id="rId4"/>
  </externalReferences>
  <definedNames>
    <definedName function="false" hidden="false" localSheetId="0" name="_xlnm.Print_Titles" vbProcedure="false">'奖品排序（公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1" uniqueCount="2720">
  <si>
    <r>
      <rPr>
        <sz val="18"/>
        <color rgb="FF000000"/>
        <rFont val="方正小标宋简体"/>
        <family val="0"/>
        <charset val="134"/>
      </rPr>
      <t xml:space="preserve">2017</t>
    </r>
    <r>
      <rPr>
        <sz val="18"/>
        <color rgb="FF000000"/>
        <rFont val="Noto Sans"/>
        <family val="2"/>
      </rPr>
      <t xml:space="preserve">年怀化即开票“连刮不中</t>
    </r>
    <r>
      <rPr>
        <sz val="18"/>
        <color rgb="FF000000"/>
        <rFont val="方正小标宋简体"/>
        <family val="0"/>
        <charset val="134"/>
      </rPr>
      <t xml:space="preserve">·</t>
    </r>
    <r>
      <rPr>
        <sz val="18"/>
        <color rgb="FF000000"/>
        <rFont val="Noto Sans"/>
        <family val="2"/>
      </rPr>
      <t xml:space="preserve">礼品白送”第三轮抽奖结果公示</t>
    </r>
  </si>
  <si>
    <r>
      <rPr>
        <b val="true"/>
        <sz val="12"/>
        <color rgb="FF000000"/>
        <rFont val="Noto Sans"/>
        <family val="2"/>
      </rPr>
      <t xml:space="preserve">抽奖日期：</t>
    </r>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14</t>
    </r>
    <r>
      <rPr>
        <b val="true"/>
        <sz val="12"/>
        <color rgb="FF000000"/>
        <rFont val="Noto Sans"/>
        <family val="2"/>
      </rPr>
      <t xml:space="preserve">日 </t>
    </r>
  </si>
  <si>
    <t xml:space="preserve">序号</t>
  </si>
  <si>
    <t xml:space="preserve">站点号</t>
  </si>
  <si>
    <t xml:space="preserve">辖区</t>
  </si>
  <si>
    <t xml:space="preserve">姓名</t>
  </si>
  <si>
    <t xml:space="preserve">首张物流码</t>
  </si>
  <si>
    <t xml:space="preserve">末张物流码</t>
  </si>
  <si>
    <t xml:space="preserve">奖品名称</t>
  </si>
  <si>
    <t xml:space="preserve">站点函数</t>
  </si>
  <si>
    <t xml:space="preserve">芷江县</t>
  </si>
  <si>
    <t xml:space="preserve">张良荣</t>
  </si>
  <si>
    <t xml:space="preserve">J0581-17068-0967349-145-3</t>
  </si>
  <si>
    <t xml:space="preserve">J0581-17068-0967349-149-3</t>
  </si>
  <si>
    <r>
      <rPr>
        <sz val="11"/>
        <color rgb="FF000000"/>
        <rFont val="Noto Sans"/>
        <family val="2"/>
      </rPr>
      <t xml:space="preserve">华为</t>
    </r>
    <r>
      <rPr>
        <sz val="11"/>
        <color rgb="FF000000"/>
        <rFont val="宋体"/>
        <family val="0"/>
        <charset val="134"/>
      </rPr>
      <t xml:space="preserve">P9</t>
    </r>
    <r>
      <rPr>
        <sz val="11"/>
        <color rgb="FF000000"/>
        <rFont val="Noto Sans"/>
        <family val="2"/>
      </rPr>
      <t xml:space="preserve">手机</t>
    </r>
  </si>
  <si>
    <r>
      <rPr>
        <sz val="11"/>
        <color rgb="FF000000"/>
        <rFont val="宋体"/>
        <family val="0"/>
        <charset val="134"/>
      </rPr>
      <t xml:space="preserve">IF(IFERROR(VLOOKUP(A2,</t>
    </r>
    <r>
      <rPr>
        <sz val="11"/>
        <color rgb="FF000000"/>
        <rFont val="Noto Sans"/>
        <family val="2"/>
      </rPr>
      <t xml:space="preserve">原始数据</t>
    </r>
    <r>
      <rPr>
        <sz val="11"/>
        <color rgb="FF000000"/>
        <rFont val="宋体"/>
        <family val="0"/>
        <charset val="134"/>
      </rPr>
      <t xml:space="preserve">!$A$2:$S$301,9,FALSE),"")=0,"",IFERROR(VLOOKUP(A2,</t>
    </r>
    <r>
      <rPr>
        <sz val="11"/>
        <color rgb="FF000000"/>
        <rFont val="Noto Sans"/>
        <family val="2"/>
      </rPr>
      <t xml:space="preserve">原始数据</t>
    </r>
    <r>
      <rPr>
        <sz val="11"/>
        <color rgb="FF000000"/>
        <rFont val="宋体"/>
        <family val="0"/>
        <charset val="134"/>
      </rPr>
      <t xml:space="preserve">!$A$2:$S$301,9,FALSE),""))</t>
    </r>
  </si>
  <si>
    <t xml:space="preserve">麻阳县</t>
  </si>
  <si>
    <t xml:space="preserve">梁刘杰</t>
  </si>
  <si>
    <t xml:space="preserve">J0581-17068-1024785-109-3</t>
  </si>
  <si>
    <t xml:space="preserve">J0581-17068-1024785-113-3</t>
  </si>
  <si>
    <t xml:space="preserve">美的空气炸锅</t>
  </si>
  <si>
    <t xml:space="preserve">靖州县</t>
  </si>
  <si>
    <t xml:space="preserve">李群</t>
  </si>
  <si>
    <t xml:space="preserve">J0581-17068-1012996-119-3</t>
  </si>
  <si>
    <t xml:space="preserve">J0581-17068-1012996-123-3</t>
  </si>
  <si>
    <t xml:space="preserve">电脑背包</t>
  </si>
  <si>
    <t xml:space="preserve">沅陵县</t>
  </si>
  <si>
    <t xml:space="preserve">李玉兰</t>
  </si>
  <si>
    <t xml:space="preserve">J0581-17068-1004246-105-3</t>
  </si>
  <si>
    <t xml:space="preserve">J0581-17068-1004246-109-3</t>
  </si>
  <si>
    <t xml:space="preserve">J0581-17068-1004202-129-3</t>
  </si>
  <si>
    <t xml:space="preserve">J0581-17068-1004202-133-3</t>
  </si>
  <si>
    <t xml:space="preserve">洗衣液</t>
  </si>
  <si>
    <t xml:space="preserve">李政</t>
  </si>
  <si>
    <t xml:space="preserve">J0581-17068-1004207-138-3</t>
  </si>
  <si>
    <t xml:space="preserve">J0581-17068-1004207-142-3</t>
  </si>
  <si>
    <t xml:space="preserve">杨海波</t>
  </si>
  <si>
    <t xml:space="preserve">J0581-17068-0970694-107-3</t>
  </si>
  <si>
    <t xml:space="preserve">J0581-17068-0970694-112-3</t>
  </si>
  <si>
    <t xml:space="preserve">市区北</t>
  </si>
  <si>
    <t xml:space="preserve">何爱武</t>
  </si>
  <si>
    <t xml:space="preserve">J0581-17068-1023691-117-3</t>
  </si>
  <si>
    <t xml:space="preserve">J0581-17068-1023691-121-3</t>
  </si>
  <si>
    <t xml:space="preserve">会同县</t>
  </si>
  <si>
    <t xml:space="preserve">李全旭</t>
  </si>
  <si>
    <t xml:space="preserve">J0581-17068-1026420-109-3</t>
  </si>
  <si>
    <t xml:space="preserve">J0581-17068-1026420-113-3</t>
  </si>
  <si>
    <t xml:space="preserve">市区西</t>
  </si>
  <si>
    <t xml:space="preserve">刘叶芬</t>
  </si>
  <si>
    <t xml:space="preserve">J0581-17068-1011136-112-3</t>
  </si>
  <si>
    <t xml:space="preserve">J0581-17068-1011136-116-3</t>
  </si>
  <si>
    <t xml:space="preserve">储昌元</t>
  </si>
  <si>
    <t xml:space="preserve">J0581-17068-1012989-119-3</t>
  </si>
  <si>
    <t xml:space="preserve">J0581-17068-1012989-123-3</t>
  </si>
  <si>
    <t xml:space="preserve">市区南</t>
  </si>
  <si>
    <t xml:space="preserve">朱美莲</t>
  </si>
  <si>
    <t xml:space="preserve">J0581-17068-0967256-128-3</t>
  </si>
  <si>
    <t xml:space="preserve">J0581-17068-0967256-132-3</t>
  </si>
  <si>
    <t xml:space="preserve">吴业洪</t>
  </si>
  <si>
    <t xml:space="preserve">J0581-17068-0997679-107-3</t>
  </si>
  <si>
    <t xml:space="preserve">J0581-17068-0997679-111-3</t>
  </si>
  <si>
    <t xml:space="preserve">龙杭州</t>
  </si>
  <si>
    <t xml:space="preserve">J0581-17068-1038420-141-3</t>
  </si>
  <si>
    <t xml:space="preserve">J0581-17068-1038420-145-3</t>
  </si>
  <si>
    <t xml:space="preserve">市区东</t>
  </si>
  <si>
    <t xml:space="preserve">邵野</t>
  </si>
  <si>
    <t xml:space="preserve">J0581-17068-1038884-120-3</t>
  </si>
  <si>
    <t xml:space="preserve">J0581-17068-1038884-124-3</t>
  </si>
  <si>
    <t xml:space="preserve">艾美特电风扇</t>
  </si>
  <si>
    <t xml:space="preserve">刘世林</t>
  </si>
  <si>
    <t xml:space="preserve">J0581-17068-0969468-136-3</t>
  </si>
  <si>
    <t xml:space="preserve">J0581-17068-0969468-140-3</t>
  </si>
  <si>
    <t xml:space="preserve">J0581-17068-1032276-138-3</t>
  </si>
  <si>
    <t xml:space="preserve">J0581-17068-1032276-142-3</t>
  </si>
  <si>
    <t xml:space="preserve">李璐</t>
  </si>
  <si>
    <t xml:space="preserve">J0581-17068-0990125-122-3</t>
  </si>
  <si>
    <t xml:space="preserve">J0581-17068-0990125-126-3</t>
  </si>
  <si>
    <t xml:space="preserve">曾辉</t>
  </si>
  <si>
    <t xml:space="preserve">J0581-17068-1007069-104-3</t>
  </si>
  <si>
    <t xml:space="preserve">J0581-17068-1007069-108-3</t>
  </si>
  <si>
    <t xml:space="preserve">J0581-17068-0969468-131-3</t>
  </si>
  <si>
    <t xml:space="preserve">J0581-17068-0969468-135-3</t>
  </si>
  <si>
    <t xml:space="preserve">吴有发</t>
  </si>
  <si>
    <t xml:space="preserve">J0581-17068-0968555-142-3</t>
  </si>
  <si>
    <t xml:space="preserve">J0581-17068-0968555-146-3</t>
  </si>
  <si>
    <t xml:space="preserve">孙秋波</t>
  </si>
  <si>
    <t xml:space="preserve">J0581-17068-1035733-139-3</t>
  </si>
  <si>
    <t xml:space="preserve">J0581-17068-1035733-143-3</t>
  </si>
  <si>
    <r>
      <rPr>
        <sz val="11"/>
        <color rgb="FF000000"/>
        <rFont val="宋体"/>
        <family val="0"/>
        <charset val="134"/>
      </rPr>
      <t xml:space="preserve">200</t>
    </r>
    <r>
      <rPr>
        <sz val="11"/>
        <color rgb="FF000000"/>
        <rFont val="Noto Sans"/>
        <family val="2"/>
      </rPr>
      <t xml:space="preserve">元油卡</t>
    </r>
  </si>
  <si>
    <t xml:space="preserve">杨全贵</t>
  </si>
  <si>
    <t xml:space="preserve">J0581-17068-0967244-140-3</t>
  </si>
  <si>
    <t xml:space="preserve">J0581-17068-0967244-144-3</t>
  </si>
  <si>
    <t xml:space="preserve">J0581-17068-1034440-100-3</t>
  </si>
  <si>
    <t xml:space="preserve">J0581-17068-1034440-104-3</t>
  </si>
  <si>
    <t xml:space="preserve">中方县</t>
  </si>
  <si>
    <t xml:space="preserve">黄梨平</t>
  </si>
  <si>
    <t xml:space="preserve">J0581-17068-0981486-138-3</t>
  </si>
  <si>
    <t xml:space="preserve">J0581-17068-0981486-142-3</t>
  </si>
  <si>
    <t xml:space="preserve">李恕明</t>
  </si>
  <si>
    <t xml:space="preserve">J0581-17068-0960612-135-3</t>
  </si>
  <si>
    <t xml:space="preserve">J0581-17068-0960612-139-3</t>
  </si>
  <si>
    <t xml:space="preserve">刘言春</t>
  </si>
  <si>
    <t xml:space="preserve">J0581-17068-1029513-100-3</t>
  </si>
  <si>
    <t xml:space="preserve">J0581-17068-1029513-104-3</t>
  </si>
  <si>
    <t xml:space="preserve">曾令江</t>
  </si>
  <si>
    <t xml:space="preserve">J0581-17068-0978721-144-3</t>
  </si>
  <si>
    <t xml:space="preserve">J0581-17068-0978721-148-3</t>
  </si>
  <si>
    <t xml:space="preserve">张姚</t>
  </si>
  <si>
    <t xml:space="preserve">J0581-17068-1035581-129-3</t>
  </si>
  <si>
    <t xml:space="preserve">J0581-17068-1035581-133-3</t>
  </si>
  <si>
    <t xml:space="preserve">J0581-17068-1004216-126-3</t>
  </si>
  <si>
    <t xml:space="preserve">J0581-17068-1004216-130-3</t>
  </si>
  <si>
    <t xml:space="preserve">杨晓丹</t>
  </si>
  <si>
    <t xml:space="preserve">J0581-17068-1028914-108-3</t>
  </si>
  <si>
    <t xml:space="preserve">J0581-17068-1028914-112-3</t>
  </si>
  <si>
    <t xml:space="preserve">J0581-17068-1035587-128-3</t>
  </si>
  <si>
    <t xml:space="preserve">J0581-17068-1035587-132-3</t>
  </si>
  <si>
    <t xml:space="preserve">云南白药牙膏</t>
  </si>
  <si>
    <t xml:space="preserve">曹恩德</t>
  </si>
  <si>
    <t xml:space="preserve">J0581-17068-1005457-136-3</t>
  </si>
  <si>
    <t xml:space="preserve">J0581-17068-1005457-140-3</t>
  </si>
  <si>
    <t xml:space="preserve">通道县</t>
  </si>
  <si>
    <t xml:space="preserve">吴淑妹</t>
  </si>
  <si>
    <t xml:space="preserve">J0581-17068-1022781-143-3</t>
  </si>
  <si>
    <t xml:space="preserve">J0581-17068-1022781-147-3</t>
  </si>
  <si>
    <t xml:space="preserve">李春兰</t>
  </si>
  <si>
    <t xml:space="preserve">J0581-17068-1004228-122-3</t>
  </si>
  <si>
    <t xml:space="preserve">J0581-17068-1004228-126-3</t>
  </si>
  <si>
    <t xml:space="preserve">J0581-17068-0967387-135-3</t>
  </si>
  <si>
    <t xml:space="preserve">J0581-17068-0967387-139-3</t>
  </si>
  <si>
    <t xml:space="preserve">J0581-17068-1004225-123-3</t>
  </si>
  <si>
    <t xml:space="preserve">J0581-17068-1004225-127-3</t>
  </si>
  <si>
    <t xml:space="preserve">黄兰</t>
  </si>
  <si>
    <t xml:space="preserve">J0581-17068-1028544-120-3</t>
  </si>
  <si>
    <t xml:space="preserve">J0581-17068-1028544-124-3</t>
  </si>
  <si>
    <t xml:space="preserve">溆浦县</t>
  </si>
  <si>
    <t xml:space="preserve">周治学</t>
  </si>
  <si>
    <t xml:space="preserve">J0581-17068-0994841-135-3</t>
  </si>
  <si>
    <t xml:space="preserve">J0581-17068-0994841-139-3</t>
  </si>
  <si>
    <t xml:space="preserve">明卫卫</t>
  </si>
  <si>
    <t xml:space="preserve">J0581-17068-1024706-129-3</t>
  </si>
  <si>
    <t xml:space="preserve">J0581-17068-1024706-133-3</t>
  </si>
  <si>
    <t xml:space="preserve">黄小兰</t>
  </si>
  <si>
    <t xml:space="preserve">J0581-17068-0982162-141-3</t>
  </si>
  <si>
    <t xml:space="preserve">J0581-17068-0982162-147-3</t>
  </si>
  <si>
    <t xml:space="preserve">尹德春</t>
  </si>
  <si>
    <t xml:space="preserve">J0581-17068-0970582-124-3</t>
  </si>
  <si>
    <t xml:space="preserve">J0581-17068-0970582-128-3</t>
  </si>
  <si>
    <t xml:space="preserve">杨素玲</t>
  </si>
  <si>
    <t xml:space="preserve">J0581-17068-1038587-106-3</t>
  </si>
  <si>
    <t xml:space="preserve">J0581-17068-1038587-110-3</t>
  </si>
  <si>
    <t xml:space="preserve">J0581-17068-1007864-131-3</t>
  </si>
  <si>
    <t xml:space="preserve">J0581-17068-1007864-135-3</t>
  </si>
  <si>
    <t xml:space="preserve">沈中华</t>
  </si>
  <si>
    <t xml:space="preserve">J0581-17068-1035579-117-3</t>
  </si>
  <si>
    <t xml:space="preserve">J0581-17068-1035579-121-3</t>
  </si>
  <si>
    <t xml:space="preserve">冯建刚</t>
  </si>
  <si>
    <t xml:space="preserve">J0581-17068-1026725-111-3</t>
  </si>
  <si>
    <t xml:space="preserve">J0581-17068-1026725-115-3</t>
  </si>
  <si>
    <t xml:space="preserve">王陆军</t>
  </si>
  <si>
    <t xml:space="preserve">J0581-17068-0992522-105-3</t>
  </si>
  <si>
    <t xml:space="preserve">J0581-17068-0992522-109-3</t>
  </si>
  <si>
    <t xml:space="preserve">J0581-17068-0980773-101-3</t>
  </si>
  <si>
    <t xml:space="preserve">J0581-17068-0980773-105-3</t>
  </si>
  <si>
    <t xml:space="preserve">姚月青</t>
  </si>
  <si>
    <t xml:space="preserve">J0581-17068-0967269-100-3</t>
  </si>
  <si>
    <t xml:space="preserve">J0581-17068-0967269-104-3</t>
  </si>
  <si>
    <t xml:space="preserve">朱祥伟</t>
  </si>
  <si>
    <t xml:space="preserve">J0581-17068-0971918-143-3</t>
  </si>
  <si>
    <t xml:space="preserve">J0581-17068-0971918-147-3</t>
  </si>
  <si>
    <t xml:space="preserve">李成霞</t>
  </si>
  <si>
    <t xml:space="preserve">J0581-17068-0997093-111-3</t>
  </si>
  <si>
    <t xml:space="preserve">J0581-17068-0997093-115-3</t>
  </si>
  <si>
    <t xml:space="preserve">新晃县</t>
  </si>
  <si>
    <t xml:space="preserve">杨舒景</t>
  </si>
  <si>
    <t xml:space="preserve">J0581-17068-0982186-115-3</t>
  </si>
  <si>
    <t xml:space="preserve">J0581-17068-0982186-119-3</t>
  </si>
  <si>
    <t xml:space="preserve">朱永蛟</t>
  </si>
  <si>
    <t xml:space="preserve">J0581-17068-0967247-143-3</t>
  </si>
  <si>
    <t xml:space="preserve">J0581-17068-0967247-147-3</t>
  </si>
  <si>
    <t xml:space="preserve">舒文权</t>
  </si>
  <si>
    <t xml:space="preserve">J0581-17068-0960613-111-3</t>
  </si>
  <si>
    <t xml:space="preserve">J0581-17068-0960613-115-3</t>
  </si>
  <si>
    <t xml:space="preserve">J0581-17068-0967246-115-3</t>
  </si>
  <si>
    <t xml:space="preserve">J0581-17068-0967246-119-3</t>
  </si>
  <si>
    <t xml:space="preserve">向成泽</t>
  </si>
  <si>
    <t xml:space="preserve">J0581-17068-0997686-119-3</t>
  </si>
  <si>
    <t xml:space="preserve">J0581-17068-0997686-123-3</t>
  </si>
  <si>
    <t xml:space="preserve">许永平</t>
  </si>
  <si>
    <t xml:space="preserve">J0581-17068-1035499-137-3</t>
  </si>
  <si>
    <t xml:space="preserve">J0581-17068-1035499-141-3</t>
  </si>
  <si>
    <t xml:space="preserve">候路琳</t>
  </si>
  <si>
    <t xml:space="preserve">J0581-17068-0998973-138-3</t>
  </si>
  <si>
    <t xml:space="preserve">J0581-17068-0998973-142-3</t>
  </si>
  <si>
    <t xml:space="preserve">J0581-17068-1028431-100-3</t>
  </si>
  <si>
    <t xml:space="preserve">J0581-17068-1028431-104-3</t>
  </si>
  <si>
    <t xml:space="preserve">J0581-17068-1035498-143-3</t>
  </si>
  <si>
    <t xml:space="preserve">J0581-17068-1035498-147-3</t>
  </si>
  <si>
    <t xml:space="preserve">J0581-17068-1004220-102-3</t>
  </si>
  <si>
    <t xml:space="preserve">J0581-17068-1004220-106-3</t>
  </si>
  <si>
    <t xml:space="preserve">文雪力</t>
  </si>
  <si>
    <t xml:space="preserve">J0581-17068-0990123-130-3</t>
  </si>
  <si>
    <t xml:space="preserve">J0581-17068-0990123-134-3</t>
  </si>
  <si>
    <r>
      <rPr>
        <sz val="11"/>
        <color rgb="FF000000"/>
        <rFont val="宋体"/>
        <family val="0"/>
        <charset val="134"/>
      </rPr>
      <t xml:space="preserve">10</t>
    </r>
    <r>
      <rPr>
        <sz val="11"/>
        <color rgb="FF000000"/>
        <rFont val="Noto Sans"/>
        <family val="2"/>
      </rPr>
      <t xml:space="preserve">元十全十美彩票</t>
    </r>
  </si>
  <si>
    <t xml:space="preserve">宋蒋芳</t>
  </si>
  <si>
    <t xml:space="preserve">J0581-17068-0971919-102-3</t>
  </si>
  <si>
    <t xml:space="preserve">J0581-17068-0971919-106-3</t>
  </si>
  <si>
    <t xml:space="preserve">刘恒星</t>
  </si>
  <si>
    <t xml:space="preserve">J0581-17068-1033766-107-3</t>
  </si>
  <si>
    <t xml:space="preserve">J0581-17068-1033766-111-3</t>
  </si>
  <si>
    <t xml:space="preserve">J0581-17068-0990123-101-3</t>
  </si>
  <si>
    <t xml:space="preserve">J0581-17068-0990123-105-3</t>
  </si>
  <si>
    <t xml:space="preserve">李庆</t>
  </si>
  <si>
    <t xml:space="preserve">J0581-17068-1005085-133-3</t>
  </si>
  <si>
    <t xml:space="preserve">J0581-17068-1005085-137-3</t>
  </si>
  <si>
    <t xml:space="preserve">赵文兵</t>
  </si>
  <si>
    <t xml:space="preserve">J0581-17068-1002328-125-3</t>
  </si>
  <si>
    <t xml:space="preserve">J0581-17068-1002328-129-3</t>
  </si>
  <si>
    <t xml:space="preserve">何浩华</t>
  </si>
  <si>
    <t xml:space="preserve">J0581-17068-0998987-101-3</t>
  </si>
  <si>
    <t xml:space="preserve">J0581-17068-0998987-105-3</t>
  </si>
  <si>
    <t xml:space="preserve">杨细菊</t>
  </si>
  <si>
    <t xml:space="preserve">J0581-17068-0992866-145-3</t>
  </si>
  <si>
    <t xml:space="preserve">J0581-17068-0992866-149-3</t>
  </si>
  <si>
    <t xml:space="preserve">J0581-17068-0971919-110-3</t>
  </si>
  <si>
    <t xml:space="preserve">J0581-17068-0971919-116-3</t>
  </si>
  <si>
    <t xml:space="preserve">J0581-17068-1007743-133-3</t>
  </si>
  <si>
    <t xml:space="preserve">J0581-17068-1007743-137-3</t>
  </si>
  <si>
    <t xml:space="preserve">吴小燕</t>
  </si>
  <si>
    <t xml:space="preserve">J0581-17068-0967273-131-3</t>
  </si>
  <si>
    <t xml:space="preserve">J0581-17068-0967273-135-3</t>
  </si>
  <si>
    <t xml:space="preserve">孙敏</t>
  </si>
  <si>
    <t xml:space="preserve">J0581-17068-1026724-133-3</t>
  </si>
  <si>
    <t xml:space="preserve">J0581-17068-1026724-137-3</t>
  </si>
  <si>
    <t xml:space="preserve">秦嗣佳</t>
  </si>
  <si>
    <t xml:space="preserve">J0581-17068-0998996-103-3</t>
  </si>
  <si>
    <t xml:space="preserve">J0581-17068-0998996-108-3</t>
  </si>
  <si>
    <t xml:space="preserve">杨华</t>
  </si>
  <si>
    <t xml:space="preserve">J0581-17068-1032288-132-3</t>
  </si>
  <si>
    <t xml:space="preserve">J0581-17068-1032288-136-3</t>
  </si>
  <si>
    <t xml:space="preserve">J0581-17068-1035576-133-3</t>
  </si>
  <si>
    <t xml:space="preserve">J0581-17068-1035576-137-3</t>
  </si>
  <si>
    <t xml:space="preserve">唐志军</t>
  </si>
  <si>
    <t xml:space="preserve">J0581-17068-0981551-107-3</t>
  </si>
  <si>
    <t xml:space="preserve">J0581-17068-0981551-111-3</t>
  </si>
  <si>
    <t xml:space="preserve">刘春莲</t>
  </si>
  <si>
    <t xml:space="preserve">J0581-17068-0989543-134-3</t>
  </si>
  <si>
    <t xml:space="preserve">J0581-17068-0989543-138-3</t>
  </si>
  <si>
    <t xml:space="preserve">J0581-17068-0970592-144-3</t>
  </si>
  <si>
    <t xml:space="preserve">J0581-17068-0970592-148-3</t>
  </si>
  <si>
    <t xml:space="preserve">曾湘永</t>
  </si>
  <si>
    <t xml:space="preserve">J0581-17068-1007739-117-3</t>
  </si>
  <si>
    <t xml:space="preserve">J0581-17068-1007739-121-3</t>
  </si>
  <si>
    <t xml:space="preserve">龙运忠</t>
  </si>
  <si>
    <t xml:space="preserve">J0581-17068-1022791-113-3</t>
  </si>
  <si>
    <t xml:space="preserve">J0581-17068-1022791-118-3</t>
  </si>
  <si>
    <t xml:space="preserve">申琳</t>
  </si>
  <si>
    <t xml:space="preserve">J0581-17068-1022787-108-3</t>
  </si>
  <si>
    <t xml:space="preserve">J0581-17068-1022787-112-3</t>
  </si>
  <si>
    <t xml:space="preserve">田俊</t>
  </si>
  <si>
    <t xml:space="preserve">J0581-17068-1005466-140-3</t>
  </si>
  <si>
    <t xml:space="preserve">J0581-17068-1005466-144-3</t>
  </si>
  <si>
    <t xml:space="preserve">王成传</t>
  </si>
  <si>
    <t xml:space="preserve">J0581-17068-0967271-102-3</t>
  </si>
  <si>
    <t xml:space="preserve">J0581-17068-0967271-106-3</t>
  </si>
  <si>
    <t xml:space="preserve">J0581-17068-1037904-123-3</t>
  </si>
  <si>
    <t xml:space="preserve">J0581-17068-1037903-128-3</t>
  </si>
  <si>
    <t xml:space="preserve">J0581-17068-1007865-144-3</t>
  </si>
  <si>
    <t xml:space="preserve">J0581-17068-1007865-148-3</t>
  </si>
  <si>
    <t xml:space="preserve">J0581-17068-1038576-114-3</t>
  </si>
  <si>
    <t xml:space="preserve">J0581-17068-1038576-118-3</t>
  </si>
  <si>
    <t xml:space="preserve">J0581-17068-0972659-113-3</t>
  </si>
  <si>
    <t xml:space="preserve">J0581-17068-0972659-117-3</t>
  </si>
  <si>
    <t xml:space="preserve">J0581-17068-0998968-111-3</t>
  </si>
  <si>
    <t xml:space="preserve">J0581-17068-0998968-115-3</t>
  </si>
  <si>
    <t xml:space="preserve">J0581-17068-1024802-133-3</t>
  </si>
  <si>
    <t xml:space="preserve">J0581-17068-1024802-137-3</t>
  </si>
  <si>
    <t xml:space="preserve">J0581-17068-1033758-137-3</t>
  </si>
  <si>
    <t xml:space="preserve">J0581-17068-1033758-141-3</t>
  </si>
  <si>
    <t xml:space="preserve">J0581-17068-1035586-135-3</t>
  </si>
  <si>
    <t xml:space="preserve">J0581-17068-1035586-139-3</t>
  </si>
  <si>
    <t xml:space="preserve">J0581-17068-1004217-125-3</t>
  </si>
  <si>
    <t xml:space="preserve">J0581-17068-1004217-129-3</t>
  </si>
  <si>
    <t xml:space="preserve">潘旭</t>
  </si>
  <si>
    <t xml:space="preserve">J0581-17068-1005082-130-3</t>
  </si>
  <si>
    <t xml:space="preserve">J0581-17068-1005082-134-3</t>
  </si>
  <si>
    <t xml:space="preserve">J0581-17068-0970579-102-3</t>
  </si>
  <si>
    <t xml:space="preserve">J0581-17068-0970579-106-3</t>
  </si>
  <si>
    <t xml:space="preserve">J0581-17068-0999580-122-3</t>
  </si>
  <si>
    <t xml:space="preserve">J0581-17068-0999580-126-3</t>
  </si>
  <si>
    <t xml:space="preserve">杨军</t>
  </si>
  <si>
    <t xml:space="preserve">J0581-17068-0970662-139-3</t>
  </si>
  <si>
    <t xml:space="preserve">J0581-17068-0970662-143-3</t>
  </si>
  <si>
    <t xml:space="preserve">陈正安</t>
  </si>
  <si>
    <t xml:space="preserve">J0581-17068-0967263-134-3</t>
  </si>
  <si>
    <t xml:space="preserve">J0581-17068-0967263-138-3</t>
  </si>
  <si>
    <t xml:space="preserve">洪江市</t>
  </si>
  <si>
    <t xml:space="preserve">杨松云</t>
  </si>
  <si>
    <t xml:space="preserve">J0581-17068-0984680-116-3</t>
  </si>
  <si>
    <t xml:space="preserve">J0581-17068-0984680-120-3</t>
  </si>
  <si>
    <t xml:space="preserve">杨彦毅</t>
  </si>
  <si>
    <t xml:space="preserve">J0581-17068-0994484-145-3</t>
  </si>
  <si>
    <t xml:space="preserve">J0581-17068-0994484-149-3</t>
  </si>
  <si>
    <t xml:space="preserve">J0581-17068-1023691-138-3</t>
  </si>
  <si>
    <t xml:space="preserve">J0581-17068-1023691-143-3</t>
  </si>
  <si>
    <t xml:space="preserve">李小兰</t>
  </si>
  <si>
    <t xml:space="preserve">J0581-17068-1004248-126-3</t>
  </si>
  <si>
    <t xml:space="preserve">J0581-17068-1004248-130-3</t>
  </si>
  <si>
    <t xml:space="preserve">J0581-17068-1024706-138-3</t>
  </si>
  <si>
    <t xml:space="preserve">J0581-17068-1024706-142-3</t>
  </si>
  <si>
    <t xml:space="preserve">梁自军</t>
  </si>
  <si>
    <t xml:space="preserve">J0581-17068-1039231-114-3</t>
  </si>
  <si>
    <t xml:space="preserve">J0581-17068-1039231-118-3</t>
  </si>
  <si>
    <t xml:space="preserve">J0581-17068-0967248-123-3</t>
  </si>
  <si>
    <t xml:space="preserve">J0581-17068-0967248-127-3</t>
  </si>
  <si>
    <t xml:space="preserve">J0581-17068-1032287-135-3</t>
  </si>
  <si>
    <t xml:space="preserve">J0581-17068-1032287-139-3</t>
  </si>
  <si>
    <t xml:space="preserve">姜运连</t>
  </si>
  <si>
    <t xml:space="preserve">J0581-17068-0998994-111-3</t>
  </si>
  <si>
    <t xml:space="preserve">J0581-17068-0998994-115-3</t>
  </si>
  <si>
    <t xml:space="preserve">J0581-17068-0997693-138-3</t>
  </si>
  <si>
    <t xml:space="preserve">J0581-17068-0997693-143-3</t>
  </si>
  <si>
    <t xml:space="preserve">刘辉</t>
  </si>
  <si>
    <t xml:space="preserve">J0581-17068-0994871-103-3</t>
  </si>
  <si>
    <t xml:space="preserve">J0581-17068-0994871-107-3</t>
  </si>
  <si>
    <t xml:space="preserve">J0581-17068-0967387-119-3</t>
  </si>
  <si>
    <t xml:space="preserve">J0581-17068-0967387-123-3</t>
  </si>
  <si>
    <t xml:space="preserve">潘承学</t>
  </si>
  <si>
    <t xml:space="preserve">J0581-17068-1002313-144-3</t>
  </si>
  <si>
    <t xml:space="preserve">J0581-17068-1002313-148-3</t>
  </si>
  <si>
    <t xml:space="preserve">J0581-17068-1023691-104-3</t>
  </si>
  <si>
    <t xml:space="preserve">J0581-17068-1023691-108-3</t>
  </si>
  <si>
    <t xml:space="preserve">曹邓华</t>
  </si>
  <si>
    <t xml:space="preserve">J0581-17068-0994702-138-3</t>
  </si>
  <si>
    <t xml:space="preserve">J0581-17068-0994702-142-3</t>
  </si>
  <si>
    <t xml:space="preserve">J0581-17068-1005462-104-3</t>
  </si>
  <si>
    <t xml:space="preserve">J0581-17068-1005462-108-3</t>
  </si>
  <si>
    <t xml:space="preserve">唐和英</t>
  </si>
  <si>
    <t xml:space="preserve">J0581-17068-0980542-106-3</t>
  </si>
  <si>
    <t xml:space="preserve">J0581-17068-0980542-111-3</t>
  </si>
  <si>
    <t xml:space="preserve">J0581-17068-0980542-126-3</t>
  </si>
  <si>
    <t xml:space="preserve">J0581-17068-0980542-131-3</t>
  </si>
  <si>
    <t xml:space="preserve">龙威东</t>
  </si>
  <si>
    <t xml:space="preserve">J0581-17068-0987544-102-3</t>
  </si>
  <si>
    <t xml:space="preserve">J0581-17068-0987544-106-3</t>
  </si>
  <si>
    <t xml:space="preserve">J0581-17068-0997094-109-3</t>
  </si>
  <si>
    <t xml:space="preserve">J0581-17068-0997094-113-3</t>
  </si>
  <si>
    <t xml:space="preserve">J0581-17068-1038890-100-3</t>
  </si>
  <si>
    <t xml:space="preserve">J0581-17068-1038890-104-3</t>
  </si>
  <si>
    <t xml:space="preserve">陆树堂</t>
  </si>
  <si>
    <t xml:space="preserve">J0581-17068-0977910-121-3</t>
  </si>
  <si>
    <t xml:space="preserve">J0581-17068-0977910-125-3</t>
  </si>
  <si>
    <t xml:space="preserve">J0581-17068-0970661-144-5</t>
  </si>
  <si>
    <t xml:space="preserve">J0581-17068-0970661-148-5</t>
  </si>
  <si>
    <t xml:space="preserve">J0581-17068-1035584-119-3</t>
  </si>
  <si>
    <t xml:space="preserve">J0581-17068-1035584-123-3</t>
  </si>
  <si>
    <t xml:space="preserve">J0581-17068-1038885-123-3</t>
  </si>
  <si>
    <t xml:space="preserve">J0581-17068-1038885-127-3</t>
  </si>
  <si>
    <t xml:space="preserve">J0581-17068-1005461-115-3</t>
  </si>
  <si>
    <t xml:space="preserve">J0581-17068-1005461-119-3</t>
  </si>
  <si>
    <t xml:space="preserve">杨锡权</t>
  </si>
  <si>
    <t xml:space="preserve">J0581-17068-1007066-129-3</t>
  </si>
  <si>
    <t xml:space="preserve">J0581-17068-1007066-133-3</t>
  </si>
  <si>
    <t xml:space="preserve">J0581-17068-0998996-141-3</t>
  </si>
  <si>
    <t xml:space="preserve">J0581-17068-0998996-145-3</t>
  </si>
  <si>
    <t xml:space="preserve">黄松兰</t>
  </si>
  <si>
    <t xml:space="preserve">J0581-17068-0981551-126-3</t>
  </si>
  <si>
    <t xml:space="preserve">J0581-17068-0981551-130-3</t>
  </si>
  <si>
    <t xml:space="preserve">舒项燕</t>
  </si>
  <si>
    <t xml:space="preserve">J0581-17068-0982343-123-3</t>
  </si>
  <si>
    <t xml:space="preserve">J0581-17068-0982343-127-3</t>
  </si>
  <si>
    <t xml:space="preserve">J0581-17068-1001078-103-3</t>
  </si>
  <si>
    <t xml:space="preserve">J0581-17068-1001078-108-3</t>
  </si>
  <si>
    <t xml:space="preserve">曹云荣</t>
  </si>
  <si>
    <t xml:space="preserve">J0581-17068-0994496-106-3</t>
  </si>
  <si>
    <t xml:space="preserve">J0581-17068-0994496-110-3</t>
  </si>
  <si>
    <t xml:space="preserve">吴艳满</t>
  </si>
  <si>
    <t xml:space="preserve">J0581-17068-0997178-132-3</t>
  </si>
  <si>
    <t xml:space="preserve">J0581-17068-0997178-136-3</t>
  </si>
  <si>
    <t xml:space="preserve">向化</t>
  </si>
  <si>
    <t xml:space="preserve">J0581-17068-0960610-141-3</t>
  </si>
  <si>
    <t xml:space="preserve">J0581-17068-0960610-145-3</t>
  </si>
  <si>
    <t xml:space="preserve">J0581-17068-1023691-110-3</t>
  </si>
  <si>
    <t xml:space="preserve">J0581-17068-1023691-114-3</t>
  </si>
  <si>
    <t xml:space="preserve">J0581-17068-0968559-127-3</t>
  </si>
  <si>
    <t xml:space="preserve">J0581-17068-0968559-131-3</t>
  </si>
  <si>
    <t xml:space="preserve">J0581-17068-1032289-119-3</t>
  </si>
  <si>
    <t xml:space="preserve">J0581-17068-1032289-123-3</t>
  </si>
  <si>
    <t xml:space="preserve">J0581-17068-1028431-141-3</t>
  </si>
  <si>
    <t xml:space="preserve">J0581-17068-1028431-145-3</t>
  </si>
  <si>
    <t xml:space="preserve">J0581-17068-1038422-133-3</t>
  </si>
  <si>
    <t xml:space="preserve">J0581-17068-1038422-137-3</t>
  </si>
  <si>
    <t xml:space="preserve">J0581-17068-1035581-108-3</t>
  </si>
  <si>
    <t xml:space="preserve">J0581-17068-1035581-112-3</t>
  </si>
  <si>
    <t xml:space="preserve">J0581-17068-0998993-145-3</t>
  </si>
  <si>
    <t xml:space="preserve">J0581-17068-0998993-149-3</t>
  </si>
  <si>
    <t xml:space="preserve">J0581-17068-0972657-105-3</t>
  </si>
  <si>
    <t xml:space="preserve">J0581-17068-0972657-109-3</t>
  </si>
  <si>
    <t xml:space="preserve">J0581-17068-0981551-100-3</t>
  </si>
  <si>
    <t xml:space="preserve">J0581-17068-0981551-104-3</t>
  </si>
  <si>
    <t xml:space="preserve">叶金华</t>
  </si>
  <si>
    <t xml:space="preserve">J0581-17068-1038042-132-3</t>
  </si>
  <si>
    <t xml:space="preserve">J0581-17068-1038042-136-3</t>
  </si>
  <si>
    <t xml:space="preserve">J0581-17068-1035586-145-3</t>
  </si>
  <si>
    <t xml:space="preserve">J0581-17068-1035586-149-3</t>
  </si>
  <si>
    <t xml:space="preserve">J0581-17068-1004240-145-3</t>
  </si>
  <si>
    <t xml:space="preserve">J0581-17068-1004240-149-3</t>
  </si>
  <si>
    <t xml:space="preserve">J0581-17068-1039233-122-3</t>
  </si>
  <si>
    <t xml:space="preserve">J0581-17068-1039233-126-3</t>
  </si>
  <si>
    <t xml:space="preserve">J0581-17068-1007062-106-3</t>
  </si>
  <si>
    <t xml:space="preserve">J0581-17068-1007062-110-3</t>
  </si>
  <si>
    <t xml:space="preserve">张利苹</t>
  </si>
  <si>
    <t xml:space="preserve">J0581-17068-0970664-134-3</t>
  </si>
  <si>
    <t xml:space="preserve">J0581-17068-0970664-138-3</t>
  </si>
  <si>
    <t xml:space="preserve">尹三妹</t>
  </si>
  <si>
    <t xml:space="preserve">J0581-17068-0994050-112-3</t>
  </si>
  <si>
    <t xml:space="preserve">J0581-17068-0994050-117-3</t>
  </si>
  <si>
    <t xml:space="preserve">J0581-17068-1035586-102-3</t>
  </si>
  <si>
    <t xml:space="preserve">J0581-17068-1035586-106-3</t>
  </si>
  <si>
    <t xml:space="preserve">秦光辉</t>
  </si>
  <si>
    <t xml:space="preserve">J0581-17068-0998996-121-3</t>
  </si>
  <si>
    <t xml:space="preserve">J0581-17068-0998996-125-3</t>
  </si>
  <si>
    <t xml:space="preserve">J0581-17068-1004849-143-3</t>
  </si>
  <si>
    <t xml:space="preserve">J0581-17068-1004849-147-3</t>
  </si>
  <si>
    <t xml:space="preserve">刘垚</t>
  </si>
  <si>
    <t xml:space="preserve">J0581-17068-1025623-128-3</t>
  </si>
  <si>
    <t xml:space="preserve">J0581-17068-1025623-132-3</t>
  </si>
  <si>
    <t xml:space="preserve">杨华军</t>
  </si>
  <si>
    <t xml:space="preserve">J0581-17068-1000667-108-3</t>
  </si>
  <si>
    <t xml:space="preserve">J0581-17068-1000667-112-3</t>
  </si>
  <si>
    <t xml:space="preserve">J0581-17068-0980775-122-3</t>
  </si>
  <si>
    <t xml:space="preserve">J0581-17068-0980775-126-3</t>
  </si>
  <si>
    <t xml:space="preserve">J0581-17068-1024785-115-3</t>
  </si>
  <si>
    <t xml:space="preserve">J0581-17068-1024785-119-3</t>
  </si>
  <si>
    <t xml:space="preserve">宋灵</t>
  </si>
  <si>
    <t xml:space="preserve">J0581-17068-1026562-143-3</t>
  </si>
  <si>
    <t xml:space="preserve">J0581-17068-1026562-147-3</t>
  </si>
  <si>
    <t xml:space="preserve">J0581-17068-1007068-122-3</t>
  </si>
  <si>
    <t xml:space="preserve">J0581-17068-1007068-126-3</t>
  </si>
  <si>
    <t xml:space="preserve">J0581-17068-1004206-144-3</t>
  </si>
  <si>
    <t xml:space="preserve">J0581-17068-1004206-148-3</t>
  </si>
  <si>
    <t xml:space="preserve">J0581-17068-0998987-134-3</t>
  </si>
  <si>
    <t xml:space="preserve">J0581-17068-0998987-138-3</t>
  </si>
  <si>
    <t xml:space="preserve">J0581-17068-0967266-101-3</t>
  </si>
  <si>
    <t xml:space="preserve">J0581-17068-0967266-105-3</t>
  </si>
  <si>
    <t xml:space="preserve">J0581-17068-1028431-133-3</t>
  </si>
  <si>
    <t xml:space="preserve">J0581-17068-1028431-137-3</t>
  </si>
  <si>
    <t xml:space="preserve">龙杰良</t>
  </si>
  <si>
    <t xml:space="preserve">J0581-17068-1038420-107-3</t>
  </si>
  <si>
    <t xml:space="preserve">J0581-17068-1038420-111-3</t>
  </si>
  <si>
    <t xml:space="preserve">J0581-17068-0970595-116-3</t>
  </si>
  <si>
    <t xml:space="preserve">J0581-17068-0970595-121-3</t>
  </si>
  <si>
    <t xml:space="preserve">J0581-17068-1038886-121-3</t>
  </si>
  <si>
    <t xml:space="preserve">J0581-17068-1038886-125-3</t>
  </si>
  <si>
    <t xml:space="preserve">J0581-17068-1023692-143-3</t>
  </si>
  <si>
    <t xml:space="preserve">J0581-17068-1023692-147-3</t>
  </si>
  <si>
    <t xml:space="preserve">J0581-17068-0960613-103-3</t>
  </si>
  <si>
    <t xml:space="preserve">J0581-17068-0960613-107-3</t>
  </si>
  <si>
    <t xml:space="preserve">J0581-17068-1038885-104-3</t>
  </si>
  <si>
    <t xml:space="preserve">J0581-17068-1038885-108-3</t>
  </si>
  <si>
    <t xml:space="preserve">J0581-17068-1024709-108-3</t>
  </si>
  <si>
    <t xml:space="preserve">J0581-17068-1024709-112-3</t>
  </si>
  <si>
    <t xml:space="preserve">彭敏</t>
  </si>
  <si>
    <t xml:space="preserve">J0581-17068-0967060-132-3</t>
  </si>
  <si>
    <t xml:space="preserve">J0581-17068-0967070-136-3</t>
  </si>
  <si>
    <t xml:space="preserve">李强</t>
  </si>
  <si>
    <t xml:space="preserve">J0581-17068-1038142-139-3</t>
  </si>
  <si>
    <t xml:space="preserve">J0581-17068-1038142-143-3</t>
  </si>
  <si>
    <t xml:space="preserve">J0581-17068-0972660-143-3</t>
  </si>
  <si>
    <t xml:space="preserve">J0581-17068-0972660-147-3</t>
  </si>
  <si>
    <t xml:space="preserve">J0581-17068-1032276-107-3</t>
  </si>
  <si>
    <t xml:space="preserve">J0581-17068-0969470-111-3</t>
  </si>
  <si>
    <t xml:space="preserve">邓小刚</t>
  </si>
  <si>
    <t xml:space="preserve">J0581-17068-0980772-129-3</t>
  </si>
  <si>
    <t xml:space="preserve">J0581-17068-0980772-133-3</t>
  </si>
  <si>
    <t xml:space="preserve">郑杰</t>
  </si>
  <si>
    <t xml:space="preserve">J0581-17068-1024786-132-3</t>
  </si>
  <si>
    <t xml:space="preserve">J0581-17068-1024786-136-3</t>
  </si>
  <si>
    <t xml:space="preserve">J0581-17068-1024805-145-3</t>
  </si>
  <si>
    <t xml:space="preserve">J0581-17068-1024805-149-3</t>
  </si>
  <si>
    <t xml:space="preserve">陈赟</t>
  </si>
  <si>
    <t xml:space="preserve">J0581-17068-1023693-109-3</t>
  </si>
  <si>
    <t xml:space="preserve">J0581-17068-1023693-113-3</t>
  </si>
  <si>
    <t xml:space="preserve">J0581-17068-0998985-112-3</t>
  </si>
  <si>
    <t xml:space="preserve">J0581-17068-0998985-116-3</t>
  </si>
  <si>
    <t xml:space="preserve">卢祥芳</t>
  </si>
  <si>
    <t xml:space="preserve">J0581-17068-1006445-100-3</t>
  </si>
  <si>
    <t xml:space="preserve">J0581-17068-1006445-105-3</t>
  </si>
  <si>
    <t xml:space="preserve">J0581-17068-1006409-118-3</t>
  </si>
  <si>
    <t xml:space="preserve">J0581-17068-1006409-122-3</t>
  </si>
  <si>
    <t xml:space="preserve">黄树珍</t>
  </si>
  <si>
    <t xml:space="preserve">J0581-17068-0967326-116-3</t>
  </si>
  <si>
    <t xml:space="preserve">J0581-17068-0967326-120-3</t>
  </si>
  <si>
    <t xml:space="preserve">曾群</t>
  </si>
  <si>
    <t xml:space="preserve">J0581-17068-1011947-105-3</t>
  </si>
  <si>
    <t xml:space="preserve">J0581-17068-1011947-109-3</t>
  </si>
  <si>
    <t xml:space="preserve">J0581-17068-1005092-133-3</t>
  </si>
  <si>
    <t xml:space="preserve">J0581-17068-1005092-137-3</t>
  </si>
  <si>
    <t xml:space="preserve">J0581-17068-0967244-124-3</t>
  </si>
  <si>
    <t xml:space="preserve">J0581-17068-0967244-128-3</t>
  </si>
  <si>
    <t xml:space="preserve">J0581-17068-1006973-109-3</t>
  </si>
  <si>
    <t xml:space="preserve">J0581-17068-1006973-113-3</t>
  </si>
  <si>
    <t xml:space="preserve">黄瑾</t>
  </si>
  <si>
    <t xml:space="preserve">J0581-17068-1035731-102-3</t>
  </si>
  <si>
    <t xml:space="preserve">J0581-17068-1035731-106-3</t>
  </si>
  <si>
    <t xml:space="preserve">董鑫磊</t>
  </si>
  <si>
    <t xml:space="preserve">J0581-17068-1004211-144-3</t>
  </si>
  <si>
    <t xml:space="preserve">J0581-17068-1004211-148-3</t>
  </si>
  <si>
    <t xml:space="preserve">J0581-17068-1000667-133-3</t>
  </si>
  <si>
    <t xml:space="preserve">J0581-17068-1000667-137-3</t>
  </si>
  <si>
    <t xml:space="preserve">J0581-17068-1024805-134-3</t>
  </si>
  <si>
    <t xml:space="preserve">J0581-17068-1024805-138-3</t>
  </si>
  <si>
    <t xml:space="preserve">J0581-17068-1039233-113-3</t>
  </si>
  <si>
    <t xml:space="preserve">J0581-17068-1039233-117-3</t>
  </si>
  <si>
    <t xml:space="preserve">姜文中</t>
  </si>
  <si>
    <t xml:space="preserve">J0581-17068-1029304-110-3</t>
  </si>
  <si>
    <t xml:space="preserve">J0581-17068-1029304-114-3</t>
  </si>
  <si>
    <t xml:space="preserve">曾令华</t>
  </si>
  <si>
    <t xml:space="preserve">J0581-17068-1024803-100-3</t>
  </si>
  <si>
    <t xml:space="preserve">J0581-17068-1024803-104-3</t>
  </si>
  <si>
    <t xml:space="preserve">柳万</t>
  </si>
  <si>
    <t xml:space="preserve">J0581-17068-1029516-110-3</t>
  </si>
  <si>
    <t xml:space="preserve">J0581-17068-1029516-115-3</t>
  </si>
  <si>
    <t xml:space="preserve">J0581-17068-1039232-115-3</t>
  </si>
  <si>
    <t xml:space="preserve">J0581-17068-1039232-119-3</t>
  </si>
  <si>
    <t xml:space="preserve">J0581-17068-0969210-108-3</t>
  </si>
  <si>
    <t xml:space="preserve">J0581-17068-0969210-112-3</t>
  </si>
  <si>
    <t xml:space="preserve">J0581-17068-1004211-125-3</t>
  </si>
  <si>
    <t xml:space="preserve">J0581-17068-1004211-129-3</t>
  </si>
  <si>
    <t xml:space="preserve">J0581-17068-1012995-102-3</t>
  </si>
  <si>
    <t xml:space="preserve">J0581-17068-1012995-106-3</t>
  </si>
  <si>
    <t xml:space="preserve">洪江区</t>
  </si>
  <si>
    <t xml:space="preserve">禹萱</t>
  </si>
  <si>
    <t xml:space="preserve">J0581-17068-1039926-109-3</t>
  </si>
  <si>
    <t xml:space="preserve">J0581-17068-1039926-114-3</t>
  </si>
  <si>
    <t xml:space="preserve">J0581-17068-1022781-103-3</t>
  </si>
  <si>
    <t xml:space="preserve">J0581-17068-1022781-107-3</t>
  </si>
  <si>
    <t xml:space="preserve">J0581-17068-0994495-145-3</t>
  </si>
  <si>
    <t xml:space="preserve">J0581-17068-0994495-149-3</t>
  </si>
  <si>
    <t xml:space="preserve">J0581-17068-0994169-127-3</t>
  </si>
  <si>
    <t xml:space="preserve">J0581-17068-0994169-131-3</t>
  </si>
  <si>
    <t xml:space="preserve">J0581-17068-0992523-107-3</t>
  </si>
  <si>
    <t xml:space="preserve">J0581-17068-0992523-111-3</t>
  </si>
  <si>
    <t xml:space="preserve">J0581-17068-0987544-121-3</t>
  </si>
  <si>
    <t xml:space="preserve">J0581-17068-0987544-125-3</t>
  </si>
  <si>
    <t xml:space="preserve">J0581-17068-0971917-128-3</t>
  </si>
  <si>
    <t xml:space="preserve">J0581-17068-0971917-132-3</t>
  </si>
  <si>
    <t xml:space="preserve">杨胜运</t>
  </si>
  <si>
    <t xml:space="preserve">J0581-17068-1026724-114-3</t>
  </si>
  <si>
    <t xml:space="preserve">J0581-17068-1026724-118-3</t>
  </si>
  <si>
    <t xml:space="preserve">J0581-17068-0978720-144-3</t>
  </si>
  <si>
    <t xml:space="preserve">J0581-17068-0978720-148-3</t>
  </si>
  <si>
    <t xml:space="preserve">J0581-17068-1004249-103-3</t>
  </si>
  <si>
    <t xml:space="preserve">J0581-17068-1004249-107-3</t>
  </si>
  <si>
    <t xml:space="preserve">J0581-17068-1024706-119-3</t>
  </si>
  <si>
    <t xml:space="preserve">J0581-17068-1024706-123-3</t>
  </si>
  <si>
    <t xml:space="preserve">J0581-17068-1024804-106-3</t>
  </si>
  <si>
    <t xml:space="preserve">J0581-17068-1024804-110-3</t>
  </si>
  <si>
    <t xml:space="preserve">张湘英</t>
  </si>
  <si>
    <t xml:space="preserve">J0581-17068-1035023-145-3</t>
  </si>
  <si>
    <t xml:space="preserve">J0581-17068-1035023-149-3</t>
  </si>
  <si>
    <t xml:space="preserve">J0581-17068-1007068-103-3</t>
  </si>
  <si>
    <t xml:space="preserve">J0581-17068-1007068-108-3</t>
  </si>
  <si>
    <t xml:space="preserve">J0581-17068-1038143-144-3</t>
  </si>
  <si>
    <t xml:space="preserve">J0581-17068-1038143-148-3</t>
  </si>
  <si>
    <t xml:space="preserve">J0581-17068-1012989-138-3</t>
  </si>
  <si>
    <t xml:space="preserve">J0581-17068-1012989-142-3</t>
  </si>
  <si>
    <t xml:space="preserve">J0581-17068-1004208-126-3</t>
  </si>
  <si>
    <t xml:space="preserve">J0581-17068-1004208-130-3</t>
  </si>
  <si>
    <t xml:space="preserve">J0581-17068-0977907-140-3</t>
  </si>
  <si>
    <t xml:space="preserve">J0581-17068-0977907-144-3</t>
  </si>
  <si>
    <t xml:space="preserve">J0581-17068-1004237-107-3</t>
  </si>
  <si>
    <t xml:space="preserve">J0581-17068-1004237-111-3</t>
  </si>
  <si>
    <t xml:space="preserve">J0581-17068-1037904-144-3</t>
  </si>
  <si>
    <t xml:space="preserve">J0581-17068-1037904-148-3</t>
  </si>
  <si>
    <t xml:space="preserve">J0581-17068-0970598-121-3</t>
  </si>
  <si>
    <t xml:space="preserve">J0581-17068-0970598-125-3</t>
  </si>
  <si>
    <t xml:space="preserve">J0581-17068-1029515-144-3</t>
  </si>
  <si>
    <t xml:space="preserve">J0581-17068-1029515-148-3</t>
  </si>
  <si>
    <t xml:space="preserve">陈金霞</t>
  </si>
  <si>
    <t xml:space="preserve">J0581-17068-0994498-104-3</t>
  </si>
  <si>
    <t xml:space="preserve">J0581-17068-0994498-108-3</t>
  </si>
  <si>
    <t xml:space="preserve">文华平</t>
  </si>
  <si>
    <t xml:space="preserve">J0581-17068-0990125-112-3</t>
  </si>
  <si>
    <t xml:space="preserve">J0581-17068-0990125-116-3</t>
  </si>
  <si>
    <t xml:space="preserve">章晶</t>
  </si>
  <si>
    <t xml:space="preserve">J0581-17068-0962244-113-3</t>
  </si>
  <si>
    <t xml:space="preserve">J0581-17068-0962244-117-3</t>
  </si>
  <si>
    <t xml:space="preserve">J0581-17068-1006445-136-3</t>
  </si>
  <si>
    <t xml:space="preserve">J0581-17068-1006445-140-3</t>
  </si>
  <si>
    <t xml:space="preserve">J0581-17068-1031215-144-3</t>
  </si>
  <si>
    <t xml:space="preserve">J0581-17068-1031215-148-3</t>
  </si>
  <si>
    <t xml:space="preserve">J0581-17068-1038587-129-3</t>
  </si>
  <si>
    <t xml:space="preserve">J0581-17068-1038587-133-3</t>
  </si>
  <si>
    <t xml:space="preserve">J0581-17068-0970685-141-3</t>
  </si>
  <si>
    <t xml:space="preserve">J0581-17068-0970685-145-3</t>
  </si>
  <si>
    <t xml:space="preserve">J0581-17068-1004206-100-3</t>
  </si>
  <si>
    <t xml:space="preserve">J0581-17068-1004206-104-3</t>
  </si>
  <si>
    <t xml:space="preserve">J0581-17068-1028104-127-3</t>
  </si>
  <si>
    <t xml:space="preserve">J0581-17068-1028104-131-3</t>
  </si>
  <si>
    <t xml:space="preserve">刘展雄</t>
  </si>
  <si>
    <t xml:space="preserve">J0581-17068-1035731-123-3</t>
  </si>
  <si>
    <t xml:space="preserve">J0581-17068-1035731-127-3</t>
  </si>
  <si>
    <t xml:space="preserve">龙世明</t>
  </si>
  <si>
    <t xml:space="preserve">J0581-17068-1025390-145-3</t>
  </si>
  <si>
    <t xml:space="preserve">J0581-17068-1025390-149-3</t>
  </si>
  <si>
    <t xml:space="preserve">J0581-17068-1039233-135-3</t>
  </si>
  <si>
    <t xml:space="preserve">J0581-17068-1039233-139-3</t>
  </si>
  <si>
    <t xml:space="preserve">J0581-17068-1035499-100-3</t>
  </si>
  <si>
    <t xml:space="preserve">J0581-17068-1035499-104-3</t>
  </si>
  <si>
    <t xml:space="preserve">J0581-17068-0998972-135-3</t>
  </si>
  <si>
    <t xml:space="preserve">J0581-17068-0998972-139-3</t>
  </si>
  <si>
    <t xml:space="preserve">J0581-17068-1007739-140-3</t>
  </si>
  <si>
    <t xml:space="preserve">J0581-17068-1007739-144-3</t>
  </si>
  <si>
    <t xml:space="preserve">J0581-17068-0960613-131-3</t>
  </si>
  <si>
    <t xml:space="preserve">J0581-17068-0960613-135-3</t>
  </si>
  <si>
    <t xml:space="preserve">J0581-17068-0987546-121-3</t>
  </si>
  <si>
    <t xml:space="preserve">J0581-17068-0987546-125-3</t>
  </si>
  <si>
    <t xml:space="preserve">J0581-17068-1007062-122-3</t>
  </si>
  <si>
    <t xml:space="preserve">J0581-17068-1007062-126-3</t>
  </si>
  <si>
    <t xml:space="preserve">J0581-17068-1025389-100-3</t>
  </si>
  <si>
    <t xml:space="preserve">J0581-17068-1025389-104-3</t>
  </si>
  <si>
    <t xml:space="preserve">J0581-17068-1002313-110-3</t>
  </si>
  <si>
    <t xml:space="preserve">J0581-17068-1002313-114-3</t>
  </si>
  <si>
    <t xml:space="preserve">J0581-17068-1004212-100-3</t>
  </si>
  <si>
    <t xml:space="preserve">J0581-17068-1004212-104-3</t>
  </si>
  <si>
    <t xml:space="preserve">J0581-17068-1031218-121-3</t>
  </si>
  <si>
    <t xml:space="preserve">J0581-17068-1031218-125-3</t>
  </si>
  <si>
    <t xml:space="preserve">J0581-17068-1038945-113-3</t>
  </si>
  <si>
    <t xml:space="preserve">J0581-17068-1038945-117-3</t>
  </si>
  <si>
    <t xml:space="preserve">J0581-17068-0970585-112-3</t>
  </si>
  <si>
    <t xml:space="preserve">J0581-17068-0970585-116-3</t>
  </si>
  <si>
    <t xml:space="preserve">杨华运</t>
  </si>
  <si>
    <t xml:space="preserve">J0581-17068-1007863-105-3</t>
  </si>
  <si>
    <t xml:space="preserve">J0581-17068-1007863-109-3</t>
  </si>
  <si>
    <t xml:space="preserve">杨春娇</t>
  </si>
  <si>
    <t xml:space="preserve">J0581-17068-1033761-113-3</t>
  </si>
  <si>
    <t xml:space="preserve">J0581-17068-1033761-117-3</t>
  </si>
  <si>
    <t xml:space="preserve">J0581-17068-1035731-111-3</t>
  </si>
  <si>
    <t xml:space="preserve">J0581-17068-1035731-115-3</t>
  </si>
  <si>
    <t xml:space="preserve">J0581-17068-1035582-138-3</t>
  </si>
  <si>
    <t xml:space="preserve">J0581-17068-1035582-142-3</t>
  </si>
  <si>
    <t xml:space="preserve">J0581-17068-1026419-142-3</t>
  </si>
  <si>
    <t xml:space="preserve">J0581-17068-1026419-146-3</t>
  </si>
  <si>
    <t xml:space="preserve">J0581-17068-1028104-114-3</t>
  </si>
  <si>
    <t xml:space="preserve">J0581-17068-1028104-118-3</t>
  </si>
  <si>
    <t xml:space="preserve">刘国建</t>
  </si>
  <si>
    <t xml:space="preserve">J0581-17068-0967254-142-3</t>
  </si>
  <si>
    <t xml:space="preserve">J0581-17068-0967254-146-3</t>
  </si>
  <si>
    <t xml:space="preserve">J0581-17068-1024708-111-3</t>
  </si>
  <si>
    <t xml:space="preserve">J0581-17068-1024708-115-3</t>
  </si>
  <si>
    <t xml:space="preserve">陆安忠</t>
  </si>
  <si>
    <t xml:space="preserve">J0581-17068-1022799-108-3</t>
  </si>
  <si>
    <t xml:space="preserve">J0581-17068-1022799-112-3</t>
  </si>
  <si>
    <t xml:space="preserve">J0581-17068-0996933-140-3</t>
  </si>
  <si>
    <t xml:space="preserve">J0581-17068-0996933-145-3</t>
  </si>
  <si>
    <t xml:space="preserve">J0581-17068-0989543-140-3</t>
  </si>
  <si>
    <t xml:space="preserve">J0581-17068-0989543-144-3</t>
  </si>
  <si>
    <t xml:space="preserve">J0581-17068-1028544-140-3</t>
  </si>
  <si>
    <t xml:space="preserve">J0581-17068-1028544-144-3</t>
  </si>
  <si>
    <t xml:space="preserve">J0581-17068-0970664-127-3</t>
  </si>
  <si>
    <t xml:space="preserve">J0581-17068-0970664-131-3</t>
  </si>
  <si>
    <t xml:space="preserve">J0581-17068-1004218-129-3</t>
  </si>
  <si>
    <t xml:space="preserve">J0581-17068-1004218-133-3</t>
  </si>
  <si>
    <t xml:space="preserve">田爱梅</t>
  </si>
  <si>
    <t xml:space="preserve">J0581-17068-1005754-142-3</t>
  </si>
  <si>
    <t xml:space="preserve">J0581-17068-1005754-146-3</t>
  </si>
  <si>
    <t xml:space="preserve">J0581-17068-0970598-105-3</t>
  </si>
  <si>
    <t xml:space="preserve">J0581-17068-0970598-109-3</t>
  </si>
  <si>
    <t xml:space="preserve">J0581-17068-0970694-137-3</t>
  </si>
  <si>
    <t xml:space="preserve">J0581-17068-0970694-141-3</t>
  </si>
  <si>
    <t xml:space="preserve">J0581-17068-0994495-102-3</t>
  </si>
  <si>
    <t xml:space="preserve">J0581-17068-0994495-106-3</t>
  </si>
  <si>
    <t xml:space="preserve">J0581-17068-0967263-111-3</t>
  </si>
  <si>
    <t xml:space="preserve">J0581-17068-0967263-115-3</t>
  </si>
  <si>
    <t xml:space="preserve">曾迁</t>
  </si>
  <si>
    <t xml:space="preserve">J0581-17068-0979095-105-3</t>
  </si>
  <si>
    <t xml:space="preserve">J0581-17068-0979095-109-3</t>
  </si>
  <si>
    <t xml:space="preserve">J0581-17068-1002340-104-3</t>
  </si>
  <si>
    <t xml:space="preserve">J0581-17068-1002340-108-3</t>
  </si>
  <si>
    <t xml:space="preserve">J0581-17068-0996640-119-3</t>
  </si>
  <si>
    <t xml:space="preserve">J0581-17068-0996640-123-3</t>
  </si>
  <si>
    <t xml:space="preserve">J0581-17068-1026419-120-3</t>
  </si>
  <si>
    <t xml:space="preserve">J0581-17068-1026419-124-3</t>
  </si>
  <si>
    <t xml:space="preserve">J0581-17068-1035586-118-3</t>
  </si>
  <si>
    <t xml:space="preserve">J0581-17068-1035586-122-3</t>
  </si>
  <si>
    <t xml:space="preserve">J0581-17068-0960612-141-3</t>
  </si>
  <si>
    <t xml:space="preserve">J0581-17068-0960612-145-3</t>
  </si>
  <si>
    <t xml:space="preserve">J0581-17068-1035582-124-3</t>
  </si>
  <si>
    <t xml:space="preserve">J0581-17068-1035582-128-3</t>
  </si>
  <si>
    <t xml:space="preserve">J0581-17068-0968564-118-3</t>
  </si>
  <si>
    <t xml:space="preserve">J0581-17068-0968564-122-3</t>
  </si>
  <si>
    <t xml:space="preserve">J0581-17068-1035581-123-3</t>
  </si>
  <si>
    <t xml:space="preserve">J0581-17068-1035581-127-3</t>
  </si>
  <si>
    <t xml:space="preserve">J0581-17068-0987972-105-3</t>
  </si>
  <si>
    <t xml:space="preserve">J0581-17068-1005467-109-3</t>
  </si>
  <si>
    <t xml:space="preserve">何委柽</t>
  </si>
  <si>
    <t xml:space="preserve">J0581-17068-0960362-100-3</t>
  </si>
  <si>
    <t xml:space="preserve">J0581-17068-0960362-104-3</t>
  </si>
  <si>
    <t xml:space="preserve">J0581-17068-1004220-121-3</t>
  </si>
  <si>
    <t xml:space="preserve">J0581-17068-1004220-125-3</t>
  </si>
  <si>
    <t xml:space="preserve">J0581-17068-1025386-113-3</t>
  </si>
  <si>
    <t xml:space="preserve">J0581-17068-1025386-118-3</t>
  </si>
  <si>
    <t xml:space="preserve">唐永和</t>
  </si>
  <si>
    <t xml:space="preserve">J0581-17068-1039904-115-3</t>
  </si>
  <si>
    <t xml:space="preserve">J0581-17068-1039904-119-3</t>
  </si>
  <si>
    <t xml:space="preserve">J0581-17068-1024707-102-3</t>
  </si>
  <si>
    <t xml:space="preserve">J0581-17068-1024707-106-3</t>
  </si>
  <si>
    <t xml:space="preserve">J0581-17068-1029516-130-3</t>
  </si>
  <si>
    <t xml:space="preserve">J0581-17068-1029516-134-3</t>
  </si>
  <si>
    <t xml:space="preserve">J0581-17068-1031218-108-3</t>
  </si>
  <si>
    <t xml:space="preserve">J0581-17068-1031218-112-3</t>
  </si>
  <si>
    <t xml:space="preserve">李敏</t>
  </si>
  <si>
    <t xml:space="preserve">J0581-17068-0982344-145-3</t>
  </si>
  <si>
    <t xml:space="preserve">J0581-17068-0982344-149-3</t>
  </si>
  <si>
    <t xml:space="preserve">J0581-17068-0994864-115-3</t>
  </si>
  <si>
    <t xml:space="preserve">J0581-17068-0994864-119-3</t>
  </si>
  <si>
    <t xml:space="preserve">J0581-17068-1035582-132-3</t>
  </si>
  <si>
    <t xml:space="preserve">J0581-17068-1035582-136-3</t>
  </si>
  <si>
    <t xml:space="preserve">J0581-17068-1032288-125-3</t>
  </si>
  <si>
    <t xml:space="preserve">J0581-17068-1032288-129-3</t>
  </si>
  <si>
    <t xml:space="preserve">J0581-17068-0987546-127-3</t>
  </si>
  <si>
    <t xml:space="preserve">J0581-17068-0987546-131-3</t>
  </si>
  <si>
    <t xml:space="preserve">刘卫</t>
  </si>
  <si>
    <t xml:space="preserve">J0581-17068-1011131-104-3</t>
  </si>
  <si>
    <t xml:space="preserve">J0581-17068-1011131-108-3</t>
  </si>
  <si>
    <t xml:space="preserve">J0581-17068-1027741-116-3</t>
  </si>
  <si>
    <t xml:space="preserve">J0581-17068-1027741-121-3</t>
  </si>
  <si>
    <t xml:space="preserve">J0581-17068-1011134-107-3</t>
  </si>
  <si>
    <t xml:space="preserve">J0581-17068-1011134-111-3</t>
  </si>
  <si>
    <t xml:space="preserve">潘志勇</t>
  </si>
  <si>
    <t xml:space="preserve">J0581-17068-0977908-124-3</t>
  </si>
  <si>
    <t xml:space="preserve">J0581-17068-0977908-128-3</t>
  </si>
  <si>
    <t xml:space="preserve">J0581-17068-1035584-125-3</t>
  </si>
  <si>
    <t xml:space="preserve">J0581-17068-1035584-129-3</t>
  </si>
  <si>
    <t xml:space="preserve">J0581-17068-1038422-107-3</t>
  </si>
  <si>
    <t xml:space="preserve">J0581-17068-1038422-111-3</t>
  </si>
  <si>
    <t xml:space="preserve">孙勇</t>
  </si>
  <si>
    <t xml:space="preserve">J0581-17068-1002313-129-3</t>
  </si>
  <si>
    <t xml:space="preserve">J0581-17068-1002313-133-3</t>
  </si>
  <si>
    <t xml:space="preserve">J0581-17068-1033767-124-3</t>
  </si>
  <si>
    <t xml:space="preserve">J0581-17068-1033767-128-3</t>
  </si>
  <si>
    <t xml:space="preserve">J0581-17068-1037903-143-3</t>
  </si>
  <si>
    <t xml:space="preserve">J0581-17068-1037903-148-3</t>
  </si>
  <si>
    <t xml:space="preserve">J0581-17068-1004211-103-3</t>
  </si>
  <si>
    <t xml:space="preserve">J0581-17068-1004211-107-3</t>
  </si>
  <si>
    <t xml:space="preserve">J0581-17068-0981571-108-3</t>
  </si>
  <si>
    <t xml:space="preserve">J0581-17068-0981571-112-3</t>
  </si>
  <si>
    <t xml:space="preserve">J0581-17068-1035731-129-3</t>
  </si>
  <si>
    <t xml:space="preserve">J0581-17068-1035731-133-3</t>
  </si>
  <si>
    <t xml:space="preserve">J0581-17068-1007862-141-3</t>
  </si>
  <si>
    <t xml:space="preserve">J0581-17068-1007862-145-3</t>
  </si>
  <si>
    <t xml:space="preserve">J0581-17068-1005756-111-3</t>
  </si>
  <si>
    <t xml:space="preserve">J0581-17068-1005756-115-3</t>
  </si>
  <si>
    <t xml:space="preserve">J0581-17068-1026419-128-3</t>
  </si>
  <si>
    <t xml:space="preserve">J0581-17068-1026419-132-3</t>
  </si>
  <si>
    <t xml:space="preserve">J0581-17068-0977909-139-3</t>
  </si>
  <si>
    <t xml:space="preserve">J0581-17068-0977909-143-3</t>
  </si>
  <si>
    <t xml:space="preserve">J0581-17068-0960741-114-3</t>
  </si>
  <si>
    <t xml:space="preserve">J0581-17068-0960741-119-3</t>
  </si>
  <si>
    <t xml:space="preserve">J0581-17068-1024804-145-3</t>
  </si>
  <si>
    <t xml:space="preserve">J0581-17068-1024804-149-3</t>
  </si>
  <si>
    <t xml:space="preserve">J0581-17068-1005087-102-3</t>
  </si>
  <si>
    <t xml:space="preserve">J0581-17068-1005087-106-3</t>
  </si>
  <si>
    <t xml:space="preserve">J0581-17068-0971918-118-3</t>
  </si>
  <si>
    <t xml:space="preserve">J0581-17068-0971918-122-3</t>
  </si>
  <si>
    <t xml:space="preserve">辰溪县</t>
  </si>
  <si>
    <t xml:space="preserve">李晓</t>
  </si>
  <si>
    <t xml:space="preserve">J0581-17068-1026938-142-3</t>
  </si>
  <si>
    <t xml:space="preserve">J0581-17068-1026938-146-3</t>
  </si>
  <si>
    <t xml:space="preserve">J0581-17068-1032753-110-3</t>
  </si>
  <si>
    <t xml:space="preserve">J0581-17068-1032753-114-3</t>
  </si>
  <si>
    <t xml:space="preserve">J0581-17068-0972660-102-3</t>
  </si>
  <si>
    <t xml:space="preserve">J0581-17068-0972660-106-3</t>
  </si>
  <si>
    <t xml:space="preserve">J0581-17068-0987546-139-3</t>
  </si>
  <si>
    <t xml:space="preserve">J0581-17068-0987546-143-3</t>
  </si>
  <si>
    <t xml:space="preserve">J0581-17068-0999425-119-3</t>
  </si>
  <si>
    <t xml:space="preserve">J0581-17068-0999425-123-3</t>
  </si>
  <si>
    <t xml:space="preserve">J0581-17068-1007069-144-3</t>
  </si>
  <si>
    <t xml:space="preserve">J0581-17068-1007069-149-3</t>
  </si>
  <si>
    <t xml:space="preserve">J0581-17068-1005090-129-3</t>
  </si>
  <si>
    <t xml:space="preserve">J0581-17068-1005090-133-3</t>
  </si>
  <si>
    <t xml:space="preserve">J0581-17068-1023693-118-3</t>
  </si>
  <si>
    <t xml:space="preserve">J0581-17068-1023693-123-3</t>
  </si>
  <si>
    <t xml:space="preserve">何开再</t>
  </si>
  <si>
    <t xml:space="preserve">J0581-17068-0992868-124-3</t>
  </si>
  <si>
    <t xml:space="preserve">J0581-17068-0992868-128-3</t>
  </si>
  <si>
    <t xml:space="preserve">J0581-17068-0994702-112-3</t>
  </si>
  <si>
    <t xml:space="preserve">J0581-17068-0994702-116-3</t>
  </si>
  <si>
    <t xml:space="preserve">J0581-17068-1033758-125-3</t>
  </si>
  <si>
    <t xml:space="preserve">J0581-17068-1033758-129-3</t>
  </si>
  <si>
    <t xml:space="preserve">J0581-17068-0978720-101-3</t>
  </si>
  <si>
    <t xml:space="preserve">J0581-17068-0978720-105-3</t>
  </si>
  <si>
    <t xml:space="preserve">郑凯</t>
  </si>
  <si>
    <t xml:space="preserve">J0581-17068-1028541-144-3</t>
  </si>
  <si>
    <t xml:space="preserve">J0581-17068-1028541-148-3</t>
  </si>
  <si>
    <t xml:space="preserve">J0581-17068-0970694-125-3</t>
  </si>
  <si>
    <t xml:space="preserve">J0581-17068-0970694-129-3</t>
  </si>
  <si>
    <t xml:space="preserve">J0581-17068-1029515-127-3</t>
  </si>
  <si>
    <t xml:space="preserve">J0581-17068-1029515-131-3</t>
  </si>
  <si>
    <t xml:space="preserve">谢凌霄</t>
  </si>
  <si>
    <t xml:space="preserve">J0581-17068-1020532-124-3</t>
  </si>
  <si>
    <t xml:space="preserve">J0581-17068-1020532-128-3</t>
  </si>
  <si>
    <t xml:space="preserve">J0581-17068-0977908-105-3</t>
  </si>
  <si>
    <t xml:space="preserve">J0581-17068-0977908-109-3</t>
  </si>
  <si>
    <t xml:space="preserve">J0581-17068-1028107-134-3</t>
  </si>
  <si>
    <t xml:space="preserve">J0581-17068-1028107-138-3</t>
  </si>
  <si>
    <t xml:space="preserve">易军华</t>
  </si>
  <si>
    <t xml:space="preserve">J0581-17068-0981824-103-3</t>
  </si>
  <si>
    <t xml:space="preserve">J0581-17068-0981824-107-3</t>
  </si>
  <si>
    <t xml:space="preserve">孟政</t>
  </si>
  <si>
    <t xml:space="preserve">J0581-17068-1006302-140-3</t>
  </si>
  <si>
    <t xml:space="preserve">J0581-17068-1006302-144-3</t>
  </si>
  <si>
    <t xml:space="preserve">李诚诚</t>
  </si>
  <si>
    <t xml:space="preserve">J0581-17068-0969208-128-3</t>
  </si>
  <si>
    <t xml:space="preserve">J0581-17068-0969208-132-3</t>
  </si>
  <si>
    <t xml:space="preserve">J0581-17068-1024707-128-3</t>
  </si>
  <si>
    <t xml:space="preserve">J0581-17068-1024707-132-3</t>
  </si>
  <si>
    <t xml:space="preserve">J0581-17068-1011143-142-3</t>
  </si>
  <si>
    <t xml:space="preserve">J0581-17068-1011143-146-3</t>
  </si>
  <si>
    <t xml:space="preserve">J0581-17068-0967248-112-3</t>
  </si>
  <si>
    <t xml:space="preserve">J0581-17068-0967248-116-3</t>
  </si>
  <si>
    <t xml:space="preserve">J0581-17068-1035499-125-3</t>
  </si>
  <si>
    <t xml:space="preserve">J0581-17068-1035499-129-3</t>
  </si>
  <si>
    <t xml:space="preserve">J0581-17068-1002080-104-3</t>
  </si>
  <si>
    <t xml:space="preserve">J0581-17068-1002080-108-3</t>
  </si>
  <si>
    <t xml:space="preserve">J0581-17068-1026418-103-3</t>
  </si>
  <si>
    <t xml:space="preserve">J0581-17068-1026418-107-3</t>
  </si>
  <si>
    <t xml:space="preserve">陈玲</t>
  </si>
  <si>
    <t xml:space="preserve">J0581-17068-1026252-126-3</t>
  </si>
  <si>
    <t xml:space="preserve">J0581-17068-1026252-130-3</t>
  </si>
  <si>
    <t xml:space="preserve">J0581-17068-1032287-128-3</t>
  </si>
  <si>
    <t xml:space="preserve">J0581-17068-1032287-132-3</t>
  </si>
  <si>
    <t xml:space="preserve">J0581-17068-1004249-111-3</t>
  </si>
  <si>
    <t xml:space="preserve">J0581-17068-1004249-115-3</t>
  </si>
  <si>
    <t xml:space="preserve">J0581-17068-1023691-129-3</t>
  </si>
  <si>
    <t xml:space="preserve">J0581-17068-1023691-133-3</t>
  </si>
  <si>
    <t xml:space="preserve">J0581-17068-1032287-102-3</t>
  </si>
  <si>
    <t xml:space="preserve">J0581-17068-1032287-106-3</t>
  </si>
  <si>
    <t xml:space="preserve">J0581-17068-0982344-136-3</t>
  </si>
  <si>
    <t xml:space="preserve">J0581-17068-0982344-140-3</t>
  </si>
  <si>
    <t xml:space="preserve">J0581-17068-0967227-115-3</t>
  </si>
  <si>
    <t xml:space="preserve">J0581-17068-0967227-119-3</t>
  </si>
  <si>
    <t xml:space="preserve">J0581-17068-0967269-116-3</t>
  </si>
  <si>
    <t xml:space="preserve">J0581-17068-0967269-120-3</t>
  </si>
  <si>
    <t xml:space="preserve">J0581-17068-1031213-141-3</t>
  </si>
  <si>
    <t xml:space="preserve">J0581-17068-1031213-145-3</t>
  </si>
  <si>
    <t xml:space="preserve">张建军</t>
  </si>
  <si>
    <t xml:space="preserve">J0581-17068-1034439-119-3</t>
  </si>
  <si>
    <t xml:space="preserve">J0581-17068-1034439-123-3</t>
  </si>
  <si>
    <t xml:space="preserve">尹晓琴</t>
  </si>
  <si>
    <t xml:space="preserve">J0581-17068-0991936-110-3</t>
  </si>
  <si>
    <t xml:space="preserve">J0581-17068-0991936-114-3</t>
  </si>
  <si>
    <t xml:space="preserve">J0581-17068-1032288-138-3</t>
  </si>
  <si>
    <t xml:space="preserve">J0581-17068-1032288-142-3</t>
  </si>
  <si>
    <t xml:space="preserve">J0581-17068-0967227-133-3</t>
  </si>
  <si>
    <t xml:space="preserve">J0581-17068-0967227-137-3</t>
  </si>
  <si>
    <t xml:space="preserve">J0581-17068-1007069-139-3</t>
  </si>
  <si>
    <t xml:space="preserve">J0581-17068-1007069-143-3</t>
  </si>
  <si>
    <t xml:space="preserve">J0581-17068-1035023-101-3</t>
  </si>
  <si>
    <t xml:space="preserve">J0581-17068-1035023-105-3</t>
  </si>
  <si>
    <t xml:space="preserve">J0581-17068-1002080-132-3</t>
  </si>
  <si>
    <t xml:space="preserve">J0581-17068-1002080-136-3</t>
  </si>
  <si>
    <t xml:space="preserve">J0581-17068-0967253-123-3</t>
  </si>
  <si>
    <t xml:space="preserve">J0581-17068-0967253-127-3</t>
  </si>
  <si>
    <t xml:space="preserve">J0581-17068-1006444-140-3</t>
  </si>
  <si>
    <t xml:space="preserve">J0581-17068-1006444-144-3</t>
  </si>
  <si>
    <t xml:space="preserve">张传云</t>
  </si>
  <si>
    <t xml:space="preserve">J0581-17068-1039919-134-3</t>
  </si>
  <si>
    <t xml:space="preserve">J0581-17068-1039919-139-3</t>
  </si>
  <si>
    <t xml:space="preserve">J0581-17068-0980542-141-3</t>
  </si>
  <si>
    <t xml:space="preserve">J0581-17068-0980542-147-3</t>
  </si>
  <si>
    <t xml:space="preserve">J0581-17068-1005086-137-3</t>
  </si>
  <si>
    <t xml:space="preserve">J0581-17068-1005086-141-3</t>
  </si>
  <si>
    <t xml:space="preserve">刘子勤</t>
  </si>
  <si>
    <t xml:space="preserve">J0581-17068-0981825-106-3</t>
  </si>
  <si>
    <t xml:space="preserve">J0581-17068-0981825-110-3</t>
  </si>
  <si>
    <t xml:space="preserve">明鹏</t>
  </si>
  <si>
    <t xml:space="preserve">J0581-17068-0978187-127-3</t>
  </si>
  <si>
    <t xml:space="preserve">J0581-17068-0978187-131-3</t>
  </si>
  <si>
    <t xml:space="preserve">J0581-17068-1028431-121-3</t>
  </si>
  <si>
    <t xml:space="preserve">J0581-17068-1028431-125-3</t>
  </si>
  <si>
    <t xml:space="preserve">范昭军</t>
  </si>
  <si>
    <t xml:space="preserve">J0581-17068-0970659-105-3</t>
  </si>
  <si>
    <t xml:space="preserve">J0581-17068-0970659-109-3</t>
  </si>
  <si>
    <t xml:space="preserve">J0581-17068-0992523-137-3</t>
  </si>
  <si>
    <t xml:space="preserve">J0581-17068-0992523-141-3</t>
  </si>
  <si>
    <t xml:space="preserve">J0581-17068-0968557-121-3</t>
  </si>
  <si>
    <t xml:space="preserve">J0581-17068-0968557-125-3</t>
  </si>
  <si>
    <t xml:space="preserve">J0581-17068-0992522-140-3</t>
  </si>
  <si>
    <t xml:space="preserve">J0581-17068-0992522-144-3</t>
  </si>
  <si>
    <t xml:space="preserve">J0581-17068-1006445-129-3</t>
  </si>
  <si>
    <t xml:space="preserve">J0581-17068-1006445-134-3</t>
  </si>
  <si>
    <t xml:space="preserve">J0581-17068-0999579-115-3</t>
  </si>
  <si>
    <t xml:space="preserve">J0581-17068-0999579-119-3</t>
  </si>
  <si>
    <t xml:space="preserve">J0581-17068-1004208-110-3</t>
  </si>
  <si>
    <t xml:space="preserve">J0581-17068-1004208-114-3</t>
  </si>
  <si>
    <t xml:space="preserve">J0581-17068-1004208-144-3</t>
  </si>
  <si>
    <t xml:space="preserve">J0581-17068-1004208-148-3</t>
  </si>
  <si>
    <t xml:space="preserve">J0581-17068-0967262-100-3</t>
  </si>
  <si>
    <t xml:space="preserve">J0581-17068-0967262-104-3</t>
  </si>
  <si>
    <t xml:space="preserve">J0581-17068-1005756-124-3</t>
  </si>
  <si>
    <t xml:space="preserve">J0581-17068-1005756-128-3</t>
  </si>
  <si>
    <t xml:space="preserve">J0581-17068-1029516-118-3</t>
  </si>
  <si>
    <t xml:space="preserve">J0581-17068-1029516-122-3</t>
  </si>
  <si>
    <t xml:space="preserve">J0581-17068-1033766-133-3</t>
  </si>
  <si>
    <t xml:space="preserve">J0581-17068-1033766-137-3</t>
  </si>
  <si>
    <t xml:space="preserve">J0581-17068-0999422-121-3</t>
  </si>
  <si>
    <t xml:space="preserve">J0581-17068-0999422-125-3</t>
  </si>
  <si>
    <t xml:space="preserve">J0581-17068-1033767-106-3</t>
  </si>
  <si>
    <t xml:space="preserve">J0581-17068-1033767-110-3</t>
  </si>
  <si>
    <t xml:space="preserve">J0581-17068-0967269-110-3</t>
  </si>
  <si>
    <t xml:space="preserve">J0581-17068-0967269-114-3</t>
  </si>
  <si>
    <t xml:space="preserve">J0581-17068-1027742-130-3</t>
  </si>
  <si>
    <t xml:space="preserve">J0581-17068-1027742-134-3</t>
  </si>
  <si>
    <t xml:space="preserve">J0581-17068-1027008-138-3</t>
  </si>
  <si>
    <t xml:space="preserve">J0581-17068-1027008-142-3</t>
  </si>
  <si>
    <t xml:space="preserve">J0581-17068-0994496-135-3</t>
  </si>
  <si>
    <t xml:space="preserve">J0581-17068-0994496-139-3</t>
  </si>
  <si>
    <t xml:space="preserve">J0581-17068-0992866-114-3</t>
  </si>
  <si>
    <t xml:space="preserve">J0581-17068-0992866-118-3</t>
  </si>
  <si>
    <t xml:space="preserve">J0581-17068-1035587-135-3</t>
  </si>
  <si>
    <t xml:space="preserve">J0581-17068-1035587-139-3</t>
  </si>
  <si>
    <t xml:space="preserve">J0581-17068-1023693-137-3</t>
  </si>
  <si>
    <t xml:space="preserve">J0581-17068-1023693-144-3</t>
  </si>
  <si>
    <t xml:space="preserve">J0581-17068-1030875-138-3</t>
  </si>
  <si>
    <t xml:space="preserve">J0581-17068-1030875-142-3</t>
  </si>
  <si>
    <t xml:space="preserve">J0581-17068-0991785-106-3</t>
  </si>
  <si>
    <t xml:space="preserve">J0581-17068-0991785-110-3</t>
  </si>
  <si>
    <t xml:space="preserve">J0581-17068-0972657-113-3</t>
  </si>
  <si>
    <t xml:space="preserve">J0581-17068-0972657-117-3</t>
  </si>
  <si>
    <t xml:space="preserve">杨召玲</t>
  </si>
  <si>
    <t xml:space="preserve">J0581-17068-0963408-100-3</t>
  </si>
  <si>
    <t xml:space="preserve">J0581-17068-0963408-105-3</t>
  </si>
  <si>
    <t xml:space="preserve">J0581-17068-1022781-137-3</t>
  </si>
  <si>
    <t xml:space="preserve">J0581-17068-1022781-141-3</t>
  </si>
  <si>
    <t xml:space="preserve">J0581-17068-0967254-121-3</t>
  </si>
  <si>
    <t xml:space="preserve">J0581-17068-0967254-125-3</t>
  </si>
  <si>
    <t xml:space="preserve">J0581-17068-1004212-111-3</t>
  </si>
  <si>
    <t xml:space="preserve">J0581-17068-1004212-115-3</t>
  </si>
  <si>
    <t xml:space="preserve">J0581-17068-0999425-113-3</t>
  </si>
  <si>
    <t xml:space="preserve">J0581-17068-0999425-117-3</t>
  </si>
  <si>
    <t xml:space="preserve">J0581-17068-0970595-130-3</t>
  </si>
  <si>
    <t xml:space="preserve">J0581-17068-0970595-134-3</t>
  </si>
  <si>
    <t xml:space="preserve">J0581-17068-0963407-117-3</t>
  </si>
  <si>
    <t xml:space="preserve">J0581-17068-0963407-121-3</t>
  </si>
  <si>
    <t xml:space="preserve">J0581-17068-1007864-106-3</t>
  </si>
  <si>
    <t xml:space="preserve">J0581-17068-1007864-110-3</t>
  </si>
  <si>
    <t xml:space="preserve">J0581-17068-0987545-124-3</t>
  </si>
  <si>
    <t xml:space="preserve">J0581-17068-0987545-128-3</t>
  </si>
  <si>
    <t xml:space="preserve">胡军</t>
  </si>
  <si>
    <t xml:space="preserve">J0581-17068-1034437-124-3</t>
  </si>
  <si>
    <t xml:space="preserve">J0581-17068-1034437-128-3</t>
  </si>
  <si>
    <t xml:space="preserve">J0581-17068-0980775-112-3</t>
  </si>
  <si>
    <t xml:space="preserve">J0581-17068-0980775-116-3</t>
  </si>
  <si>
    <t xml:space="preserve">J0581-17068-1038143-126-3</t>
  </si>
  <si>
    <t xml:space="preserve">J0581-17068-1038143-130-3</t>
  </si>
  <si>
    <t xml:space="preserve">谢景长</t>
  </si>
  <si>
    <t xml:space="preserve">J0581-17068-1011591-135-3</t>
  </si>
  <si>
    <t xml:space="preserve">J0581-17068-1011591-139-3</t>
  </si>
  <si>
    <t xml:space="preserve">J0581-17068-1035024-144-3</t>
  </si>
  <si>
    <t xml:space="preserve">J0581-17068-1035024-148-3</t>
  </si>
  <si>
    <t xml:space="preserve">J0581-17068-0974168-106-3</t>
  </si>
  <si>
    <t xml:space="preserve">J0581-17068-0974168-110-3</t>
  </si>
  <si>
    <t xml:space="preserve">J0581-17068-1037903-132-3</t>
  </si>
  <si>
    <t xml:space="preserve">J0581-17068-1037903-137-3</t>
  </si>
  <si>
    <t xml:space="preserve">J0581-17068-0994495-130-3</t>
  </si>
  <si>
    <t xml:space="preserve">J0581-17068-0994495-134-3</t>
  </si>
  <si>
    <t xml:space="preserve">J0581-17068-1007062-121-3</t>
  </si>
  <si>
    <t xml:space="preserve">J0581-17068-1007062-127-3</t>
  </si>
  <si>
    <t xml:space="preserve">J0581-17068-0967253-110-3</t>
  </si>
  <si>
    <t xml:space="preserve">J0581-17068-0967253-114-3</t>
  </si>
  <si>
    <t xml:space="preserve">J0581-17068-1007862-113-3</t>
  </si>
  <si>
    <t xml:space="preserve">J0581-17068-1007862-117-3</t>
  </si>
  <si>
    <t xml:space="preserve">J0581-17068-1022799-133-3</t>
  </si>
  <si>
    <t xml:space="preserve">J0581-17068-1022799-138-3</t>
  </si>
  <si>
    <t xml:space="preserve">J0581-17068-1011591-143-3</t>
  </si>
  <si>
    <t xml:space="preserve">J0581-17068-1011591-147-3</t>
  </si>
  <si>
    <t xml:space="preserve">J0581-17068-1038144-102-3</t>
  </si>
  <si>
    <t xml:space="preserve">J0581-17068-1038144-106-3</t>
  </si>
  <si>
    <t xml:space="preserve">J0581-17068-0970667-139-4</t>
  </si>
  <si>
    <t xml:space="preserve">J0581-17068-0970667-143-4</t>
  </si>
  <si>
    <t xml:space="preserve">J0581-17068-1032753-126-3</t>
  </si>
  <si>
    <t xml:space="preserve">J0581-17068-1035499-130-3</t>
  </si>
  <si>
    <t xml:space="preserve">J0581-17068-0971918-108-3</t>
  </si>
  <si>
    <t xml:space="preserve">J0581-17068-0971918-112-3</t>
  </si>
  <si>
    <t xml:space="preserve">J0581-17068-0967246-106-3</t>
  </si>
  <si>
    <t xml:space="preserve">J0581-17068-0967246-110-3</t>
  </si>
  <si>
    <t xml:space="preserve">J0581-17068-1024709-132-3</t>
  </si>
  <si>
    <t xml:space="preserve">J0581-17068-1024709-136-3</t>
  </si>
  <si>
    <t xml:space="preserve">J0581-17068-1005467-101-3</t>
  </si>
  <si>
    <t xml:space="preserve">J0581-17068-1005467-105-3</t>
  </si>
  <si>
    <t xml:space="preserve">J0581-17068-0967267-104-3</t>
  </si>
  <si>
    <t xml:space="preserve">J0581-17068-0967267-108-3</t>
  </si>
  <si>
    <t xml:space="preserve">J0581-17068-0968568-103-3</t>
  </si>
  <si>
    <t xml:space="preserve">J0581-17068-0968568-107-3</t>
  </si>
  <si>
    <t xml:space="preserve">J0581-17068-0963408-132-3</t>
  </si>
  <si>
    <t xml:space="preserve">J0581-17068-0963408-137-3</t>
  </si>
  <si>
    <t xml:space="preserve">J0581-17068-1037903-122-3</t>
  </si>
  <si>
    <t xml:space="preserve">J0581-17068-1037903-126-3</t>
  </si>
  <si>
    <t xml:space="preserve">J0581-17068-0977910-107-3</t>
  </si>
  <si>
    <t xml:space="preserve">J0581-17068-0977910-111-3</t>
  </si>
  <si>
    <t xml:space="preserve">J0581-17068-1029306-105-3</t>
  </si>
  <si>
    <t xml:space="preserve">J0581-17068-1029306-109-3</t>
  </si>
  <si>
    <t xml:space="preserve">J0581-17068-1037903-114-3</t>
  </si>
  <si>
    <t xml:space="preserve">J0581-17068-1037903-119-3</t>
  </si>
  <si>
    <t xml:space="preserve">王勇</t>
  </si>
  <si>
    <t xml:space="preserve">J0581-17068-0982425-101-3</t>
  </si>
  <si>
    <t xml:space="preserve">J0581-17068-0982425-105-3</t>
  </si>
  <si>
    <t xml:space="preserve">周超洁</t>
  </si>
  <si>
    <t xml:space="preserve">J0581-17068-0979096-121-3</t>
  </si>
  <si>
    <t xml:space="preserve">J0581-17068-0979096-125-3</t>
  </si>
  <si>
    <t xml:space="preserve">邱锦美</t>
  </si>
  <si>
    <t xml:space="preserve">J0581-17068-0970597-100-3</t>
  </si>
  <si>
    <t xml:space="preserve">J0581-17068-0970597-104-3</t>
  </si>
  <si>
    <t xml:space="preserve">J0581-17068-1035578-122-3</t>
  </si>
  <si>
    <t xml:space="preserve">J0581-17068-1035578-126-3</t>
  </si>
  <si>
    <t xml:space="preserve">J0581-17068-1038848-132-3</t>
  </si>
  <si>
    <t xml:space="preserve">J0581-17068-1038848-136-3</t>
  </si>
  <si>
    <t xml:space="preserve">J0581-17068-0971920-106-3</t>
  </si>
  <si>
    <t xml:space="preserve">J0581-17068-0971920-110-3</t>
  </si>
  <si>
    <t xml:space="preserve">J0581-17068-1001072-131-3</t>
  </si>
  <si>
    <t xml:space="preserve">J0581-17068-1001072-136-3</t>
  </si>
  <si>
    <t xml:space="preserve">J0581-17068-1005457-114-3</t>
  </si>
  <si>
    <t xml:space="preserve">J0581-17068-1005457-118-3</t>
  </si>
  <si>
    <t xml:space="preserve">J0581-17068-1039919-102-3</t>
  </si>
  <si>
    <t xml:space="preserve">J0581-17068-1039919-106-3</t>
  </si>
  <si>
    <t xml:space="preserve">J0581-17068-0994496-123-3</t>
  </si>
  <si>
    <t xml:space="preserve">J0581-17068-0994496-127-3</t>
  </si>
  <si>
    <t xml:space="preserve">J0581-17068-1038891-126-3</t>
  </si>
  <si>
    <t xml:space="preserve">J0581-17068-1038891-130-3</t>
  </si>
  <si>
    <t xml:space="preserve">唐存武</t>
  </si>
  <si>
    <t xml:space="preserve">J0581-17068-1024805-120-3</t>
  </si>
  <si>
    <t xml:space="preserve">J0581-17068-1024805-124-3</t>
  </si>
  <si>
    <t xml:space="preserve">J0581-17068-0970578-115-3</t>
  </si>
  <si>
    <t xml:space="preserve">J0581-17068-0970578-119-3</t>
  </si>
  <si>
    <t xml:space="preserve">J0581-17068-1027742-120-3</t>
  </si>
  <si>
    <t xml:space="preserve">J0581-17068-1027742-124-3</t>
  </si>
  <si>
    <t xml:space="preserve">黄贵镜</t>
  </si>
  <si>
    <t xml:space="preserve">J0581-17068-1008892-142-3</t>
  </si>
  <si>
    <t xml:space="preserve">J0581-17068-1008892-146-3</t>
  </si>
  <si>
    <t xml:space="preserve">J0581-17068-0998973-108-3</t>
  </si>
  <si>
    <t xml:space="preserve">J0581-17068-0998973-112-3</t>
  </si>
  <si>
    <t xml:space="preserve">J0581-17068-0987547-136-3</t>
  </si>
  <si>
    <t xml:space="preserve">J0581-17068-0987547-140-3</t>
  </si>
  <si>
    <t xml:space="preserve">J0581-17068-0972659-138-3</t>
  </si>
  <si>
    <t xml:space="preserve">J0581-17068-0972659-142-3</t>
  </si>
  <si>
    <t xml:space="preserve">J0581-17068-0999424-100-3</t>
  </si>
  <si>
    <t xml:space="preserve">J0581-17068-0999424-104-3</t>
  </si>
  <si>
    <t xml:space="preserve">J0581-17068-1004221-111-3</t>
  </si>
  <si>
    <t xml:space="preserve">J0581-17068-1004221-115-3</t>
  </si>
  <si>
    <t xml:space="preserve">J0581-17068-0998994-102-3</t>
  </si>
  <si>
    <t xml:space="preserve">J0581-17068-0998994-106-3</t>
  </si>
  <si>
    <t xml:space="preserve">J0581-17068-0972658-125-3</t>
  </si>
  <si>
    <t xml:space="preserve">J0581-17068-0972658-129-3</t>
  </si>
  <si>
    <t xml:space="preserve">J0581-17068-1004849-132-3</t>
  </si>
  <si>
    <t xml:space="preserve">J0581-17068-1004849-136-3</t>
  </si>
  <si>
    <t xml:space="preserve">J0581-17068-0970595-123-3</t>
  </si>
  <si>
    <t xml:space="preserve">J0581-17068-0970595-128-3</t>
  </si>
  <si>
    <t xml:space="preserve">J0581-17068-0994481-120-3</t>
  </si>
  <si>
    <t xml:space="preserve">J0581-17068-0994481-124-3</t>
  </si>
  <si>
    <t xml:space="preserve">J0581-17068-1001081-110-3</t>
  </si>
  <si>
    <t xml:space="preserve">J0581-17068-1001081-115-3</t>
  </si>
  <si>
    <t xml:space="preserve">J0581-17068-0980773-140-3</t>
  </si>
  <si>
    <t xml:space="preserve">J0581-17068-0980773-144-3</t>
  </si>
  <si>
    <t xml:space="preserve">J0581-17068-0980772-123-3</t>
  </si>
  <si>
    <t xml:space="preserve">J0581-17068-0980772-127-3</t>
  </si>
  <si>
    <t xml:space="preserve">杨涛</t>
  </si>
  <si>
    <t xml:space="preserve">J0581-17068-1038424-100-3</t>
  </si>
  <si>
    <t xml:space="preserve">J0581-17068-1038424-104-3</t>
  </si>
  <si>
    <t xml:space="preserve">J0581-17068-1007062-138-3</t>
  </si>
  <si>
    <t xml:space="preserve">J0581-17068-1007062-143-3</t>
  </si>
  <si>
    <t xml:space="preserve">周媛媛</t>
  </si>
  <si>
    <t xml:space="preserve">J0581-17068-1024802-101-3</t>
  </si>
  <si>
    <t xml:space="preserve">J0581-17068-1024802-105-3</t>
  </si>
  <si>
    <t xml:space="preserve">J0581-17068-0970585-100-3</t>
  </si>
  <si>
    <t xml:space="preserve">J0581-17068-0970585-104-3</t>
  </si>
  <si>
    <t xml:space="preserve">J0581-17068-0968568-141-3</t>
  </si>
  <si>
    <t xml:space="preserve">J0581-17068-0968568-145-3</t>
  </si>
  <si>
    <t xml:space="preserve">J0581-17068-1038143-118-3</t>
  </si>
  <si>
    <t xml:space="preserve">J0581-17068-1038143-122-3</t>
  </si>
  <si>
    <t xml:space="preserve">J0581-17068-0994498-125-3</t>
  </si>
  <si>
    <t xml:space="preserve">J0581-17068-0994498-129-3</t>
  </si>
  <si>
    <t xml:space="preserve">J0581-17068-0967269-128-3</t>
  </si>
  <si>
    <t xml:space="preserve">J0581-17068-0967269-132-3</t>
  </si>
  <si>
    <t xml:space="preserve">张建先</t>
  </si>
  <si>
    <t xml:space="preserve">J0581-17068-0988296-101-3</t>
  </si>
  <si>
    <t xml:space="preserve">J0581-17068-0988296-105-3</t>
  </si>
  <si>
    <t xml:space="preserve">刘宇婷</t>
  </si>
  <si>
    <t xml:space="preserve">J0581-17068-0994871-110-3</t>
  </si>
  <si>
    <t xml:space="preserve">J0581-17068-0994871-114-3</t>
  </si>
  <si>
    <t xml:space="preserve">J0581-17068-0970694-118-3</t>
  </si>
  <si>
    <t xml:space="preserve">J0581-17068-0970694-122-3</t>
  </si>
  <si>
    <t xml:space="preserve">潘明</t>
  </si>
  <si>
    <t xml:space="preserve">J0581-17068-1032744-142-3</t>
  </si>
  <si>
    <t xml:space="preserve">J0581-17068-1032744-146-3</t>
  </si>
  <si>
    <t xml:space="preserve">J0581-17068-1025390-124-3</t>
  </si>
  <si>
    <t xml:space="preserve">J0581-17068-1025390-128-3</t>
  </si>
  <si>
    <t xml:space="preserve">J0581-17068-1026252-119-3</t>
  </si>
  <si>
    <t xml:space="preserve">J0581-17068-1026252-123-3</t>
  </si>
  <si>
    <t xml:space="preserve">J0581-17068-1035025-136-3</t>
  </si>
  <si>
    <t xml:space="preserve">J0581-17068-1035025-140-3</t>
  </si>
  <si>
    <t xml:space="preserve">J0581-17068-1004234-144-3</t>
  </si>
  <si>
    <t xml:space="preserve">J0581-17068-1004234-148-3</t>
  </si>
  <si>
    <t xml:space="preserve">J0581-17068-0977907-114-3</t>
  </si>
  <si>
    <t xml:space="preserve">J0581-17068-0977907-118-3</t>
  </si>
  <si>
    <t xml:space="preserve">J0581-17068-1006409-107-3</t>
  </si>
  <si>
    <t xml:space="preserve">J0581-17068-1006409-111-3</t>
  </si>
  <si>
    <t xml:space="preserve">J0581-17068-1006973-140-3</t>
  </si>
  <si>
    <t xml:space="preserve">J0581-17068-1006973-144-3</t>
  </si>
  <si>
    <t xml:space="preserve">J0581-17068-0972659-132-3</t>
  </si>
  <si>
    <t xml:space="preserve">J0581-17068-0972659-136-3</t>
  </si>
  <si>
    <t xml:space="preserve">J0581-17068-1038141-127-3</t>
  </si>
  <si>
    <t xml:space="preserve">J0581-17068-1038141-131-3</t>
  </si>
  <si>
    <t xml:space="preserve">J0581-17068-0972657-138-3</t>
  </si>
  <si>
    <t xml:space="preserve">J0581-17068-0972657-142-3</t>
  </si>
  <si>
    <t xml:space="preserve">J0581-17068-1035733-133-3</t>
  </si>
  <si>
    <t xml:space="preserve">J0581-17068-1035733-137-3</t>
  </si>
  <si>
    <t xml:space="preserve">J0581-17068-0970592-117-3</t>
  </si>
  <si>
    <t xml:space="preserve">J0581-17068-0970592-121-3</t>
  </si>
  <si>
    <t xml:space="preserve">J0581-17068-0998994-139-3</t>
  </si>
  <si>
    <t xml:space="preserve">J0581-17068-0998994-143-3</t>
  </si>
  <si>
    <t xml:space="preserve">J0581-17068-1035580-122-3</t>
  </si>
  <si>
    <t xml:space="preserve">J0581-17068-1035580-126-3</t>
  </si>
  <si>
    <t xml:space="preserve">J0581-17068-1022791-129-3</t>
  </si>
  <si>
    <t xml:space="preserve">J0581-17068-1022791-133-3</t>
  </si>
  <si>
    <t xml:space="preserve">J0581-17068-1026420-101-3</t>
  </si>
  <si>
    <t xml:space="preserve">J0581-17068-1026420-105-3</t>
  </si>
  <si>
    <t xml:space="preserve">J0581-17068-0967261-113-3</t>
  </si>
  <si>
    <t xml:space="preserve">J0581-17068-0967261-117-3</t>
  </si>
  <si>
    <t xml:space="preserve">J0581-17068-1033758-109-3</t>
  </si>
  <si>
    <t xml:space="preserve">J0581-17068-1033758-113-3</t>
  </si>
  <si>
    <t xml:space="preserve">J0581-17068-0960611-119-3</t>
  </si>
  <si>
    <t xml:space="preserve">J0581-17068-0960611-123-3</t>
  </si>
  <si>
    <r>
      <rPr>
        <sz val="18"/>
        <rFont val="Noto Sans"/>
        <family val="2"/>
      </rPr>
      <t xml:space="preserve">怀化市即开型</t>
    </r>
    <r>
      <rPr>
        <sz val="18"/>
        <rFont val="方正小标宋简体"/>
        <family val="0"/>
        <charset val="134"/>
      </rPr>
      <t xml:space="preserve">"</t>
    </r>
    <r>
      <rPr>
        <sz val="18"/>
        <rFont val="Noto Sans"/>
        <family val="2"/>
      </rPr>
      <t xml:space="preserve">十全十美</t>
    </r>
    <r>
      <rPr>
        <sz val="18"/>
        <rFont val="方正小标宋简体"/>
        <family val="0"/>
        <charset val="134"/>
      </rPr>
      <t xml:space="preserve">"</t>
    </r>
    <r>
      <rPr>
        <sz val="18"/>
        <rFont val="Noto Sans"/>
        <family val="2"/>
      </rPr>
      <t xml:space="preserve">销售跟踪统计表</t>
    </r>
  </si>
  <si>
    <t xml:space="preserve">逻辑机号</t>
  </si>
  <si>
    <t xml:space="preserve">所在  区县</t>
  </si>
  <si>
    <r>
      <rPr>
        <b val="true"/>
        <sz val="11"/>
        <rFont val="Noto Sans"/>
        <family val="2"/>
      </rPr>
      <t xml:space="preserve">投注站具体地址</t>
    </r>
    <r>
      <rPr>
        <b val="true"/>
        <sz val="11"/>
        <rFont val="宋体"/>
        <family val="0"/>
        <charset val="134"/>
      </rPr>
      <t xml:space="preserve">(</t>
    </r>
    <r>
      <rPr>
        <b val="true"/>
        <sz val="11"/>
        <rFont val="Noto Sans"/>
        <family val="2"/>
      </rPr>
      <t xml:space="preserve">含区县、街道和门牌号</t>
    </r>
    <r>
      <rPr>
        <b val="true"/>
        <sz val="11"/>
        <rFont val="宋体"/>
        <family val="0"/>
        <charset val="134"/>
      </rPr>
      <t xml:space="preserve">)</t>
    </r>
  </si>
  <si>
    <t xml:space="preserve">业主   姓名</t>
  </si>
  <si>
    <t xml:space="preserve">身份证号码</t>
  </si>
  <si>
    <t xml:space="preserve">手机号码</t>
  </si>
  <si>
    <t xml:space="preserve">其他联系方式</t>
  </si>
  <si>
    <t xml:space="preserve">销售网点性质</t>
  </si>
  <si>
    <t xml:space="preserve">是否运行</t>
  </si>
  <si>
    <t xml:space="preserve">性质</t>
  </si>
  <si>
    <r>
      <rPr>
        <b val="true"/>
        <sz val="10"/>
        <rFont val="Noto Sans"/>
        <family val="2"/>
      </rPr>
      <t xml:space="preserve">市或县城区</t>
    </r>
    <r>
      <rPr>
        <b val="true"/>
        <sz val="10"/>
        <rFont val="宋体"/>
        <family val="0"/>
        <charset val="134"/>
      </rPr>
      <t xml:space="preserve">/</t>
    </r>
    <r>
      <rPr>
        <b val="true"/>
        <sz val="10"/>
        <rFont val="Noto Sans"/>
        <family val="2"/>
      </rPr>
      <t xml:space="preserve">乡镇</t>
    </r>
  </si>
  <si>
    <t xml:space="preserve">总合计</t>
  </si>
  <si>
    <t xml:space="preserve">订单金额</t>
  </si>
  <si>
    <t xml:space="preserve">入站销量</t>
  </si>
  <si>
    <t xml:space="preserve">兑奖金额</t>
  </si>
  <si>
    <r>
      <rPr>
        <b val="true"/>
        <sz val="12"/>
        <rFont val="Noto Sans"/>
        <family val="2"/>
      </rPr>
      <t xml:space="preserve">总兑奖率</t>
    </r>
    <r>
      <rPr>
        <b val="true"/>
        <sz val="12"/>
        <rFont val="宋体"/>
        <family val="0"/>
        <charset val="134"/>
      </rPr>
      <t xml:space="preserve">%</t>
    </r>
  </si>
  <si>
    <t xml:space="preserve">扫码张数</t>
  </si>
  <si>
    <t xml:space="preserve">市本级</t>
  </si>
  <si>
    <r>
      <rPr>
        <sz val="11"/>
        <rFont val="Noto Sans"/>
        <family val="2"/>
      </rPr>
      <t xml:space="preserve">湖南省怀化市河西经开区德善路</t>
    </r>
    <r>
      <rPr>
        <sz val="11"/>
        <rFont val="宋体"/>
        <family val="0"/>
        <charset val="134"/>
      </rPr>
      <t xml:space="preserve">568</t>
    </r>
    <r>
      <rPr>
        <sz val="11"/>
        <rFont val="Noto Sans"/>
        <family val="2"/>
      </rPr>
      <t xml:space="preserve">号市民政局一楼</t>
    </r>
    <r>
      <rPr>
        <sz val="11"/>
        <rFont val="宋体"/>
        <family val="0"/>
        <charset val="134"/>
      </rPr>
      <t xml:space="preserve">108</t>
    </r>
    <r>
      <rPr>
        <sz val="11"/>
        <rFont val="Noto Sans"/>
        <family val="2"/>
      </rPr>
      <t xml:space="preserve">室</t>
    </r>
  </si>
  <si>
    <t xml:space="preserve">杨淑闵</t>
  </si>
  <si>
    <t xml:space="preserve">433031197406154528</t>
  </si>
  <si>
    <t xml:space="preserve">管理员</t>
  </si>
  <si>
    <t xml:space="preserve">湖南省怀化市高铁南站中海石化加油站内福利彩票站</t>
  </si>
  <si>
    <t xml:space="preserve">卢献明</t>
  </si>
  <si>
    <t xml:space="preserve">350322199205251037</t>
  </si>
  <si>
    <t xml:space="preserve">销售亭</t>
  </si>
  <si>
    <t xml:space="preserve">小计</t>
  </si>
  <si>
    <r>
      <rPr>
        <sz val="11"/>
        <rFont val="Noto Sans"/>
        <family val="2"/>
      </rPr>
      <t xml:space="preserve">湖南省怀化市鹤城区锦溪南路</t>
    </r>
    <r>
      <rPr>
        <sz val="11"/>
        <rFont val="宋体"/>
        <family val="0"/>
        <charset val="134"/>
      </rPr>
      <t xml:space="preserve">328</t>
    </r>
    <r>
      <rPr>
        <sz val="11"/>
        <rFont val="Noto Sans"/>
        <family val="2"/>
      </rPr>
      <t xml:space="preserve">号第一人民医院旁福利彩票店</t>
    </r>
  </si>
  <si>
    <t xml:space="preserve">黄  河</t>
  </si>
  <si>
    <t xml:space="preserve">430404197811252017</t>
  </si>
  <si>
    <t xml:space="preserve">投注站</t>
  </si>
  <si>
    <t xml:space="preserve">专营</t>
  </si>
  <si>
    <t xml:space="preserve">市城区</t>
  </si>
  <si>
    <r>
      <rPr>
        <sz val="11"/>
        <rFont val="Noto Sans"/>
        <family val="2"/>
      </rPr>
      <t xml:space="preserve">湖南省怀化市鹤城区云集路宏丰大厦旁龙寨里</t>
    </r>
    <r>
      <rPr>
        <sz val="11"/>
        <rFont val="宋体"/>
        <family val="0"/>
        <charset val="134"/>
      </rPr>
      <t xml:space="preserve">8</t>
    </r>
    <r>
      <rPr>
        <sz val="11"/>
        <rFont val="Noto Sans"/>
        <family val="2"/>
      </rPr>
      <t xml:space="preserve">号门面福利彩票店</t>
    </r>
  </si>
  <si>
    <t xml:space="preserve">杨小红</t>
  </si>
  <si>
    <t xml:space="preserve">433027197301272240</t>
  </si>
  <si>
    <r>
      <rPr>
        <sz val="11"/>
        <rFont val="Noto Sans"/>
        <family val="2"/>
      </rPr>
      <t xml:space="preserve">湖南省怀化市鹤城区顺天北大道</t>
    </r>
    <r>
      <rPr>
        <sz val="11"/>
        <rFont val="宋体"/>
        <family val="0"/>
        <charset val="134"/>
      </rPr>
      <t xml:space="preserve">95</t>
    </r>
    <r>
      <rPr>
        <sz val="11"/>
        <rFont val="Noto Sans"/>
        <family val="2"/>
      </rPr>
      <t xml:space="preserve">号银弯小区</t>
    </r>
    <r>
      <rPr>
        <sz val="11"/>
        <rFont val="宋体"/>
        <family val="0"/>
        <charset val="134"/>
      </rPr>
      <t xml:space="preserve">5</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阳双娟</t>
  </si>
  <si>
    <t xml:space="preserve">431224198911028661</t>
  </si>
  <si>
    <r>
      <rPr>
        <sz val="11"/>
        <rFont val="Noto Sans"/>
        <family val="2"/>
      </rPr>
      <t xml:space="preserve">湖南省怀化市鹤城区天星东路新嘉坡小区</t>
    </r>
    <r>
      <rPr>
        <sz val="11"/>
        <rFont val="宋体"/>
        <family val="0"/>
        <charset val="134"/>
      </rPr>
      <t xml:space="preserve">3</t>
    </r>
    <r>
      <rPr>
        <sz val="11"/>
        <rFont val="Noto Sans"/>
        <family val="2"/>
      </rPr>
      <t xml:space="preserve">栋</t>
    </r>
    <r>
      <rPr>
        <sz val="11"/>
        <rFont val="宋体"/>
        <family val="0"/>
        <charset val="134"/>
      </rPr>
      <t xml:space="preserve">107</t>
    </r>
    <r>
      <rPr>
        <sz val="11"/>
        <rFont val="Noto Sans"/>
        <family val="2"/>
      </rPr>
      <t xml:space="preserve">门面福利彩票店</t>
    </r>
  </si>
  <si>
    <t xml:space="preserve">邱权利</t>
  </si>
  <si>
    <t xml:space="preserve">432325197904144152</t>
  </si>
  <si>
    <t xml:space="preserve">兼营</t>
  </si>
  <si>
    <t xml:space="preserve">已退机</t>
  </si>
  <si>
    <t xml:space="preserve">湖南省怀化市鹤城区迎丰东路五三五医院对面工商银行旁福利彩票店</t>
  </si>
  <si>
    <t xml:space="preserve">雷燕春</t>
  </si>
  <si>
    <t xml:space="preserve">43300119660317762x</t>
  </si>
  <si>
    <r>
      <rPr>
        <sz val="11"/>
        <rFont val="Noto Sans"/>
        <family val="2"/>
      </rPr>
      <t xml:space="preserve">湖南省怀化市鹤城区迎丰路东路石门汽车东站</t>
    </r>
    <r>
      <rPr>
        <sz val="11"/>
        <rFont val="宋体"/>
        <family val="0"/>
        <charset val="134"/>
      </rPr>
      <t xml:space="preserve">758</t>
    </r>
    <r>
      <rPr>
        <sz val="11"/>
        <rFont val="Noto Sans"/>
        <family val="2"/>
      </rPr>
      <t xml:space="preserve">号门面福利彩票店</t>
    </r>
  </si>
  <si>
    <t xml:space="preserve">舒雪莲</t>
  </si>
  <si>
    <t xml:space="preserve">43120219860615062x</t>
  </si>
  <si>
    <t xml:space="preserve">双彩</t>
  </si>
  <si>
    <r>
      <rPr>
        <sz val="11"/>
        <rFont val="Noto Sans"/>
        <family val="2"/>
      </rPr>
      <t xml:space="preserve">湖南省怀化市鹤城区迎丰东路盛世嘉园</t>
    </r>
    <r>
      <rPr>
        <sz val="11"/>
        <rFont val="宋体"/>
        <family val="0"/>
        <charset val="134"/>
      </rPr>
      <t xml:space="preserve">16</t>
    </r>
    <r>
      <rPr>
        <sz val="11"/>
        <rFont val="Noto Sans"/>
        <family val="2"/>
      </rPr>
      <t xml:space="preserve">栋</t>
    </r>
    <r>
      <rPr>
        <sz val="11"/>
        <rFont val="宋体"/>
        <family val="0"/>
        <charset val="134"/>
      </rPr>
      <t xml:space="preserve">117</t>
    </r>
    <r>
      <rPr>
        <sz val="11"/>
        <rFont val="Noto Sans"/>
        <family val="2"/>
      </rPr>
      <t xml:space="preserve">号福利彩票店</t>
    </r>
  </si>
  <si>
    <t xml:space="preserve">田英</t>
  </si>
  <si>
    <t xml:space="preserve">433022197603110026</t>
  </si>
  <si>
    <r>
      <rPr>
        <sz val="11"/>
        <rFont val="Noto Sans"/>
        <family val="2"/>
      </rPr>
      <t xml:space="preserve">湖南省怀化市鹤城区锦溪南路中段</t>
    </r>
    <r>
      <rPr>
        <sz val="11"/>
        <rFont val="宋体"/>
        <family val="0"/>
        <charset val="134"/>
      </rPr>
      <t xml:space="preserve">107</t>
    </r>
    <r>
      <rPr>
        <sz val="11"/>
        <rFont val="Noto Sans"/>
        <family val="2"/>
      </rPr>
      <t xml:space="preserve">号福利彩票店</t>
    </r>
  </si>
  <si>
    <t xml:space="preserve">朱湘琴</t>
  </si>
  <si>
    <t xml:space="preserve">433024197608278023</t>
  </si>
  <si>
    <r>
      <rPr>
        <sz val="11"/>
        <rFont val="Noto Sans"/>
        <family val="2"/>
      </rPr>
      <t xml:space="preserve">湖南省怀化市鹤城区迎丰东路安江纱厂对面</t>
    </r>
    <r>
      <rPr>
        <sz val="11"/>
        <rFont val="宋体"/>
        <family val="0"/>
        <charset val="134"/>
      </rPr>
      <t xml:space="preserve">482</t>
    </r>
    <r>
      <rPr>
        <sz val="11"/>
        <rFont val="Noto Sans"/>
        <family val="2"/>
      </rPr>
      <t xml:space="preserve">号福利彩票店</t>
    </r>
  </si>
  <si>
    <t xml:space="preserve">谭文娟</t>
  </si>
  <si>
    <t xml:space="preserve">431221198907090447</t>
  </si>
  <si>
    <r>
      <rPr>
        <sz val="11"/>
        <rFont val="Noto Sans"/>
        <family val="2"/>
      </rPr>
      <t xml:space="preserve">湖南省怀化市鹤城区五溪大道金溪房都</t>
    </r>
    <r>
      <rPr>
        <sz val="11"/>
        <rFont val="宋体"/>
        <family val="0"/>
        <charset val="134"/>
      </rPr>
      <t xml:space="preserve">2</t>
    </r>
    <r>
      <rPr>
        <sz val="11"/>
        <rFont val="Noto Sans"/>
        <family val="2"/>
      </rPr>
      <t xml:space="preserve">号门面福利彩票店</t>
    </r>
  </si>
  <si>
    <t xml:space="preserve">翟方长</t>
  </si>
  <si>
    <t xml:space="preserve">532530197304200013</t>
  </si>
  <si>
    <r>
      <rPr>
        <sz val="11"/>
        <rFont val="Noto Sans"/>
        <family val="2"/>
      </rPr>
      <t xml:space="preserve">湖南省怀化市鹤城区锦溪南路</t>
    </r>
    <r>
      <rPr>
        <sz val="11"/>
        <rFont val="宋体"/>
        <family val="0"/>
        <charset val="134"/>
      </rPr>
      <t xml:space="preserve">341</t>
    </r>
    <r>
      <rPr>
        <sz val="11"/>
        <rFont val="Noto Sans"/>
        <family val="2"/>
      </rPr>
      <t xml:space="preserve">号（第一人民医院家属区门口对面）福利彩票店</t>
    </r>
  </si>
  <si>
    <t xml:space="preserve">刘安</t>
  </si>
  <si>
    <t xml:space="preserve">140427197601080013</t>
  </si>
  <si>
    <r>
      <rPr>
        <sz val="11"/>
        <rFont val="Noto Sans"/>
        <family val="2"/>
      </rPr>
      <t xml:space="preserve">湖南省怀化市鹤城区锦溪南路（长泥坡安置小区</t>
    </r>
    <r>
      <rPr>
        <sz val="11"/>
        <rFont val="宋体"/>
        <family val="0"/>
        <charset val="134"/>
      </rPr>
      <t xml:space="preserve">)11</t>
    </r>
    <r>
      <rPr>
        <sz val="11"/>
        <rFont val="Noto Sans"/>
        <family val="2"/>
      </rPr>
      <t xml:space="preserve">栋</t>
    </r>
    <r>
      <rPr>
        <sz val="11"/>
        <rFont val="宋体"/>
        <family val="0"/>
        <charset val="134"/>
      </rPr>
      <t xml:space="preserve">20</t>
    </r>
    <r>
      <rPr>
        <sz val="11"/>
        <rFont val="Noto Sans"/>
        <family val="2"/>
      </rPr>
      <t xml:space="preserve">号门面福利彩票店</t>
    </r>
  </si>
  <si>
    <t xml:space="preserve">尹少平</t>
  </si>
  <si>
    <t xml:space="preserve">433001197508270687</t>
  </si>
  <si>
    <r>
      <rPr>
        <sz val="11"/>
        <rFont val="Noto Sans"/>
        <family val="2"/>
      </rPr>
      <t xml:space="preserve">湖南省怀化市鹤城区天星东路阳光地带</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43302419810112883x</t>
  </si>
  <si>
    <t xml:space="preserve">湖南省怀化市鹤城区怀东路汽车东站后门福利彩票店</t>
  </si>
  <si>
    <t xml:space="preserve">蒲生怀</t>
  </si>
  <si>
    <t xml:space="preserve">433001197910161219</t>
  </si>
  <si>
    <r>
      <rPr>
        <sz val="11"/>
        <rFont val="Noto Sans"/>
        <family val="2"/>
      </rPr>
      <t xml:space="preserve">湖南省怀化市鹤城区顺天大道宏宇新城巴萨名门南区</t>
    </r>
    <r>
      <rPr>
        <sz val="11"/>
        <rFont val="宋体"/>
        <family val="0"/>
        <charset val="134"/>
      </rPr>
      <t xml:space="preserve">7</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彭政森</t>
  </si>
  <si>
    <t xml:space="preserve">433001197503173168</t>
  </si>
  <si>
    <r>
      <rPr>
        <sz val="11"/>
        <rFont val="Noto Sans"/>
        <family val="2"/>
      </rPr>
      <t xml:space="preserve">湖南省怀化市鹤城区平安路</t>
    </r>
    <r>
      <rPr>
        <sz val="11"/>
        <rFont val="宋体"/>
        <family val="0"/>
        <charset val="134"/>
      </rPr>
      <t xml:space="preserve">29</t>
    </r>
    <r>
      <rPr>
        <sz val="11"/>
        <rFont val="Noto Sans"/>
        <family val="2"/>
      </rPr>
      <t xml:space="preserve">号学林雅院福利彩票店</t>
    </r>
  </si>
  <si>
    <t xml:space="preserve">433001197506152222</t>
  </si>
  <si>
    <r>
      <rPr>
        <sz val="11"/>
        <rFont val="Noto Sans"/>
        <family val="2"/>
      </rPr>
      <t xml:space="preserve">湖南省怀化市鹤城区迎丰中路</t>
    </r>
    <r>
      <rPr>
        <sz val="11"/>
        <rFont val="宋体"/>
        <family val="0"/>
        <charset val="134"/>
      </rPr>
      <t xml:space="preserve">296</t>
    </r>
    <r>
      <rPr>
        <sz val="11"/>
        <rFont val="Noto Sans"/>
        <family val="2"/>
      </rPr>
      <t xml:space="preserve">号福彩投注站（迎丰市场门口处）</t>
    </r>
  </si>
  <si>
    <t xml:space="preserve">魏源宏</t>
  </si>
  <si>
    <t xml:space="preserve">43120219910620047X</t>
  </si>
  <si>
    <r>
      <rPr>
        <sz val="11"/>
        <rFont val="Noto Sans"/>
        <family val="2"/>
      </rPr>
      <t xml:space="preserve">湖南省怀化市鹤城区天星东路盛世华都</t>
    </r>
    <r>
      <rPr>
        <sz val="11"/>
        <rFont val="宋体"/>
        <family val="0"/>
        <charset val="134"/>
      </rPr>
      <t xml:space="preserve">4</t>
    </r>
    <r>
      <rPr>
        <sz val="11"/>
        <rFont val="Noto Sans"/>
        <family val="2"/>
      </rPr>
      <t xml:space="preserve">栋</t>
    </r>
    <r>
      <rPr>
        <sz val="11"/>
        <rFont val="宋体"/>
        <family val="0"/>
        <charset val="134"/>
      </rPr>
      <t xml:space="preserve">105</t>
    </r>
    <r>
      <rPr>
        <sz val="11"/>
        <rFont val="Noto Sans"/>
        <family val="2"/>
      </rPr>
      <t xml:space="preserve">号门面福利彩票店</t>
    </r>
  </si>
  <si>
    <t xml:space="preserve">谌梨华</t>
  </si>
  <si>
    <t xml:space="preserve">433024197801158672</t>
  </si>
  <si>
    <r>
      <rPr>
        <sz val="11"/>
        <rFont val="Noto Sans"/>
        <family val="2"/>
      </rPr>
      <t xml:space="preserve">湖南省怀化市鹤城区城北碧桂园花园里</t>
    </r>
    <r>
      <rPr>
        <sz val="11"/>
        <rFont val="宋体"/>
        <family val="0"/>
        <charset val="134"/>
      </rPr>
      <t xml:space="preserve">3</t>
    </r>
    <r>
      <rPr>
        <sz val="11"/>
        <rFont val="Noto Sans"/>
        <family val="2"/>
      </rPr>
      <t xml:space="preserve">栋</t>
    </r>
    <r>
      <rPr>
        <sz val="11"/>
        <rFont val="宋体"/>
        <family val="0"/>
        <charset val="134"/>
      </rPr>
      <t xml:space="preserve">108</t>
    </r>
    <r>
      <rPr>
        <sz val="11"/>
        <rFont val="Noto Sans"/>
        <family val="2"/>
      </rPr>
      <t xml:space="preserve">号门面福利彩票店</t>
    </r>
  </si>
  <si>
    <t xml:space="preserve">阳锡锋</t>
  </si>
  <si>
    <t xml:space="preserve">430524198606124097</t>
  </si>
  <si>
    <r>
      <rPr>
        <sz val="11"/>
        <rFont val="Noto Sans"/>
        <family val="2"/>
      </rPr>
      <t xml:space="preserve">湖南省怀化市鹤城区顺天路剑桥名门</t>
    </r>
    <r>
      <rPr>
        <sz val="11"/>
        <rFont val="宋体"/>
        <family val="0"/>
        <charset val="134"/>
      </rPr>
      <t xml:space="preserve">10</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刘期勤</t>
  </si>
  <si>
    <t xml:space="preserve">432622197207142634</t>
  </si>
  <si>
    <r>
      <rPr>
        <sz val="11"/>
        <rFont val="Noto Sans"/>
        <family val="2"/>
      </rPr>
      <t xml:space="preserve">湖南省怀化市鹤城区城北廉租房</t>
    </r>
    <r>
      <rPr>
        <sz val="11"/>
        <rFont val="宋体"/>
        <family val="0"/>
        <charset val="134"/>
      </rPr>
      <t xml:space="preserve">1</t>
    </r>
    <r>
      <rPr>
        <sz val="11"/>
        <rFont val="Noto Sans"/>
        <family val="2"/>
      </rPr>
      <t xml:space="preserve">栋</t>
    </r>
    <r>
      <rPr>
        <sz val="11"/>
        <rFont val="宋体"/>
        <family val="0"/>
        <charset val="134"/>
      </rPr>
      <t xml:space="preserve">21</t>
    </r>
    <r>
      <rPr>
        <sz val="11"/>
        <rFont val="Noto Sans"/>
        <family val="2"/>
      </rPr>
      <t xml:space="preserve">号门面福利彩票店</t>
    </r>
  </si>
  <si>
    <t xml:space="preserve">查彩梅                                      </t>
  </si>
  <si>
    <t xml:space="preserve">433001198204264426</t>
  </si>
  <si>
    <r>
      <rPr>
        <sz val="11"/>
        <rFont val="Noto Sans"/>
        <family val="2"/>
      </rPr>
      <t xml:space="preserve">湖南省怀化市鹤城区大汉龙城</t>
    </r>
    <r>
      <rPr>
        <sz val="11"/>
        <rFont val="宋体"/>
        <family val="0"/>
        <charset val="134"/>
      </rPr>
      <t xml:space="preserve">36</t>
    </r>
    <r>
      <rPr>
        <sz val="11"/>
        <rFont val="Noto Sans"/>
        <family val="2"/>
      </rPr>
      <t xml:space="preserve">栋</t>
    </r>
    <r>
      <rPr>
        <sz val="11"/>
        <rFont val="宋体"/>
        <family val="0"/>
        <charset val="134"/>
      </rPr>
      <t xml:space="preserve">113</t>
    </r>
    <r>
      <rPr>
        <sz val="11"/>
        <rFont val="Noto Sans"/>
        <family val="2"/>
      </rPr>
      <t xml:space="preserve">号门面福利彩票店</t>
    </r>
  </si>
  <si>
    <t xml:space="preserve">李苏兰</t>
  </si>
  <si>
    <t xml:space="preserve">433024197104108848</t>
  </si>
  <si>
    <t xml:space="preserve">湖南省怀化市鹤城区盛世华都西门旁门面福利彩票店</t>
  </si>
  <si>
    <t xml:space="preserve">杨永红</t>
  </si>
  <si>
    <t xml:space="preserve">430527197909158424</t>
  </si>
  <si>
    <r>
      <rPr>
        <sz val="11"/>
        <rFont val="Noto Sans"/>
        <family val="2"/>
      </rPr>
      <t xml:space="preserve">湖南省怀化市鹤城区迎丰东路府前社区</t>
    </r>
    <r>
      <rPr>
        <sz val="11"/>
        <rFont val="宋体"/>
        <family val="0"/>
        <charset val="134"/>
      </rPr>
      <t xml:space="preserve">5</t>
    </r>
    <r>
      <rPr>
        <sz val="11"/>
        <rFont val="Noto Sans"/>
        <family val="2"/>
      </rPr>
      <t xml:space="preserve">号门面市气象局路口福利彩票店</t>
    </r>
  </si>
  <si>
    <t xml:space="preserve">藤建清</t>
  </si>
  <si>
    <t xml:space="preserve">433023197510195418</t>
  </si>
  <si>
    <r>
      <rPr>
        <sz val="11"/>
        <rFont val="Noto Sans"/>
        <family val="2"/>
      </rPr>
      <t xml:space="preserve">湖南省怀化市鹤城区迎丰中路市环保局</t>
    </r>
    <r>
      <rPr>
        <sz val="11"/>
        <rFont val="宋体"/>
        <family val="0"/>
        <charset val="134"/>
      </rPr>
      <t xml:space="preserve">3</t>
    </r>
    <r>
      <rPr>
        <sz val="11"/>
        <rFont val="Noto Sans"/>
        <family val="2"/>
      </rPr>
      <t xml:space="preserve">号门面福利彩票店</t>
    </r>
  </si>
  <si>
    <t xml:space="preserve">陈  文</t>
  </si>
  <si>
    <t xml:space="preserve">431202196908230415</t>
  </si>
  <si>
    <r>
      <rPr>
        <sz val="11"/>
        <rFont val="Noto Sans"/>
        <family val="2"/>
      </rPr>
      <t xml:space="preserve">湖南省怀化市鹤城区怀东路怀化学院西院后花园</t>
    </r>
    <r>
      <rPr>
        <sz val="11"/>
        <rFont val="宋体"/>
        <family val="0"/>
        <charset val="134"/>
      </rPr>
      <t xml:space="preserve">2</t>
    </r>
    <r>
      <rPr>
        <sz val="11"/>
        <rFont val="Noto Sans"/>
        <family val="2"/>
      </rPr>
      <t xml:space="preserve">号门面福利彩票店</t>
    </r>
  </si>
  <si>
    <t xml:space="preserve">王健</t>
  </si>
  <si>
    <t xml:space="preserve">433024196304050295</t>
  </si>
  <si>
    <r>
      <rPr>
        <sz val="11"/>
        <rFont val="Noto Sans"/>
        <family val="2"/>
      </rPr>
      <t xml:space="preserve">湖南省怀化市鹤城区怀东路</t>
    </r>
    <r>
      <rPr>
        <sz val="11"/>
        <rFont val="宋体"/>
        <family val="0"/>
        <charset val="134"/>
      </rPr>
      <t xml:space="preserve">299</t>
    </r>
    <r>
      <rPr>
        <sz val="11"/>
        <rFont val="Noto Sans"/>
        <family val="2"/>
      </rPr>
      <t xml:space="preserve">号石门邮电所对面福利彩票店</t>
    </r>
  </si>
  <si>
    <t xml:space="preserve">丁晓群</t>
  </si>
  <si>
    <t xml:space="preserve">433130198101185169</t>
  </si>
  <si>
    <r>
      <rPr>
        <sz val="11"/>
        <rFont val="Noto Sans"/>
        <family val="2"/>
      </rPr>
      <t xml:space="preserve">湖南省怀化市鹤城区迎丰东路安江纱厂</t>
    </r>
    <r>
      <rPr>
        <sz val="11"/>
        <rFont val="宋体"/>
        <family val="0"/>
        <charset val="134"/>
      </rPr>
      <t xml:space="preserve">481</t>
    </r>
    <r>
      <rPr>
        <sz val="11"/>
        <rFont val="Noto Sans"/>
        <family val="2"/>
      </rPr>
      <t xml:space="preserve">号门面福利彩票店</t>
    </r>
  </si>
  <si>
    <t xml:space="preserve">贺  军</t>
  </si>
  <si>
    <t xml:space="preserve">431202196711200431</t>
  </si>
  <si>
    <t xml:space="preserve">湖南省怀化市鹤城区平安路口武警大队门口正对面福利彩票店</t>
  </si>
  <si>
    <t xml:space="preserve">熊新峤</t>
  </si>
  <si>
    <t xml:space="preserve">432930198207110262</t>
  </si>
  <si>
    <r>
      <rPr>
        <sz val="11"/>
        <rFont val="Noto Sans"/>
        <family val="2"/>
      </rPr>
      <t xml:space="preserve">湖南省怀化市鹤城区迎丰东路</t>
    </r>
    <r>
      <rPr>
        <sz val="11"/>
        <rFont val="宋体"/>
        <family val="0"/>
        <charset val="134"/>
      </rPr>
      <t xml:space="preserve">267</t>
    </r>
    <r>
      <rPr>
        <sz val="11"/>
        <rFont val="Noto Sans"/>
        <family val="2"/>
      </rPr>
      <t xml:space="preserve">号城东市场</t>
    </r>
    <r>
      <rPr>
        <sz val="11"/>
        <rFont val="宋体"/>
        <family val="0"/>
        <charset val="134"/>
      </rPr>
      <t xml:space="preserve">108</t>
    </r>
    <r>
      <rPr>
        <sz val="11"/>
        <rFont val="Noto Sans"/>
        <family val="2"/>
      </rPr>
      <t xml:space="preserve">超市后门福利彩票店</t>
    </r>
  </si>
  <si>
    <t xml:space="preserve">唐德华</t>
  </si>
  <si>
    <t xml:space="preserve">433021196511182419</t>
  </si>
  <si>
    <t xml:space="preserve">湖南省怀化市鹤城区顺天路中福在线厅</t>
  </si>
  <si>
    <t xml:space="preserve">罗芬</t>
  </si>
  <si>
    <t xml:space="preserve">431226199003184826</t>
  </si>
  <si>
    <r>
      <rPr>
        <sz val="11"/>
        <rFont val="Noto Sans"/>
        <family val="2"/>
      </rPr>
      <t xml:space="preserve">湖南省怀化市鹤城区红星南路</t>
    </r>
    <r>
      <rPr>
        <sz val="11"/>
        <rFont val="宋体"/>
        <family val="0"/>
        <charset val="134"/>
      </rPr>
      <t xml:space="preserve">72</t>
    </r>
    <r>
      <rPr>
        <sz val="11"/>
        <rFont val="Noto Sans"/>
        <family val="2"/>
      </rPr>
      <t xml:space="preserve">号福利彩票店</t>
    </r>
  </si>
  <si>
    <t xml:space="preserve">许志洪</t>
  </si>
  <si>
    <t xml:space="preserve">431281198212171431</t>
  </si>
  <si>
    <r>
      <rPr>
        <sz val="11"/>
        <rFont val="Noto Sans"/>
        <family val="2"/>
      </rPr>
      <t xml:space="preserve">湖南省怀化市鹤城区花溪路</t>
    </r>
    <r>
      <rPr>
        <sz val="11"/>
        <rFont val="宋体"/>
        <family val="0"/>
        <charset val="134"/>
      </rPr>
      <t xml:space="preserve">282</t>
    </r>
    <r>
      <rPr>
        <sz val="11"/>
        <rFont val="Noto Sans"/>
        <family val="2"/>
      </rPr>
      <t xml:space="preserve">号地税局旁福利彩票店</t>
    </r>
  </si>
  <si>
    <t xml:space="preserve">米海英</t>
  </si>
  <si>
    <t xml:space="preserve">433023197803203629</t>
  </si>
  <si>
    <r>
      <rPr>
        <sz val="11"/>
        <rFont val="Noto Sans"/>
        <family val="2"/>
      </rPr>
      <t xml:space="preserve">湖南省怀化市鹤城区正清路</t>
    </r>
    <r>
      <rPr>
        <sz val="11"/>
        <rFont val="宋体"/>
        <family val="0"/>
        <charset val="134"/>
      </rPr>
      <t xml:space="preserve">451</t>
    </r>
    <r>
      <rPr>
        <sz val="11"/>
        <rFont val="Noto Sans"/>
        <family val="2"/>
      </rPr>
      <t xml:space="preserve">号门面盛宝楼福利彩票店</t>
    </r>
  </si>
  <si>
    <t xml:space="preserve">杨理群</t>
  </si>
  <si>
    <t xml:space="preserve">433001197405120846</t>
  </si>
  <si>
    <r>
      <rPr>
        <sz val="11"/>
        <rFont val="Noto Sans"/>
        <family val="2"/>
      </rPr>
      <t xml:space="preserve">湖南省怀化市鹤城区香洲路</t>
    </r>
    <r>
      <rPr>
        <sz val="11"/>
        <rFont val="宋体"/>
        <family val="0"/>
        <charset val="134"/>
      </rPr>
      <t xml:space="preserve">240</t>
    </r>
    <r>
      <rPr>
        <sz val="11"/>
        <rFont val="Noto Sans"/>
        <family val="2"/>
      </rPr>
      <t xml:space="preserve">号门面福利彩票店</t>
    </r>
  </si>
  <si>
    <t xml:space="preserve">肖群英</t>
  </si>
  <si>
    <t xml:space="preserve">433001197412027826</t>
  </si>
  <si>
    <r>
      <rPr>
        <sz val="11"/>
        <rFont val="Noto Sans"/>
        <family val="2"/>
      </rPr>
      <t xml:space="preserve">湖南省怀化市鹤城区花溪路</t>
    </r>
    <r>
      <rPr>
        <sz val="11"/>
        <rFont val="宋体"/>
        <family val="0"/>
        <charset val="134"/>
      </rPr>
      <t xml:space="preserve">231</t>
    </r>
    <r>
      <rPr>
        <sz val="11"/>
        <rFont val="Noto Sans"/>
        <family val="2"/>
      </rPr>
      <t xml:space="preserve">门面世纪花园福利彩票店</t>
    </r>
  </si>
  <si>
    <t xml:space="preserve">李龙祥</t>
  </si>
  <si>
    <t xml:space="preserve">43062119880809411X</t>
  </si>
  <si>
    <t xml:space="preserve">双营</t>
  </si>
  <si>
    <t xml:space="preserve">湖南省怀化市鹤城区迎丰中路太平桥市场佳慧超市门口福利彩票店</t>
  </si>
  <si>
    <t xml:space="preserve">杨丽红</t>
  </si>
  <si>
    <t xml:space="preserve">433001196903211842</t>
  </si>
  <si>
    <r>
      <rPr>
        <sz val="11"/>
        <rFont val="Noto Sans"/>
        <family val="2"/>
      </rPr>
      <t xml:space="preserve">湖南省怀化市鹤城区红星中路</t>
    </r>
    <r>
      <rPr>
        <sz val="11"/>
        <rFont val="宋体"/>
        <family val="0"/>
        <charset val="134"/>
      </rPr>
      <t xml:space="preserve">191</t>
    </r>
    <r>
      <rPr>
        <sz val="11"/>
        <rFont val="Noto Sans"/>
        <family val="2"/>
      </rPr>
      <t xml:space="preserve">号福利彩票店</t>
    </r>
  </si>
  <si>
    <t xml:space="preserve">尹绍慧</t>
  </si>
  <si>
    <t xml:space="preserve">433029197007070026</t>
  </si>
  <si>
    <r>
      <rPr>
        <sz val="11"/>
        <rFont val="Noto Sans"/>
        <family val="2"/>
      </rPr>
      <t xml:space="preserve">湖南省怀化市鹤城区南环路</t>
    </r>
    <r>
      <rPr>
        <sz val="11"/>
        <rFont val="宋体"/>
        <family val="0"/>
        <charset val="134"/>
      </rPr>
      <t xml:space="preserve">113</t>
    </r>
    <r>
      <rPr>
        <sz val="11"/>
        <rFont val="Noto Sans"/>
        <family val="2"/>
      </rPr>
      <t xml:space="preserve">号南丰苑小区福利彩票店</t>
    </r>
  </si>
  <si>
    <t xml:space="preserve">张花凤</t>
  </si>
  <si>
    <t xml:space="preserve">433001197301130425</t>
  </si>
  <si>
    <r>
      <rPr>
        <sz val="11"/>
        <rFont val="Noto Sans"/>
        <family val="2"/>
      </rPr>
      <t xml:space="preserve">湖南省怀化市鹤城区锦绣南城</t>
    </r>
    <r>
      <rPr>
        <sz val="11"/>
        <rFont val="宋体"/>
        <family val="0"/>
        <charset val="134"/>
      </rPr>
      <t xml:space="preserve">6</t>
    </r>
    <r>
      <rPr>
        <sz val="11"/>
        <rFont val="Noto Sans"/>
        <family val="2"/>
      </rPr>
      <t xml:space="preserve">号门面福利彩票店</t>
    </r>
  </si>
  <si>
    <t xml:space="preserve">433021197402283012</t>
  </si>
  <si>
    <r>
      <rPr>
        <sz val="11"/>
        <rFont val="Noto Sans"/>
        <family val="2"/>
      </rPr>
      <t xml:space="preserve">湖南省怀化市鹤城区正清路医专门面</t>
    </r>
    <r>
      <rPr>
        <sz val="11"/>
        <rFont val="宋体"/>
        <family val="0"/>
        <charset val="134"/>
      </rPr>
      <t xml:space="preserve">102</t>
    </r>
    <r>
      <rPr>
        <sz val="11"/>
        <rFont val="Noto Sans"/>
        <family val="2"/>
      </rPr>
      <t xml:space="preserve">号（锦绣山河对面）福利彩票店</t>
    </r>
  </si>
  <si>
    <t xml:space="preserve">卢新华</t>
  </si>
  <si>
    <t xml:space="preserve">431202197410110410</t>
  </si>
  <si>
    <t xml:space="preserve">0745-2785868</t>
  </si>
  <si>
    <t xml:space="preserve">湖南省怀化市鹤城区天星中路天星坪惠康超市内福利彩票店</t>
  </si>
  <si>
    <r>
      <rPr>
        <sz val="11"/>
        <rFont val="Noto Sans"/>
        <family val="2"/>
      </rPr>
      <t xml:space="preserve">湖南省怀化市鹤城区青山溪停车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朱雅君</t>
  </si>
  <si>
    <t xml:space="preserve">433027198005151625</t>
  </si>
  <si>
    <r>
      <rPr>
        <sz val="11"/>
        <rFont val="Noto Sans"/>
        <family val="2"/>
      </rPr>
      <t xml:space="preserve">湖南省怀化市鹤城区红星南路</t>
    </r>
    <r>
      <rPr>
        <sz val="11"/>
        <rFont val="宋体"/>
        <family val="0"/>
        <charset val="134"/>
      </rPr>
      <t xml:space="preserve">471</t>
    </r>
    <r>
      <rPr>
        <sz val="11"/>
        <rFont val="Noto Sans"/>
        <family val="2"/>
      </rPr>
      <t xml:space="preserve">号福利彩票店</t>
    </r>
  </si>
  <si>
    <t xml:space="preserve">刘思芸</t>
  </si>
  <si>
    <t xml:space="preserve">431221199103020827</t>
  </si>
  <si>
    <r>
      <rPr>
        <sz val="11"/>
        <rFont val="Noto Sans"/>
        <family val="2"/>
      </rPr>
      <t xml:space="preserve">湖南省怀化市鹤城区迎丰中路</t>
    </r>
    <r>
      <rPr>
        <sz val="11"/>
        <rFont val="宋体"/>
        <family val="0"/>
        <charset val="134"/>
      </rPr>
      <t xml:space="preserve">113</t>
    </r>
    <r>
      <rPr>
        <sz val="11"/>
        <rFont val="Noto Sans"/>
        <family val="2"/>
      </rPr>
      <t xml:space="preserve">号门面福利彩票店</t>
    </r>
  </si>
  <si>
    <t xml:space="preserve">黄冬铁</t>
  </si>
  <si>
    <t xml:space="preserve">430103197312014599</t>
  </si>
  <si>
    <t xml:space="preserve">湖南省怀化市鹤城区本业大道新汽车南站福利彩票店</t>
  </si>
  <si>
    <t xml:space="preserve">舒继胜</t>
  </si>
  <si>
    <t xml:space="preserve">43052119780410873X</t>
  </si>
  <si>
    <t xml:space="preserve">湖南省怀化市鹤城区云集路中福在线厅</t>
  </si>
  <si>
    <t xml:space="preserve">杨晓春</t>
  </si>
  <si>
    <t xml:space="preserve">433001197811145264</t>
  </si>
  <si>
    <t xml:space="preserve">新增</t>
  </si>
  <si>
    <t xml:space="preserve">湖南省怀化市鹤城区新贺弯门面福利彩票店（鹤鸣州广场河对面）</t>
  </si>
  <si>
    <t xml:space="preserve">姚传龙</t>
  </si>
  <si>
    <t xml:space="preserve">433023197601164211</t>
  </si>
  <si>
    <t xml:space="preserve">湖南省怀化市鹤城区大爱花园酒店旁门面福利彩票店</t>
  </si>
  <si>
    <t xml:space="preserve">向开梅</t>
  </si>
  <si>
    <t xml:space="preserve">433021197601012805</t>
  </si>
  <si>
    <t xml:space="preserve">湖南省怀化市鹤城区红星中路五中对面红星菜市场福利彩票店</t>
  </si>
  <si>
    <t xml:space="preserve">杨高发</t>
  </si>
  <si>
    <t xml:space="preserve">433026197303266518</t>
  </si>
  <si>
    <r>
      <rPr>
        <sz val="11"/>
        <rFont val="Noto Sans"/>
        <family val="2"/>
      </rPr>
      <t xml:space="preserve">湖南省怀化市鹤城区云集路</t>
    </r>
    <r>
      <rPr>
        <sz val="11"/>
        <rFont val="宋体"/>
        <family val="0"/>
        <charset val="134"/>
      </rPr>
      <t xml:space="preserve">150</t>
    </r>
    <r>
      <rPr>
        <sz val="11"/>
        <rFont val="Noto Sans"/>
        <family val="2"/>
      </rPr>
      <t xml:space="preserve">号门面福利彩票店</t>
    </r>
  </si>
  <si>
    <t xml:space="preserve">詹勇</t>
  </si>
  <si>
    <t xml:space="preserve">43120219850924021X</t>
  </si>
  <si>
    <r>
      <rPr>
        <sz val="11"/>
        <rFont val="Noto Sans"/>
        <family val="2"/>
      </rPr>
      <t xml:space="preserve">湖南省怀化市鹤城区本业大道</t>
    </r>
    <r>
      <rPr>
        <sz val="11"/>
        <rFont val="宋体"/>
        <family val="0"/>
        <charset val="134"/>
      </rPr>
      <t xml:space="preserve">272</t>
    </r>
    <r>
      <rPr>
        <sz val="11"/>
        <rFont val="Noto Sans"/>
        <family val="2"/>
      </rPr>
      <t xml:space="preserve">号门面玻璃厂福利彩票店</t>
    </r>
  </si>
  <si>
    <t xml:space="preserve">廖开建</t>
  </si>
  <si>
    <t xml:space="preserve">433001196609226015</t>
  </si>
  <si>
    <r>
      <rPr>
        <sz val="11"/>
        <rFont val="Noto Sans"/>
        <family val="2"/>
      </rPr>
      <t xml:space="preserve">湖南省怀化市鹤城区迎丰中路</t>
    </r>
    <r>
      <rPr>
        <sz val="11"/>
        <rFont val="宋体"/>
        <family val="0"/>
        <charset val="134"/>
      </rPr>
      <t xml:space="preserve">243</t>
    </r>
    <r>
      <rPr>
        <sz val="11"/>
        <rFont val="Noto Sans"/>
        <family val="2"/>
      </rPr>
      <t xml:space="preserve">号奥体商都福利彩票店</t>
    </r>
  </si>
  <si>
    <t xml:space="preserve">谢文华</t>
  </si>
  <si>
    <t xml:space="preserve">433001198008035220</t>
  </si>
  <si>
    <t xml:space="preserve">湖南省怀化市鹤城区新湖天大道云龙花园旁福利彩票店</t>
  </si>
  <si>
    <t xml:space="preserve">郭有香</t>
  </si>
  <si>
    <t xml:space="preserve">433001197111181029</t>
  </si>
  <si>
    <t xml:space="preserve">湖南省怀化市鹤城区香洲路香洲小苑福利彩票店</t>
  </si>
  <si>
    <t xml:space="preserve">431221197807062241</t>
  </si>
  <si>
    <t xml:space="preserve">湖南省怀化市鹤城区华侨钢材市场狮子岩安置门面</t>
  </si>
  <si>
    <t xml:space="preserve">尹荣</t>
  </si>
  <si>
    <t xml:space="preserve">433001198203133619</t>
  </si>
  <si>
    <r>
      <rPr>
        <sz val="12"/>
        <rFont val="Noto Sans"/>
        <family val="2"/>
      </rPr>
      <t xml:space="preserve">湖南省怀化市鹤城区本业大道</t>
    </r>
    <r>
      <rPr>
        <sz val="12"/>
        <rFont val="宋体"/>
        <family val="0"/>
        <charset val="134"/>
      </rPr>
      <t xml:space="preserve">188</t>
    </r>
    <r>
      <rPr>
        <sz val="12"/>
        <rFont val="Noto Sans"/>
        <family val="2"/>
      </rPr>
      <t xml:space="preserve">号门面</t>
    </r>
  </si>
  <si>
    <t xml:space="preserve">陈彦雄</t>
  </si>
  <si>
    <t xml:space="preserve">432524199009120019</t>
  </si>
  <si>
    <t xml:space="preserve">肖玲</t>
  </si>
  <si>
    <t xml:space="preserve">431226198012036361</t>
  </si>
  <si>
    <r>
      <rPr>
        <sz val="11"/>
        <rFont val="Noto Sans"/>
        <family val="2"/>
      </rPr>
      <t xml:space="preserve">湖南省怀化市鹤城区榆市路</t>
    </r>
    <r>
      <rPr>
        <sz val="11"/>
        <rFont val="宋体"/>
        <family val="0"/>
        <charset val="134"/>
      </rPr>
      <t xml:space="preserve">155</t>
    </r>
    <r>
      <rPr>
        <sz val="11"/>
        <rFont val="Noto Sans"/>
        <family val="2"/>
      </rPr>
      <t xml:space="preserve">号福利彩票店</t>
    </r>
  </si>
  <si>
    <t xml:space="preserve">杨钱贤</t>
  </si>
  <si>
    <t xml:space="preserve">431281196205234810</t>
  </si>
  <si>
    <r>
      <rPr>
        <sz val="11"/>
        <rFont val="Noto Sans"/>
        <family val="2"/>
      </rPr>
      <t xml:space="preserve">湖南省怀化市鹤城区沿河西路</t>
    </r>
    <r>
      <rPr>
        <sz val="11"/>
        <rFont val="宋体"/>
        <family val="0"/>
        <charset val="134"/>
      </rPr>
      <t xml:space="preserve">10</t>
    </r>
    <r>
      <rPr>
        <sz val="11"/>
        <rFont val="Noto Sans"/>
        <family val="2"/>
      </rPr>
      <t xml:space="preserve">号福利彩票店</t>
    </r>
  </si>
  <si>
    <t xml:space="preserve"> 刘小桃</t>
  </si>
  <si>
    <t xml:space="preserve">433002196305110423</t>
  </si>
  <si>
    <r>
      <rPr>
        <sz val="11"/>
        <rFont val="Noto Sans"/>
        <family val="2"/>
      </rPr>
      <t xml:space="preserve">湖南省怀化市鹤城区锦园路</t>
    </r>
    <r>
      <rPr>
        <sz val="11"/>
        <rFont val="宋体"/>
        <family val="0"/>
        <charset val="134"/>
      </rPr>
      <t xml:space="preserve">161</t>
    </r>
    <r>
      <rPr>
        <sz val="11"/>
        <rFont val="Noto Sans"/>
        <family val="2"/>
      </rPr>
      <t xml:space="preserve">号福利彩票店</t>
    </r>
  </si>
  <si>
    <t xml:space="preserve">曾立新</t>
  </si>
  <si>
    <t xml:space="preserve">43300119690429001X</t>
  </si>
  <si>
    <r>
      <rPr>
        <sz val="11"/>
        <rFont val="Noto Sans"/>
        <family val="2"/>
      </rPr>
      <t xml:space="preserve">湖南省怀化市鹤城区中转库面粉厂</t>
    </r>
    <r>
      <rPr>
        <sz val="11"/>
        <rFont val="宋体"/>
        <family val="0"/>
        <charset val="134"/>
      </rPr>
      <t xml:space="preserve">5</t>
    </r>
    <r>
      <rPr>
        <sz val="11"/>
        <rFont val="Noto Sans"/>
        <family val="2"/>
      </rPr>
      <t xml:space="preserve">号门面福利彩票店</t>
    </r>
  </si>
  <si>
    <t xml:space="preserve">刘  卫</t>
  </si>
  <si>
    <t xml:space="preserve">433024198001012899</t>
  </si>
  <si>
    <t xml:space="preserve">湖南省怀化市鹤城区府星路飞鹤小区门口福利彩票店</t>
  </si>
  <si>
    <t xml:space="preserve">杨文</t>
  </si>
  <si>
    <t xml:space="preserve">431221199111213012</t>
  </si>
  <si>
    <r>
      <rPr>
        <sz val="11"/>
        <rFont val="Noto Sans"/>
        <family val="2"/>
      </rPr>
      <t xml:space="preserve">湖南省怀化市鹤城区滨江北路</t>
    </r>
    <r>
      <rPr>
        <sz val="11"/>
        <rFont val="宋体"/>
        <family val="0"/>
        <charset val="134"/>
      </rPr>
      <t xml:space="preserve">262</t>
    </r>
    <r>
      <rPr>
        <sz val="11"/>
        <rFont val="Noto Sans"/>
        <family val="2"/>
      </rPr>
      <t xml:space="preserve">号福利彩票店</t>
    </r>
  </si>
  <si>
    <t xml:space="preserve">黄  锐</t>
  </si>
  <si>
    <t xml:space="preserve">43120219800915001X</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t>
    </r>
  </si>
  <si>
    <t xml:space="preserve">杨盛有</t>
  </si>
  <si>
    <t xml:space="preserve">431281198104013815</t>
  </si>
  <si>
    <r>
      <rPr>
        <sz val="11"/>
        <rFont val="Noto Sans"/>
        <family val="2"/>
      </rPr>
      <t xml:space="preserve">湖南省怀化市鹤城区河西舞阳大道</t>
    </r>
    <r>
      <rPr>
        <sz val="11"/>
        <rFont val="宋体"/>
        <family val="0"/>
        <charset val="134"/>
      </rPr>
      <t xml:space="preserve">275</t>
    </r>
    <r>
      <rPr>
        <sz val="11"/>
        <rFont val="Noto Sans"/>
        <family val="2"/>
      </rPr>
      <t xml:space="preserve">号福利彩票店</t>
    </r>
  </si>
  <si>
    <t xml:space="preserve">曾  群</t>
  </si>
  <si>
    <t xml:space="preserve">433001197410163242</t>
  </si>
  <si>
    <r>
      <rPr>
        <sz val="11"/>
        <rFont val="Noto Sans"/>
        <family val="2"/>
      </rPr>
      <t xml:space="preserve">湖南省怀化市鹤城区教师新村</t>
    </r>
    <r>
      <rPr>
        <sz val="11"/>
        <rFont val="宋体"/>
        <family val="0"/>
        <charset val="134"/>
      </rPr>
      <t xml:space="preserve">1</t>
    </r>
    <r>
      <rPr>
        <sz val="11"/>
        <rFont val="Noto Sans"/>
        <family val="2"/>
      </rPr>
      <t xml:space="preserve">栋</t>
    </r>
    <r>
      <rPr>
        <sz val="11"/>
        <rFont val="宋体"/>
        <family val="0"/>
        <charset val="134"/>
      </rPr>
      <t xml:space="preserve">18</t>
    </r>
    <r>
      <rPr>
        <sz val="11"/>
        <rFont val="Noto Sans"/>
        <family val="2"/>
      </rPr>
      <t xml:space="preserve">号门面福利彩票店</t>
    </r>
  </si>
  <si>
    <t xml:space="preserve">张文菊</t>
  </si>
  <si>
    <t xml:space="preserve">433024196608237606</t>
  </si>
  <si>
    <r>
      <rPr>
        <sz val="11"/>
        <rFont val="Noto Sans"/>
        <family val="2"/>
      </rPr>
      <t xml:space="preserve">湖南省怀化市鹤城区河西轻纺城</t>
    </r>
    <r>
      <rPr>
        <sz val="11"/>
        <rFont val="宋体"/>
        <family val="0"/>
        <charset val="134"/>
      </rPr>
      <t xml:space="preserve">8</t>
    </r>
    <r>
      <rPr>
        <sz val="11"/>
        <rFont val="Noto Sans"/>
        <family val="2"/>
      </rPr>
      <t xml:space="preserve">栋</t>
    </r>
    <r>
      <rPr>
        <sz val="11"/>
        <rFont val="宋体"/>
        <family val="0"/>
        <charset val="134"/>
      </rPr>
      <t xml:space="preserve">118</t>
    </r>
    <r>
      <rPr>
        <sz val="11"/>
        <rFont val="Noto Sans"/>
        <family val="2"/>
      </rPr>
      <t xml:space="preserve">号福利彩票店</t>
    </r>
  </si>
  <si>
    <t xml:space="preserve">黄小波</t>
  </si>
  <si>
    <t xml:space="preserve">431281198402170819</t>
  </si>
  <si>
    <r>
      <rPr>
        <sz val="11"/>
        <rFont val="Noto Sans"/>
        <family val="2"/>
      </rPr>
      <t xml:space="preserve">湖南省怀化市鹤城区河西移动公司宿舍门面</t>
    </r>
    <r>
      <rPr>
        <sz val="11"/>
        <rFont val="宋体"/>
        <family val="0"/>
        <charset val="134"/>
      </rPr>
      <t xml:space="preserve">21</t>
    </r>
    <r>
      <rPr>
        <sz val="11"/>
        <rFont val="Noto Sans"/>
        <family val="2"/>
      </rPr>
      <t xml:space="preserve">号福利彩票店</t>
    </r>
  </si>
  <si>
    <t xml:space="preserve">刘可钱</t>
  </si>
  <si>
    <t xml:space="preserve">433021196210200011</t>
  </si>
  <si>
    <r>
      <rPr>
        <sz val="11"/>
        <rFont val="Noto Sans"/>
        <family val="2"/>
      </rPr>
      <t xml:space="preserve">湖南省怀化市鹤城区火车站怀化大酒店</t>
    </r>
    <r>
      <rPr>
        <sz val="11"/>
        <rFont val="宋体"/>
        <family val="0"/>
        <charset val="134"/>
      </rPr>
      <t xml:space="preserve">1</t>
    </r>
    <r>
      <rPr>
        <sz val="11"/>
        <rFont val="Noto Sans"/>
        <family val="2"/>
      </rPr>
      <t xml:space="preserve">楼福利彩票店</t>
    </r>
  </si>
  <si>
    <t xml:space="preserve">周福兴</t>
  </si>
  <si>
    <t xml:space="preserve">433001196806181055</t>
  </si>
  <si>
    <r>
      <rPr>
        <sz val="11"/>
        <rFont val="Noto Sans"/>
        <family val="2"/>
      </rPr>
      <t xml:space="preserve">湖南省怀化市鹤城区河西万兴路</t>
    </r>
    <r>
      <rPr>
        <sz val="11"/>
        <rFont val="宋体"/>
        <family val="0"/>
        <charset val="134"/>
      </rPr>
      <t xml:space="preserve">2</t>
    </r>
    <r>
      <rPr>
        <sz val="11"/>
        <rFont val="Noto Sans"/>
        <family val="2"/>
      </rPr>
      <t xml:space="preserve">号福利彩票店</t>
    </r>
  </si>
  <si>
    <t xml:space="preserve">陆丽洁</t>
  </si>
  <si>
    <t xml:space="preserve">433001197110030421</t>
  </si>
  <si>
    <r>
      <rPr>
        <sz val="11"/>
        <rFont val="Noto Sans"/>
        <family val="2"/>
      </rPr>
      <t xml:space="preserve">湖南省怀化市鹤城区天星西路</t>
    </r>
    <r>
      <rPr>
        <sz val="11"/>
        <rFont val="宋体"/>
        <family val="0"/>
        <charset val="134"/>
      </rPr>
      <t xml:space="preserve">52</t>
    </r>
    <r>
      <rPr>
        <sz val="11"/>
        <rFont val="Noto Sans"/>
        <family val="2"/>
      </rPr>
      <t xml:space="preserve">号福利彩票店</t>
    </r>
  </si>
  <si>
    <t xml:space="preserve">熊连杰</t>
  </si>
  <si>
    <t xml:space="preserve">431225198805251014</t>
  </si>
  <si>
    <r>
      <rPr>
        <sz val="11"/>
        <rFont val="Noto Sans"/>
        <family val="2"/>
      </rPr>
      <t xml:space="preserve">湖南省怀化市鹤城区飞鹤巷</t>
    </r>
    <r>
      <rPr>
        <sz val="11"/>
        <rFont val="宋体"/>
        <family val="0"/>
        <charset val="134"/>
      </rPr>
      <t xml:space="preserve">77</t>
    </r>
    <r>
      <rPr>
        <sz val="11"/>
        <rFont val="Noto Sans"/>
        <family val="2"/>
      </rPr>
      <t xml:space="preserve">号福利彩票店</t>
    </r>
  </si>
  <si>
    <t xml:space="preserve">杨明</t>
  </si>
  <si>
    <t xml:space="preserve">433022198511280321</t>
  </si>
  <si>
    <r>
      <rPr>
        <sz val="11"/>
        <rFont val="Noto Sans"/>
        <family val="2"/>
      </rPr>
      <t xml:space="preserve">湖南省怀化市鹤城区舞阳大道</t>
    </r>
    <r>
      <rPr>
        <sz val="11"/>
        <rFont val="宋体"/>
        <family val="0"/>
        <charset val="134"/>
      </rPr>
      <t xml:space="preserve">427</t>
    </r>
    <r>
      <rPr>
        <sz val="11"/>
        <rFont val="Noto Sans"/>
        <family val="2"/>
      </rPr>
      <t xml:space="preserve">号福利彩票店</t>
    </r>
  </si>
  <si>
    <t xml:space="preserve">段祖建</t>
  </si>
  <si>
    <t xml:space="preserve">431281198106294016</t>
  </si>
  <si>
    <t xml:space="preserve">15226480777</t>
  </si>
  <si>
    <r>
      <rPr>
        <sz val="11"/>
        <rFont val="Noto Sans"/>
        <family val="2"/>
      </rPr>
      <t xml:space="preserve">湖南省怀化市鹤城区河西政通路</t>
    </r>
    <r>
      <rPr>
        <sz val="11"/>
        <rFont val="宋体"/>
        <family val="0"/>
        <charset val="134"/>
      </rPr>
      <t xml:space="preserve">219</t>
    </r>
    <r>
      <rPr>
        <sz val="11"/>
        <rFont val="Noto Sans"/>
        <family val="2"/>
      </rPr>
      <t xml:space="preserve">号福利彩票店</t>
    </r>
  </si>
  <si>
    <t xml:space="preserve">刘坤当</t>
  </si>
  <si>
    <t xml:space="preserve">432522196403230690</t>
  </si>
  <si>
    <r>
      <rPr>
        <sz val="11"/>
        <rFont val="Noto Sans"/>
        <family val="2"/>
      </rPr>
      <t xml:space="preserve">湖南省怀化市鹤城区河西街道德善路</t>
    </r>
    <r>
      <rPr>
        <sz val="11"/>
        <rFont val="宋体"/>
        <family val="0"/>
        <charset val="134"/>
      </rPr>
      <t xml:space="preserve">287</t>
    </r>
    <r>
      <rPr>
        <sz val="11"/>
        <rFont val="Noto Sans"/>
        <family val="2"/>
      </rPr>
      <t xml:space="preserve">号（壹号商务酒店旁）</t>
    </r>
  </si>
  <si>
    <t xml:space="preserve">吴小飞</t>
  </si>
  <si>
    <t xml:space="preserve">431224198309087589</t>
  </si>
  <si>
    <r>
      <rPr>
        <sz val="11"/>
        <rFont val="Noto Sans"/>
        <family val="2"/>
      </rPr>
      <t xml:space="preserve">湖南省怀化市鹤城区河西街道仁和路</t>
    </r>
    <r>
      <rPr>
        <sz val="11"/>
        <rFont val="宋体"/>
        <family val="0"/>
        <charset val="134"/>
      </rPr>
      <t xml:space="preserve">226</t>
    </r>
    <r>
      <rPr>
        <sz val="11"/>
        <rFont val="Noto Sans"/>
        <family val="2"/>
      </rPr>
      <t xml:space="preserve">号福利彩票店</t>
    </r>
  </si>
  <si>
    <t xml:space="preserve">黄涛</t>
  </si>
  <si>
    <t xml:space="preserve">431226198701181812</t>
  </si>
  <si>
    <r>
      <rPr>
        <sz val="11"/>
        <rFont val="Noto Sans"/>
        <family val="2"/>
      </rPr>
      <t xml:space="preserve">湖南省怀化市鹤城区河西干货市场二期水果市场</t>
    </r>
    <r>
      <rPr>
        <sz val="11"/>
        <rFont val="宋体"/>
        <family val="0"/>
        <charset val="134"/>
      </rPr>
      <t xml:space="preserve">1-B</t>
    </r>
    <r>
      <rPr>
        <sz val="11"/>
        <rFont val="Noto Sans"/>
        <family val="2"/>
      </rPr>
      <t xml:space="preserve">号门面福利彩票店</t>
    </r>
  </si>
  <si>
    <t xml:space="preserve">赵海如</t>
  </si>
  <si>
    <t xml:space="preserve">432522197407242474</t>
  </si>
  <si>
    <t xml:space="preserve">张伟峰</t>
  </si>
  <si>
    <t xml:space="preserve">433024198201077574</t>
  </si>
  <si>
    <r>
      <rPr>
        <sz val="11"/>
        <rFont val="Noto Sans"/>
        <family val="2"/>
      </rPr>
      <t xml:space="preserve">湖南省怀化市鹤城区河西舞阳宛</t>
    </r>
    <r>
      <rPr>
        <sz val="11"/>
        <rFont val="宋体"/>
        <family val="0"/>
        <charset val="134"/>
      </rPr>
      <t xml:space="preserve">8</t>
    </r>
    <r>
      <rPr>
        <sz val="11"/>
        <rFont val="Noto Sans"/>
        <family val="2"/>
      </rPr>
      <t xml:space="preserve">号门面福利彩票店</t>
    </r>
  </si>
  <si>
    <t xml:space="preserve">罗俊</t>
  </si>
  <si>
    <t xml:space="preserve">430521198404018035</t>
  </si>
  <si>
    <r>
      <rPr>
        <sz val="11"/>
        <rFont val="Noto Sans"/>
        <family val="2"/>
      </rPr>
      <t xml:space="preserve">湖南省怀化市鹤城区天星中路</t>
    </r>
    <r>
      <rPr>
        <sz val="11"/>
        <rFont val="宋体"/>
        <family val="0"/>
        <charset val="134"/>
      </rPr>
      <t xml:space="preserve">103</t>
    </r>
    <r>
      <rPr>
        <sz val="11"/>
        <rFont val="Noto Sans"/>
        <family val="2"/>
      </rPr>
      <t xml:space="preserve">号门面福利彩票店</t>
    </r>
  </si>
  <si>
    <t xml:space="preserve">周理</t>
  </si>
  <si>
    <t xml:space="preserve">433001198009212030</t>
  </si>
  <si>
    <r>
      <rPr>
        <sz val="11"/>
        <rFont val="Noto Sans"/>
        <family val="2"/>
      </rPr>
      <t xml:space="preserve">湖南省怀化市鹤城区天星广场锦绣湘维小区</t>
    </r>
    <r>
      <rPr>
        <sz val="11"/>
        <rFont val="宋体"/>
        <family val="0"/>
        <charset val="134"/>
      </rPr>
      <t xml:space="preserve">109</t>
    </r>
    <r>
      <rPr>
        <sz val="11"/>
        <rFont val="Noto Sans"/>
        <family val="2"/>
      </rPr>
      <t xml:space="preserve">号门面福利彩票店</t>
    </r>
  </si>
  <si>
    <t xml:space="preserve">430581198907143571</t>
  </si>
  <si>
    <r>
      <rPr>
        <sz val="11"/>
        <rFont val="Noto Sans"/>
        <family val="2"/>
      </rPr>
      <t xml:space="preserve">湖南省怀化市鹤城区富程路</t>
    </r>
    <r>
      <rPr>
        <sz val="11"/>
        <rFont val="宋体"/>
        <family val="0"/>
        <charset val="134"/>
      </rPr>
      <t xml:space="preserve">79</t>
    </r>
    <r>
      <rPr>
        <sz val="11"/>
        <rFont val="Noto Sans"/>
        <family val="2"/>
      </rPr>
      <t xml:space="preserve">号福利彩票店</t>
    </r>
  </si>
  <si>
    <t xml:space="preserve">沈菁菁</t>
  </si>
  <si>
    <t xml:space="preserve">431228199105151227</t>
  </si>
  <si>
    <r>
      <rPr>
        <sz val="11"/>
        <rFont val="Noto Sans"/>
        <family val="2"/>
      </rPr>
      <t xml:space="preserve">湖南省怀化市鹤城区人民南路</t>
    </r>
    <r>
      <rPr>
        <sz val="11"/>
        <rFont val="宋体"/>
        <family val="0"/>
        <charset val="134"/>
      </rPr>
      <t xml:space="preserve">199</t>
    </r>
    <r>
      <rPr>
        <sz val="11"/>
        <rFont val="Noto Sans"/>
        <family val="2"/>
      </rPr>
      <t xml:space="preserve">号福利彩票店</t>
    </r>
  </si>
  <si>
    <t xml:space="preserve">舒铭华</t>
  </si>
  <si>
    <t xml:space="preserve">43300119590620001X</t>
  </si>
  <si>
    <r>
      <rPr>
        <sz val="11"/>
        <rFont val="Noto Sans"/>
        <family val="2"/>
      </rPr>
      <t xml:space="preserve">湖南省怀化市鹤城区鹤州南路</t>
    </r>
    <r>
      <rPr>
        <sz val="11"/>
        <rFont val="宋体"/>
        <family val="0"/>
        <charset val="134"/>
      </rPr>
      <t xml:space="preserve">135</t>
    </r>
    <r>
      <rPr>
        <sz val="11"/>
        <rFont val="Noto Sans"/>
        <family val="2"/>
      </rPr>
      <t xml:space="preserve">号福利彩票店</t>
    </r>
  </si>
  <si>
    <t xml:space="preserve">向远进</t>
  </si>
  <si>
    <t xml:space="preserve">433021195604101812</t>
  </si>
  <si>
    <r>
      <rPr>
        <sz val="11"/>
        <rFont val="Noto Sans"/>
        <family val="2"/>
      </rPr>
      <t xml:space="preserve">湖南省怀化市鹤城区湖天开发区正旺巷</t>
    </r>
    <r>
      <rPr>
        <sz val="11"/>
        <rFont val="宋体"/>
        <family val="0"/>
        <charset val="134"/>
      </rPr>
      <t xml:space="preserve">29</t>
    </r>
    <r>
      <rPr>
        <sz val="11"/>
        <rFont val="Noto Sans"/>
        <family val="2"/>
      </rPr>
      <t xml:space="preserve">号福利彩票店</t>
    </r>
  </si>
  <si>
    <t xml:space="preserve">433026196507223021</t>
  </si>
  <si>
    <r>
      <rPr>
        <sz val="11"/>
        <rFont val="Noto Sans"/>
        <family val="2"/>
      </rPr>
      <t xml:space="preserve">湖南省怀化市鹤城区湖天一色</t>
    </r>
    <r>
      <rPr>
        <sz val="11"/>
        <rFont val="宋体"/>
        <family val="0"/>
        <charset val="134"/>
      </rPr>
      <t xml:space="preserve">6</t>
    </r>
    <r>
      <rPr>
        <sz val="11"/>
        <rFont val="Noto Sans"/>
        <family val="2"/>
      </rPr>
      <t xml:space="preserve">栋</t>
    </r>
    <r>
      <rPr>
        <sz val="11"/>
        <rFont val="宋体"/>
        <family val="0"/>
        <charset val="134"/>
      </rPr>
      <t xml:space="preserve">11</t>
    </r>
    <r>
      <rPr>
        <sz val="11"/>
        <rFont val="Noto Sans"/>
        <family val="2"/>
      </rPr>
      <t xml:space="preserve">号门面福利彩票店</t>
    </r>
  </si>
  <si>
    <t xml:space="preserve">吴新萍</t>
  </si>
  <si>
    <t xml:space="preserve">431202196903141026</t>
  </si>
  <si>
    <t xml:space="preserve">湖南省怀化市城中街道办事处鹤洲社区隔壁福利彩票店</t>
  </si>
  <si>
    <t xml:space="preserve">罗金娥</t>
  </si>
  <si>
    <t xml:space="preserve">433001195811050223</t>
  </si>
  <si>
    <r>
      <rPr>
        <sz val="11"/>
        <rFont val="Noto Sans"/>
        <family val="2"/>
      </rPr>
      <t xml:space="preserve">湖南省怀化市鹤城区锦园路</t>
    </r>
    <r>
      <rPr>
        <sz val="11"/>
        <rFont val="宋体"/>
        <family val="0"/>
        <charset val="134"/>
      </rPr>
      <t xml:space="preserve">61</t>
    </r>
    <r>
      <rPr>
        <sz val="11"/>
        <rFont val="Noto Sans"/>
        <family val="2"/>
      </rPr>
      <t xml:space="preserve">号福利彩票店</t>
    </r>
  </si>
  <si>
    <t xml:space="preserve">杨海滨</t>
  </si>
  <si>
    <t xml:space="preserve">431281197610130649</t>
  </si>
  <si>
    <t xml:space="preserve">湖南省怀化市鹤城区河西街道天星西路舞水名居一楼（中福在线）
</t>
  </si>
  <si>
    <t xml:space="preserve">贺联竹</t>
  </si>
  <si>
    <t xml:space="preserve">433001196911240248
</t>
  </si>
  <si>
    <t xml:space="preserve"> 13574570301 
</t>
  </si>
  <si>
    <r>
      <rPr>
        <sz val="12"/>
        <rFont val="Noto Sans"/>
        <family val="2"/>
      </rPr>
      <t xml:space="preserve">湖南省怀化市鹤城区滨江北路</t>
    </r>
    <r>
      <rPr>
        <sz val="12"/>
        <rFont val="宋体"/>
        <family val="0"/>
        <charset val="134"/>
      </rPr>
      <t xml:space="preserve">70</t>
    </r>
    <r>
      <rPr>
        <sz val="12"/>
        <rFont val="Noto Sans"/>
        <family val="2"/>
      </rPr>
      <t xml:space="preserve">号福利彩票店</t>
    </r>
  </si>
  <si>
    <t xml:space="preserve">龚飞燕</t>
  </si>
  <si>
    <t xml:space="preserve">433001197607250024</t>
  </si>
  <si>
    <r>
      <rPr>
        <sz val="12"/>
        <rFont val="Noto Sans"/>
        <family val="2"/>
      </rPr>
      <t xml:space="preserve">湖南省怀化市鹤城区怀北路</t>
    </r>
    <r>
      <rPr>
        <sz val="12"/>
        <rFont val="宋体"/>
        <family val="0"/>
        <charset val="134"/>
      </rPr>
      <t xml:space="preserve">116</t>
    </r>
    <r>
      <rPr>
        <sz val="12"/>
        <rFont val="Noto Sans"/>
        <family val="2"/>
      </rPr>
      <t xml:space="preserve">号福利彩票店</t>
    </r>
  </si>
  <si>
    <t xml:space="preserve">陈跃云</t>
  </si>
  <si>
    <t xml:space="preserve">433001196309050011</t>
  </si>
  <si>
    <r>
      <rPr>
        <sz val="12"/>
        <rFont val="Noto Sans"/>
        <family val="2"/>
      </rPr>
      <t xml:space="preserve">湖南省怀化市鹤城区怀西路 </t>
    </r>
    <r>
      <rPr>
        <sz val="12"/>
        <rFont val="宋体"/>
        <family val="0"/>
        <charset val="134"/>
      </rPr>
      <t xml:space="preserve">206</t>
    </r>
    <r>
      <rPr>
        <sz val="12"/>
        <rFont val="Noto Sans"/>
        <family val="2"/>
      </rPr>
      <t xml:space="preserve">号福利彩票店</t>
    </r>
  </si>
  <si>
    <t xml:space="preserve">杨锡贵</t>
  </si>
  <si>
    <t xml:space="preserve">433021196707100091</t>
  </si>
  <si>
    <r>
      <rPr>
        <sz val="11"/>
        <rFont val="Noto Sans"/>
        <family val="2"/>
      </rPr>
      <t xml:space="preserve">湖南省怀化市鹤城区城北怀北路</t>
    </r>
    <r>
      <rPr>
        <sz val="11"/>
        <rFont val="宋体"/>
        <family val="0"/>
        <charset val="134"/>
      </rPr>
      <t xml:space="preserve">250</t>
    </r>
    <r>
      <rPr>
        <sz val="11"/>
        <rFont val="Noto Sans"/>
        <family val="2"/>
      </rPr>
      <t xml:space="preserve">号福利彩票店</t>
    </r>
  </si>
  <si>
    <t xml:space="preserve">433001197305050828</t>
  </si>
  <si>
    <t xml:space="preserve">湖南省怀化市鹤城区人民北路步步高商场后面停车场出口旁福利彩票店</t>
  </si>
  <si>
    <t xml:space="preserve">田  英</t>
  </si>
  <si>
    <t xml:space="preserve">无</t>
  </si>
  <si>
    <t xml:space="preserve">湖南省怀化市鹤城区城北新源里路口福利彩票店</t>
  </si>
  <si>
    <t xml:space="preserve">石 林</t>
  </si>
  <si>
    <t xml:space="preserve">431223198905292822</t>
  </si>
  <si>
    <r>
      <rPr>
        <sz val="12"/>
        <rFont val="Noto Sans"/>
        <family val="2"/>
      </rPr>
      <t xml:space="preserve">湖南省怀化市鹤城区怀西路金茂楼</t>
    </r>
    <r>
      <rPr>
        <sz val="12"/>
        <rFont val="宋体"/>
        <family val="0"/>
        <charset val="134"/>
      </rPr>
      <t xml:space="preserve">1</t>
    </r>
    <r>
      <rPr>
        <sz val="12"/>
        <rFont val="Noto Sans"/>
        <family val="2"/>
      </rPr>
      <t xml:space="preserve">号门面福利彩票店</t>
    </r>
  </si>
  <si>
    <t xml:space="preserve">兰建梅</t>
  </si>
  <si>
    <t xml:space="preserve">511130197008070625</t>
  </si>
  <si>
    <r>
      <rPr>
        <sz val="12"/>
        <rFont val="Noto Sans"/>
        <family val="2"/>
      </rPr>
      <t xml:space="preserve">湖南省怀化市鹤城区怀西路</t>
    </r>
    <r>
      <rPr>
        <sz val="12"/>
        <rFont val="宋体"/>
        <family val="0"/>
        <charset val="134"/>
      </rPr>
      <t xml:space="preserve">766</t>
    </r>
    <r>
      <rPr>
        <sz val="12"/>
        <rFont val="Noto Sans"/>
        <family val="2"/>
      </rPr>
      <t xml:space="preserve">号福利彩票店</t>
    </r>
  </si>
  <si>
    <t xml:space="preserve">邹梓武</t>
  </si>
  <si>
    <t xml:space="preserve">43302419800504883X</t>
  </si>
  <si>
    <t xml:space="preserve">湖南省怀化市鹤城区城北菜市场“家家福”对面福利彩票店</t>
  </si>
  <si>
    <t xml:space="preserve">陈运平</t>
  </si>
  <si>
    <t xml:space="preserve">430524197608161161</t>
  </si>
  <si>
    <r>
      <rPr>
        <sz val="12"/>
        <rFont val="Noto Sans"/>
        <family val="2"/>
      </rPr>
      <t xml:space="preserve">湖南省怀化市鹤城区铁北北路</t>
    </r>
    <r>
      <rPr>
        <sz val="12"/>
        <rFont val="宋体"/>
        <family val="0"/>
        <charset val="134"/>
      </rPr>
      <t xml:space="preserve">185</t>
    </r>
    <r>
      <rPr>
        <sz val="12"/>
        <rFont val="Noto Sans"/>
        <family val="2"/>
      </rPr>
      <t xml:space="preserve">号福利彩票店</t>
    </r>
  </si>
  <si>
    <t xml:space="preserve">张 娴</t>
  </si>
  <si>
    <t xml:space="preserve">432503197103178929</t>
  </si>
  <si>
    <t xml:space="preserve">湖南省怀化市鹤城区中坡山路口福利彩票店</t>
  </si>
  <si>
    <t xml:space="preserve">邹 梅</t>
  </si>
  <si>
    <t xml:space="preserve">433122919851006224</t>
  </si>
  <si>
    <t xml:space="preserve">暂无</t>
  </si>
  <si>
    <r>
      <rPr>
        <sz val="12"/>
        <rFont val="Noto Sans"/>
        <family val="2"/>
      </rPr>
      <t xml:space="preserve">湖南省怀化市鹤城区中坡北路</t>
    </r>
    <r>
      <rPr>
        <sz val="12"/>
        <rFont val="宋体"/>
        <family val="0"/>
        <charset val="134"/>
      </rPr>
      <t xml:space="preserve">51</t>
    </r>
    <r>
      <rPr>
        <sz val="12"/>
        <rFont val="Noto Sans"/>
        <family val="2"/>
      </rPr>
      <t xml:space="preserve">号福利彩票店</t>
    </r>
  </si>
  <si>
    <t xml:space="preserve">李丽蓉</t>
  </si>
  <si>
    <t xml:space="preserve">433001198110233821</t>
  </si>
  <si>
    <r>
      <rPr>
        <sz val="12"/>
        <rFont val="Noto Sans"/>
        <family val="2"/>
      </rPr>
      <t xml:space="preserve">湖南省怀化市鹤城区火车站人防市场二栋</t>
    </r>
    <r>
      <rPr>
        <sz val="12"/>
        <rFont val="宋体"/>
        <family val="0"/>
        <charset val="134"/>
      </rPr>
      <t xml:space="preserve">5</t>
    </r>
    <r>
      <rPr>
        <sz val="12"/>
        <rFont val="Noto Sans"/>
        <family val="2"/>
      </rPr>
      <t xml:space="preserve">号门面福利彩票店</t>
    </r>
  </si>
  <si>
    <t xml:space="preserve">贺顺山</t>
  </si>
  <si>
    <t xml:space="preserve">433001197104053416</t>
  </si>
  <si>
    <t xml:space="preserve">湖南省怀化市鹤城区包家冲幸福家园门面福利彩票店</t>
  </si>
  <si>
    <t xml:space="preserve">黄刚</t>
  </si>
  <si>
    <t xml:space="preserve">433024197007060192</t>
  </si>
  <si>
    <t xml:space="preserve">15074544870
</t>
  </si>
  <si>
    <t xml:space="preserve">湖南省怀化市鹤城区杨家田团结村二公司旁福利彩票店</t>
  </si>
  <si>
    <t xml:space="preserve">田小华</t>
  </si>
  <si>
    <t xml:space="preserve">433001198208152034</t>
  </si>
  <si>
    <r>
      <rPr>
        <sz val="12"/>
        <rFont val="Noto Sans"/>
        <family val="2"/>
      </rPr>
      <t xml:space="preserve">湖南省怀化市鹤城区铁北北路</t>
    </r>
    <r>
      <rPr>
        <sz val="12"/>
        <rFont val="宋体"/>
        <family val="0"/>
        <charset val="134"/>
      </rPr>
      <t xml:space="preserve">221</t>
    </r>
    <r>
      <rPr>
        <sz val="12"/>
        <rFont val="Noto Sans"/>
        <family val="2"/>
      </rPr>
      <t xml:space="preserve">号福利彩票店</t>
    </r>
  </si>
  <si>
    <t xml:space="preserve">程春霞</t>
  </si>
  <si>
    <t xml:space="preserve">433101197802031025</t>
  </si>
  <si>
    <r>
      <rPr>
        <sz val="12"/>
        <rFont val="Noto Sans"/>
        <family val="2"/>
      </rPr>
      <t xml:space="preserve">湖南省怀化市鹤城区茶园东路</t>
    </r>
    <r>
      <rPr>
        <sz val="12"/>
        <rFont val="宋体"/>
        <family val="0"/>
        <charset val="134"/>
      </rPr>
      <t xml:space="preserve">25</t>
    </r>
    <r>
      <rPr>
        <sz val="12"/>
        <rFont val="Noto Sans"/>
        <family val="2"/>
      </rPr>
      <t xml:space="preserve">号福利彩票店</t>
    </r>
  </si>
  <si>
    <t xml:space="preserve">杨艳群</t>
  </si>
  <si>
    <t xml:space="preserve">433021197611151227</t>
  </si>
  <si>
    <t xml:space="preserve">湖南省怀化市鹤城区中坡山公园大门口福利彩票店</t>
  </si>
  <si>
    <t xml:space="preserve">高堙铌</t>
  </si>
  <si>
    <t xml:space="preserve">431281198103110461</t>
  </si>
  <si>
    <t xml:space="preserve">湖南省怀化市鹤城区中坡山北路钟秀家园福利彩票店</t>
  </si>
  <si>
    <t xml:space="preserve">屈丽丽</t>
  </si>
  <si>
    <t xml:space="preserve">431224198810241324</t>
  </si>
  <si>
    <t xml:space="preserve">湖南省怀化市鹤城区电务段英才路口福利彩票店</t>
  </si>
  <si>
    <t xml:space="preserve">王建荣</t>
  </si>
  <si>
    <t xml:space="preserve">430421196706240227</t>
  </si>
  <si>
    <t xml:space="preserve">湖南省怀化市鹤城区东兴商贸广场福利彩票店</t>
  </si>
  <si>
    <t xml:space="preserve">朱和爱</t>
  </si>
  <si>
    <t xml:space="preserve">433023197203064848</t>
  </si>
  <si>
    <t xml:space="preserve">湖南省怀化市鹤城区三角坪酒厂路福利彩票店</t>
  </si>
  <si>
    <t xml:space="preserve">尹晓辉</t>
  </si>
  <si>
    <t xml:space="preserve">433001196806250014</t>
  </si>
  <si>
    <r>
      <rPr>
        <sz val="11"/>
        <rFont val="Noto Sans"/>
        <family val="2"/>
      </rPr>
      <t xml:space="preserve">湖南省怀化市鹤城区迎丰西路</t>
    </r>
    <r>
      <rPr>
        <sz val="11"/>
        <rFont val="宋体"/>
        <family val="0"/>
        <charset val="134"/>
      </rPr>
      <t xml:space="preserve">48</t>
    </r>
    <r>
      <rPr>
        <sz val="11"/>
        <rFont val="Noto Sans"/>
        <family val="2"/>
      </rPr>
      <t xml:space="preserve">号福利彩票店</t>
    </r>
  </si>
  <si>
    <t xml:space="preserve">刘  刚</t>
  </si>
  <si>
    <t xml:space="preserve">433024196503090054</t>
  </si>
  <si>
    <r>
      <rPr>
        <sz val="11"/>
        <rFont val="Noto Sans"/>
        <family val="2"/>
      </rPr>
      <t xml:space="preserve">湖南省怀化市鹤城区舞水路富民大市场七栋</t>
    </r>
    <r>
      <rPr>
        <sz val="11"/>
        <rFont val="宋体"/>
        <family val="0"/>
        <charset val="134"/>
      </rPr>
      <t xml:space="preserve">11</t>
    </r>
    <r>
      <rPr>
        <sz val="11"/>
        <rFont val="Noto Sans"/>
        <family val="2"/>
      </rPr>
      <t xml:space="preserve">号福利彩票店</t>
    </r>
  </si>
  <si>
    <t xml:space="preserve">郑云中</t>
  </si>
  <si>
    <t xml:space="preserve">433001195912284811</t>
  </si>
  <si>
    <r>
      <rPr>
        <sz val="11"/>
        <rFont val="Noto Sans"/>
        <family val="2"/>
      </rPr>
      <t xml:space="preserve">湖南省怀化市鹤城区怀北路</t>
    </r>
    <r>
      <rPr>
        <sz val="11"/>
        <rFont val="宋体"/>
        <family val="0"/>
        <charset val="134"/>
      </rPr>
      <t xml:space="preserve">335</t>
    </r>
    <r>
      <rPr>
        <sz val="11"/>
        <rFont val="Noto Sans"/>
        <family val="2"/>
      </rPr>
      <t xml:space="preserve">号福利彩票店</t>
    </r>
  </si>
  <si>
    <t xml:space="preserve">杨  新</t>
  </si>
  <si>
    <t xml:space="preserve">430528197901140517</t>
  </si>
  <si>
    <r>
      <rPr>
        <sz val="11"/>
        <rFont val="Noto Sans"/>
        <family val="2"/>
      </rPr>
      <t xml:space="preserve">湖南省怀化市鹤城区铁北中路</t>
    </r>
    <r>
      <rPr>
        <sz val="11"/>
        <rFont val="宋体"/>
        <family val="0"/>
        <charset val="134"/>
      </rPr>
      <t xml:space="preserve">166</t>
    </r>
    <r>
      <rPr>
        <sz val="11"/>
        <rFont val="Noto Sans"/>
        <family val="2"/>
      </rPr>
      <t xml:space="preserve">号福利彩票店</t>
    </r>
  </si>
  <si>
    <t xml:space="preserve">苏  涛</t>
  </si>
  <si>
    <t xml:space="preserve">433001196709180456</t>
  </si>
  <si>
    <r>
      <rPr>
        <sz val="11"/>
        <rFont val="Noto Sans"/>
        <family val="2"/>
      </rPr>
      <t xml:space="preserve">湖南省怀化市鹤城区舞水路珠宝街</t>
    </r>
    <r>
      <rPr>
        <sz val="11"/>
        <rFont val="宋体"/>
        <family val="0"/>
        <charset val="134"/>
      </rPr>
      <t xml:space="preserve">5</t>
    </r>
    <r>
      <rPr>
        <sz val="11"/>
        <rFont val="Noto Sans"/>
        <family val="2"/>
      </rPr>
      <t xml:space="preserve">号门面福利彩票店</t>
    </r>
  </si>
  <si>
    <t xml:space="preserve">杨  敬</t>
  </si>
  <si>
    <t xml:space="preserve">431202198909274021</t>
  </si>
  <si>
    <r>
      <rPr>
        <sz val="12"/>
        <rFont val="Noto Sans"/>
        <family val="2"/>
      </rPr>
      <t xml:space="preserve">湖南省怀化市鹤城区汽车西站四方井巷</t>
    </r>
    <r>
      <rPr>
        <sz val="12"/>
        <rFont val="宋体"/>
        <family val="0"/>
        <charset val="134"/>
      </rPr>
      <t xml:space="preserve">35</t>
    </r>
    <r>
      <rPr>
        <sz val="12"/>
        <rFont val="Noto Sans"/>
        <family val="2"/>
      </rPr>
      <t xml:space="preserve">号福利彩票店</t>
    </r>
  </si>
  <si>
    <t xml:space="preserve">许地良</t>
  </si>
  <si>
    <t xml:space="preserve">433023197111054036</t>
  </si>
  <si>
    <r>
      <rPr>
        <sz val="11"/>
        <rFont val="Noto Sans"/>
        <family val="2"/>
      </rPr>
      <t xml:space="preserve">湖南省怀化市鹤城区怀北路</t>
    </r>
    <r>
      <rPr>
        <sz val="11"/>
        <rFont val="宋体"/>
        <family val="0"/>
        <charset val="134"/>
      </rPr>
      <t xml:space="preserve">587</t>
    </r>
    <r>
      <rPr>
        <sz val="11"/>
        <rFont val="Noto Sans"/>
        <family val="2"/>
      </rPr>
      <t xml:space="preserve">号福利彩票店</t>
    </r>
  </si>
  <si>
    <t xml:space="preserve">严旭东</t>
  </si>
  <si>
    <t xml:space="preserve">433001197608011017</t>
  </si>
  <si>
    <t xml:space="preserve">湖南省怀化市凯邦万象城一楼门面中福在线厅</t>
  </si>
  <si>
    <t xml:space="preserve">易声南</t>
  </si>
  <si>
    <t xml:space="preserve">433021197111153218</t>
  </si>
  <si>
    <t xml:space="preserve">鹤城区</t>
  </si>
  <si>
    <r>
      <rPr>
        <sz val="12"/>
        <rFont val="Noto Sans"/>
        <family val="2"/>
      </rPr>
      <t xml:space="preserve">湖南省怀化市鹤城区天龙御园后门，花溪路</t>
    </r>
    <r>
      <rPr>
        <sz val="12"/>
        <rFont val="宋体"/>
        <family val="0"/>
        <charset val="134"/>
      </rPr>
      <t xml:space="preserve">46</t>
    </r>
    <r>
      <rPr>
        <sz val="12"/>
        <rFont val="Noto Sans"/>
        <family val="2"/>
      </rPr>
      <t xml:space="preserve">号福利彩票店</t>
    </r>
  </si>
  <si>
    <t xml:space="preserve">张再旺</t>
  </si>
  <si>
    <t xml:space="preserve">433001196406241231</t>
  </si>
  <si>
    <r>
      <rPr>
        <sz val="12"/>
        <rFont val="Noto Sans"/>
        <family val="2"/>
      </rPr>
      <t xml:space="preserve">湖南省怀化市鹤城区迎丰东路</t>
    </r>
    <r>
      <rPr>
        <sz val="12"/>
        <rFont val="宋体"/>
        <family val="0"/>
        <charset val="134"/>
      </rPr>
      <t xml:space="preserve">47</t>
    </r>
    <r>
      <rPr>
        <sz val="12"/>
        <rFont val="Noto Sans"/>
        <family val="2"/>
      </rPr>
      <t xml:space="preserve">号，顺天国际一楼福利彩票店</t>
    </r>
  </si>
  <si>
    <t xml:space="preserve">曹世明</t>
  </si>
  <si>
    <t xml:space="preserve">433021196502130094</t>
  </si>
  <si>
    <r>
      <rPr>
        <sz val="12"/>
        <rFont val="Noto Sans"/>
        <family val="2"/>
      </rPr>
      <t xml:space="preserve">湖南省怀化市鹤城区狗崽冲电业新村</t>
    </r>
    <r>
      <rPr>
        <sz val="12"/>
        <rFont val="宋体"/>
        <family val="0"/>
        <charset val="134"/>
      </rPr>
      <t xml:space="preserve">7</t>
    </r>
    <r>
      <rPr>
        <sz val="12"/>
        <rFont val="Noto Sans"/>
        <family val="2"/>
      </rPr>
      <t xml:space="preserve">号福利彩票店</t>
    </r>
  </si>
  <si>
    <t xml:space="preserve">邹  兵</t>
  </si>
  <si>
    <t xml:space="preserve">433024198112151293</t>
  </si>
  <si>
    <r>
      <rPr>
        <sz val="12"/>
        <rFont val="Noto Sans"/>
        <family val="2"/>
      </rPr>
      <t xml:space="preserve">湖南省怀化市鹤城区怀西路</t>
    </r>
    <r>
      <rPr>
        <sz val="12"/>
        <rFont val="宋体"/>
        <family val="0"/>
        <charset val="134"/>
      </rPr>
      <t xml:space="preserve">976</t>
    </r>
    <r>
      <rPr>
        <sz val="12"/>
        <rFont val="Noto Sans"/>
        <family val="2"/>
      </rPr>
      <t xml:space="preserve">号门面福利彩票店</t>
    </r>
  </si>
  <si>
    <t xml:space="preserve">侯路化</t>
  </si>
  <si>
    <t xml:space="preserve">430522198002077813</t>
  </si>
  <si>
    <r>
      <rPr>
        <sz val="12"/>
        <rFont val="Noto Sans"/>
        <family val="2"/>
      </rPr>
      <t xml:space="preserve">湖南省怀化市鹤城区中湘小苑</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张胜彦</t>
  </si>
  <si>
    <t xml:space="preserve">372901197109293939</t>
  </si>
  <si>
    <t xml:space="preserve">湖南省怀化市鹤城区黄金坳镇市场门面福利彩票店</t>
  </si>
  <si>
    <t xml:space="preserve">肖贤生</t>
  </si>
  <si>
    <t xml:space="preserve">433001196610102239</t>
  </si>
  <si>
    <t xml:space="preserve">乡镇</t>
  </si>
  <si>
    <r>
      <rPr>
        <sz val="12"/>
        <rFont val="Noto Sans"/>
        <family val="2"/>
      </rPr>
      <t xml:space="preserve">湖南省怀化市鹤城区二医院后门，药监局</t>
    </r>
    <r>
      <rPr>
        <sz val="12"/>
        <rFont val="宋体"/>
        <family val="0"/>
        <charset val="134"/>
      </rPr>
      <t xml:space="preserve">21</t>
    </r>
    <r>
      <rPr>
        <sz val="12"/>
        <rFont val="Noto Sans"/>
        <family val="2"/>
      </rPr>
      <t xml:space="preserve">号门面福利彩票店</t>
    </r>
  </si>
  <si>
    <t xml:space="preserve">赵鼎如</t>
  </si>
  <si>
    <t xml:space="preserve">433001196303201835</t>
  </si>
  <si>
    <r>
      <rPr>
        <sz val="12"/>
        <rFont val="Noto Sans"/>
        <family val="2"/>
      </rPr>
      <t xml:space="preserve">湖南省怀化市鹤城区正清路化工厂综合楼</t>
    </r>
    <r>
      <rPr>
        <sz val="12"/>
        <rFont val="宋体"/>
        <family val="0"/>
        <charset val="134"/>
      </rPr>
      <t xml:space="preserve">1</t>
    </r>
    <r>
      <rPr>
        <sz val="12"/>
        <rFont val="Noto Sans"/>
        <family val="2"/>
      </rPr>
      <t xml:space="preserve">楼福利彩票店</t>
    </r>
  </si>
  <si>
    <t xml:space="preserve">李  荣</t>
  </si>
  <si>
    <t xml:space="preserve">43300119641007101X</t>
  </si>
  <si>
    <t xml:space="preserve">湖南省怀化市鹤城区政府大院机关超市内福利彩票店</t>
  </si>
  <si>
    <t xml:space="preserve">尹红梅</t>
  </si>
  <si>
    <t xml:space="preserve">433023197409210062</t>
  </si>
  <si>
    <t xml:space="preserve">湖南省怀化市鹤城区天星路天星坪针织厂旁福利彩票店</t>
  </si>
  <si>
    <t xml:space="preserve">郭  洪</t>
  </si>
  <si>
    <t xml:space="preserve">433001197906194026</t>
  </si>
  <si>
    <r>
      <rPr>
        <sz val="12"/>
        <rFont val="Noto Sans"/>
        <family val="2"/>
      </rPr>
      <t xml:space="preserve">湖南省怀化市鹤城区河西武陵城斜对面宝庆路</t>
    </r>
    <r>
      <rPr>
        <sz val="12"/>
        <rFont val="宋体"/>
        <family val="0"/>
        <charset val="134"/>
      </rPr>
      <t xml:space="preserve">102</t>
    </r>
    <r>
      <rPr>
        <sz val="12"/>
        <rFont val="Noto Sans"/>
        <family val="2"/>
      </rPr>
      <t xml:space="preserve">号福利彩票店</t>
    </r>
  </si>
  <si>
    <t xml:space="preserve">向琪昌</t>
  </si>
  <si>
    <t xml:space="preserve">433021197005023858</t>
  </si>
  <si>
    <t xml:space="preserve">13787508600</t>
  </si>
  <si>
    <r>
      <rPr>
        <sz val="12"/>
        <rFont val="Noto Sans"/>
        <family val="2"/>
      </rPr>
      <t xml:space="preserve">湖南省怀化市鹤城区河西德善路金桥新村小区门面</t>
    </r>
    <r>
      <rPr>
        <sz val="12"/>
        <rFont val="宋体"/>
        <family val="0"/>
        <charset val="134"/>
      </rPr>
      <t xml:space="preserve">57</t>
    </r>
    <r>
      <rPr>
        <sz val="12"/>
        <rFont val="Noto Sans"/>
        <family val="2"/>
      </rPr>
      <t xml:space="preserve">号福利彩票店</t>
    </r>
  </si>
  <si>
    <t xml:space="preserve">钟娟</t>
  </si>
  <si>
    <t xml:space="preserve">431202198602017645</t>
  </si>
  <si>
    <r>
      <rPr>
        <sz val="12"/>
        <rFont val="Noto Sans"/>
        <family val="2"/>
      </rPr>
      <t xml:space="preserve">湖南省怀化市鹤城区茶园西路</t>
    </r>
    <r>
      <rPr>
        <sz val="12"/>
        <rFont val="宋体"/>
        <family val="0"/>
        <charset val="134"/>
      </rPr>
      <t xml:space="preserve">165</t>
    </r>
    <r>
      <rPr>
        <sz val="12"/>
        <rFont val="Noto Sans"/>
        <family val="2"/>
      </rPr>
      <t xml:space="preserve">号门面（拘留所旁）福利彩票店</t>
    </r>
  </si>
  <si>
    <t xml:space="preserve">龙桃桃</t>
  </si>
  <si>
    <t xml:space="preserve">431226198404055123</t>
  </si>
  <si>
    <r>
      <rPr>
        <sz val="12"/>
        <rFont val="Noto Sans"/>
        <family val="2"/>
      </rPr>
      <t xml:space="preserve">湖南省怀化市鹤城区府兴路</t>
    </r>
    <r>
      <rPr>
        <sz val="12"/>
        <rFont val="宋体"/>
        <family val="0"/>
        <charset val="134"/>
      </rPr>
      <t xml:space="preserve">252</t>
    </r>
    <r>
      <rPr>
        <sz val="12"/>
        <rFont val="Noto Sans"/>
        <family val="2"/>
      </rPr>
      <t xml:space="preserve">号门面福利彩票店</t>
    </r>
  </si>
  <si>
    <t xml:space="preserve">李永清</t>
  </si>
  <si>
    <t xml:space="preserve">433001197308162016</t>
  </si>
  <si>
    <r>
      <rPr>
        <sz val="12"/>
        <rFont val="Noto Sans"/>
        <family val="2"/>
      </rPr>
      <t xml:space="preserve">湖南省怀化市鹤城区天星坪林管站</t>
    </r>
    <r>
      <rPr>
        <sz val="12"/>
        <rFont val="宋体"/>
        <family val="0"/>
        <charset val="134"/>
      </rPr>
      <t xml:space="preserve">3</t>
    </r>
    <r>
      <rPr>
        <sz val="12"/>
        <rFont val="Noto Sans"/>
        <family val="2"/>
      </rPr>
      <t xml:space="preserve">号门面（毛纺厂旁）福利彩票店</t>
    </r>
  </si>
  <si>
    <t xml:space="preserve">范磊</t>
  </si>
  <si>
    <t xml:space="preserve">430524199202277761</t>
  </si>
  <si>
    <t xml:space="preserve">18627451777</t>
  </si>
  <si>
    <t xml:space="preserve">湖南省怀化市鹤城区杨村乡老街上信用联社斜对面福利彩票店</t>
  </si>
  <si>
    <t xml:space="preserve">杨春勇</t>
  </si>
  <si>
    <t xml:space="preserve">433001197609071417</t>
  </si>
  <si>
    <r>
      <rPr>
        <sz val="12"/>
        <rFont val="Noto Sans"/>
        <family val="2"/>
      </rPr>
      <t xml:space="preserve">湖南省怀化市鹤城区新街阳光华庭小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何艳艳</t>
  </si>
  <si>
    <t xml:space="preserve">433027197806061449</t>
  </si>
  <si>
    <r>
      <rPr>
        <sz val="12"/>
        <rFont val="Noto Sans"/>
        <family val="2"/>
      </rPr>
      <t xml:space="preserve">湖南省怀化市鹤城区沿河路中叉里</t>
    </r>
    <r>
      <rPr>
        <sz val="12"/>
        <rFont val="宋体"/>
        <family val="0"/>
        <charset val="134"/>
      </rPr>
      <t xml:space="preserve">9</t>
    </r>
    <r>
      <rPr>
        <sz val="12"/>
        <rFont val="Noto Sans"/>
        <family val="2"/>
      </rPr>
      <t xml:space="preserve">栋福利彩票店</t>
    </r>
  </si>
  <si>
    <t xml:space="preserve">吴海燕</t>
  </si>
  <si>
    <t xml:space="preserve">433024197704267586</t>
  </si>
  <si>
    <r>
      <rPr>
        <sz val="12"/>
        <rFont val="Noto Sans"/>
        <family val="2"/>
      </rPr>
      <t xml:space="preserve">湖南省怀化市鹤城区城东金海路果树站</t>
    </r>
    <r>
      <rPr>
        <sz val="12"/>
        <rFont val="宋体"/>
        <family val="0"/>
        <charset val="134"/>
      </rPr>
      <t xml:space="preserve">3</t>
    </r>
    <r>
      <rPr>
        <sz val="12"/>
        <rFont val="Noto Sans"/>
        <family val="2"/>
      </rPr>
      <t xml:space="preserve">号门面福利彩票店</t>
    </r>
  </si>
  <si>
    <t xml:space="preserve">谢  琴</t>
  </si>
  <si>
    <t xml:space="preserve">431224198902211464</t>
  </si>
  <si>
    <t xml:space="preserve">湖南省怀化市鹤城区老湖天桥头恒裕公司旁边福利彩票店</t>
  </si>
  <si>
    <t xml:space="preserve">杨秀珍</t>
  </si>
  <si>
    <t xml:space="preserve">431221198706290821</t>
  </si>
  <si>
    <t xml:space="preserve">湖南省怀化市鹤城区火车站候车室内二楼福利彩票店</t>
  </si>
  <si>
    <t xml:space="preserve">肖  兵</t>
  </si>
  <si>
    <t xml:space="preserve">51292319710124773x</t>
  </si>
  <si>
    <t xml:space="preserve">湖南省怀化市鹤城区市民广场佳惠销售亭（地委门口）</t>
  </si>
  <si>
    <t xml:space="preserve">潘海枚</t>
  </si>
  <si>
    <t xml:space="preserve">433001197512250021</t>
  </si>
  <si>
    <t xml:space="preserve">湖南省怀化市鹤城区人民南路凯邦万象城侧面电梯口（中心汽车站对面）旁人行道销售亭</t>
  </si>
  <si>
    <t xml:space="preserve">张军</t>
  </si>
  <si>
    <t xml:space="preserve">433001195910120012</t>
  </si>
  <si>
    <t xml:space="preserve">湖南省怀化市鹤城区通程国际广场销售亭</t>
  </si>
  <si>
    <t xml:space="preserve">邓桂芳</t>
  </si>
  <si>
    <t xml:space="preserve">43122219840419462X</t>
  </si>
  <si>
    <r>
      <rPr>
        <sz val="12"/>
        <rFont val="Noto Sans"/>
        <family val="2"/>
      </rPr>
      <t xml:space="preserve">湖南省怀化市鹤城区人民南路</t>
    </r>
    <r>
      <rPr>
        <sz val="12"/>
        <rFont val="宋体"/>
        <family val="0"/>
        <charset val="134"/>
      </rPr>
      <t xml:space="preserve">190</t>
    </r>
    <r>
      <rPr>
        <sz val="12"/>
        <rFont val="Noto Sans"/>
        <family val="2"/>
      </rPr>
      <t xml:space="preserve">号门面苏宁电器旁</t>
    </r>
  </si>
  <si>
    <t xml:space="preserve">潘兴良</t>
  </si>
  <si>
    <t xml:space="preserve">433001197106171811</t>
  </si>
  <si>
    <t xml:space="preserve">湖南省怀化市鹤城区黄金坳乡芦坪村街上福利彩票店</t>
  </si>
  <si>
    <t xml:space="preserve">蒋告化</t>
  </si>
  <si>
    <t xml:space="preserve">433001196806222814</t>
  </si>
  <si>
    <t xml:space="preserve">湖南省怀化市鹤城区凉亭坳乡乡政府门口福利彩票店</t>
  </si>
  <si>
    <t xml:space="preserve">张建华</t>
  </si>
  <si>
    <t xml:space="preserve">43300119640701265X</t>
  </si>
  <si>
    <t xml:space="preserve">湖南省怀化市鹤城区麻阳路口佳惠商城销售亭（原西都银座）</t>
  </si>
  <si>
    <t xml:space="preserve">贺德兵</t>
  </si>
  <si>
    <t xml:space="preserve">433001197807230212</t>
  </si>
  <si>
    <t xml:space="preserve">湖南省怀化市鹤城区鹤州路工商行门口销售亭</t>
  </si>
  <si>
    <t xml:space="preserve">彭雪琴</t>
  </si>
  <si>
    <t xml:space="preserve">433001196811137622</t>
  </si>
  <si>
    <t xml:space="preserve">15526148338</t>
  </si>
  <si>
    <t xml:space="preserve">湖南省怀化市鹤城区顺天路顺天大酒店前人行道销售亭</t>
  </si>
  <si>
    <t xml:space="preserve">刘芬</t>
  </si>
  <si>
    <t xml:space="preserve">432624197501151526</t>
  </si>
  <si>
    <t xml:space="preserve">15574579922</t>
  </si>
  <si>
    <r>
      <rPr>
        <sz val="12"/>
        <rFont val="Noto Sans"/>
        <family val="2"/>
      </rPr>
      <t xml:space="preserve">湖南省怀化市鹤城区沿河南路</t>
    </r>
    <r>
      <rPr>
        <sz val="12"/>
        <rFont val="宋体"/>
        <family val="0"/>
        <charset val="134"/>
      </rPr>
      <t xml:space="preserve">1</t>
    </r>
    <r>
      <rPr>
        <sz val="12"/>
        <rFont val="Noto Sans"/>
        <family val="2"/>
      </rPr>
      <t xml:space="preserve">号电厂</t>
    </r>
  </si>
  <si>
    <t xml:space="preserve">邵璨</t>
  </si>
  <si>
    <t xml:space="preserve">431202198804250023</t>
  </si>
  <si>
    <r>
      <rPr>
        <sz val="12"/>
        <rFont val="Noto Sans"/>
        <family val="2"/>
      </rPr>
      <t xml:space="preserve">湖南省怀化市鹤城区正清路</t>
    </r>
    <r>
      <rPr>
        <sz val="12"/>
        <rFont val="宋体"/>
        <family val="0"/>
        <charset val="134"/>
      </rPr>
      <t xml:space="preserve">233</t>
    </r>
    <r>
      <rPr>
        <sz val="12"/>
        <rFont val="Noto Sans"/>
        <family val="2"/>
      </rPr>
      <t xml:space="preserve">号福利彩票店</t>
    </r>
  </si>
  <si>
    <t xml:space="preserve">梁  俊</t>
  </si>
  <si>
    <t xml:space="preserve">433225199010174611</t>
  </si>
  <si>
    <r>
      <rPr>
        <sz val="12"/>
        <rFont val="Noto Sans"/>
        <family val="2"/>
      </rPr>
      <t xml:space="preserve">湖南省怀化市中方县铜湾镇沿河街</t>
    </r>
    <r>
      <rPr>
        <sz val="12"/>
        <rFont val="宋体"/>
        <family val="0"/>
        <charset val="134"/>
      </rPr>
      <t xml:space="preserve">68</t>
    </r>
    <r>
      <rPr>
        <sz val="12"/>
        <rFont val="Noto Sans"/>
        <family val="2"/>
      </rPr>
      <t xml:space="preserve">号（信用社旁）福利彩票店</t>
    </r>
  </si>
  <si>
    <t xml:space="preserve">陈三叶</t>
  </si>
  <si>
    <t xml:space="preserve">433001197305175225</t>
  </si>
  <si>
    <r>
      <rPr>
        <sz val="12"/>
        <rFont val="Noto Sans"/>
        <family val="2"/>
      </rPr>
      <t xml:space="preserve">湖南省怀化市鹤城区舞水路</t>
    </r>
    <r>
      <rPr>
        <sz val="12"/>
        <rFont val="宋体"/>
        <family val="0"/>
        <charset val="134"/>
      </rPr>
      <t xml:space="preserve">105</t>
    </r>
    <r>
      <rPr>
        <sz val="12"/>
        <rFont val="Noto Sans"/>
        <family val="2"/>
      </rPr>
      <t xml:space="preserve">（舞水嘉园小区）福利彩票店</t>
    </r>
  </si>
  <si>
    <t xml:space="preserve">刘春阳</t>
  </si>
  <si>
    <t xml:space="preserve">433224198403182013</t>
  </si>
  <si>
    <t xml:space="preserve">湖南省怀化市中方县泸阳镇菜市场福利彩票店</t>
  </si>
  <si>
    <t xml:space="preserve">罗  军</t>
  </si>
  <si>
    <t xml:space="preserve">433001197911231258</t>
  </si>
  <si>
    <t xml:space="preserve">湖南省怀化市中方县花桥镇钟爱一生婚纱摄影对面福利彩票店</t>
  </si>
  <si>
    <t xml:space="preserve">周  莉</t>
  </si>
  <si>
    <t xml:space="preserve">431224198809130029</t>
  </si>
  <si>
    <r>
      <rPr>
        <sz val="12"/>
        <rFont val="Noto Sans"/>
        <family val="2"/>
      </rPr>
      <t xml:space="preserve">湖南省怀化市鹤城区沿河路</t>
    </r>
    <r>
      <rPr>
        <sz val="12"/>
        <rFont val="宋体"/>
        <family val="0"/>
        <charset val="134"/>
      </rPr>
      <t xml:space="preserve">280</t>
    </r>
    <r>
      <rPr>
        <sz val="12"/>
        <rFont val="Noto Sans"/>
        <family val="2"/>
      </rPr>
      <t xml:space="preserve">号福利彩票店</t>
    </r>
  </si>
  <si>
    <t xml:space="preserve">陈美兰</t>
  </si>
  <si>
    <t xml:space="preserve">433024196809240027</t>
  </si>
  <si>
    <r>
      <rPr>
        <sz val="12"/>
        <rFont val="Noto Sans"/>
        <family val="2"/>
      </rPr>
      <t xml:space="preserve">湖南省怀化市中方县南湖中路南湖花园小区</t>
    </r>
    <r>
      <rPr>
        <sz val="12"/>
        <rFont val="宋体"/>
        <family val="0"/>
        <charset val="134"/>
      </rPr>
      <t xml:space="preserve">1095</t>
    </r>
    <r>
      <rPr>
        <sz val="12"/>
        <rFont val="Noto Sans"/>
        <family val="2"/>
      </rPr>
      <t xml:space="preserve">号门面福利彩票店</t>
    </r>
  </si>
  <si>
    <t xml:space="preserve">曾群国</t>
  </si>
  <si>
    <t xml:space="preserve">431221198310050047</t>
  </si>
  <si>
    <t xml:space="preserve">县城区</t>
  </si>
  <si>
    <t xml:space="preserve">湖南省怀化市中方县牌楼镇镇政府旁福利彩票店</t>
  </si>
  <si>
    <t xml:space="preserve">杨兰芳</t>
  </si>
  <si>
    <t xml:space="preserve">433021198001120428</t>
  </si>
  <si>
    <t xml:space="preserve">湖南省怀化市中方县新建乡镇政府正对面福利彩票店</t>
  </si>
  <si>
    <t xml:space="preserve">田兴军</t>
  </si>
  <si>
    <t xml:space="preserve">433001197101211239</t>
  </si>
  <si>
    <t xml:space="preserve">湖南省怀化市中方县桐木镇联通营业厅旁福利彩票店</t>
  </si>
  <si>
    <t xml:space="preserve">梁  英</t>
  </si>
  <si>
    <t xml:space="preserve">433001197405063044</t>
  </si>
  <si>
    <r>
      <rPr>
        <sz val="12"/>
        <rFont val="Noto Sans"/>
        <family val="2"/>
      </rPr>
      <t xml:space="preserve">湖南省怀化市中方县工业园和安商业广场</t>
    </r>
    <r>
      <rPr>
        <sz val="12"/>
        <rFont val="宋体"/>
        <family val="0"/>
        <charset val="134"/>
      </rPr>
      <t xml:space="preserve">117</t>
    </r>
    <r>
      <rPr>
        <sz val="12"/>
        <rFont val="Noto Sans"/>
        <family val="2"/>
      </rPr>
      <t xml:space="preserve">号门面福利彩票店</t>
    </r>
  </si>
  <si>
    <t xml:space="preserve">433001197308211631</t>
  </si>
  <si>
    <t xml:space="preserve">湖南省怀化市中方县泸阳镇汽车站旁福利彩票店</t>
  </si>
  <si>
    <t xml:space="preserve">刘冬春</t>
  </si>
  <si>
    <t xml:space="preserve">43122119850105020X</t>
  </si>
  <si>
    <r>
      <rPr>
        <sz val="12"/>
        <rFont val="Noto Sans"/>
        <family val="2"/>
      </rPr>
      <t xml:space="preserve">湖南省怀化市中方县南湖中路</t>
    </r>
    <r>
      <rPr>
        <sz val="12"/>
        <rFont val="宋体"/>
        <family val="0"/>
        <charset val="134"/>
      </rPr>
      <t xml:space="preserve">627</t>
    </r>
    <r>
      <rPr>
        <sz val="12"/>
        <rFont val="Noto Sans"/>
        <family val="2"/>
      </rPr>
      <t xml:space="preserve">号（中方县财政局对面）福利彩票店</t>
    </r>
  </si>
  <si>
    <t xml:space="preserve">谢 兰</t>
  </si>
  <si>
    <t xml:space="preserve">433001196809185246</t>
  </si>
  <si>
    <r>
      <rPr>
        <sz val="12"/>
        <rFont val="Noto Sans"/>
        <family val="2"/>
      </rPr>
      <t xml:space="preserve">湖南省怀化市中方县竹田村（</t>
    </r>
    <r>
      <rPr>
        <sz val="12"/>
        <rFont val="宋体"/>
        <family val="0"/>
        <charset val="134"/>
      </rPr>
      <t xml:space="preserve">209</t>
    </r>
    <r>
      <rPr>
        <sz val="12"/>
        <rFont val="Noto Sans"/>
        <family val="2"/>
      </rPr>
      <t xml:space="preserve">国道上沪昆高速路口）福利彩票店</t>
    </r>
  </si>
  <si>
    <t xml:space="preserve">潘伯艳</t>
  </si>
  <si>
    <t xml:space="preserve">433001198201021613</t>
  </si>
  <si>
    <r>
      <rPr>
        <sz val="12"/>
        <rFont val="Noto Sans"/>
        <family val="2"/>
      </rPr>
      <t xml:space="preserve">湖南省怀化市中方县玫瑰路</t>
    </r>
    <r>
      <rPr>
        <sz val="12"/>
        <rFont val="宋体"/>
        <family val="0"/>
        <charset val="134"/>
      </rPr>
      <t xml:space="preserve">71</t>
    </r>
    <r>
      <rPr>
        <sz val="12"/>
        <rFont val="Noto Sans"/>
        <family val="2"/>
      </rPr>
      <t xml:space="preserve">号福利彩票店</t>
    </r>
  </si>
  <si>
    <t xml:space="preserve">李绍英</t>
  </si>
  <si>
    <t xml:space="preserve">433001197511171823</t>
  </si>
  <si>
    <r>
      <rPr>
        <sz val="12"/>
        <rFont val="Noto Sans"/>
        <family val="2"/>
      </rPr>
      <t xml:space="preserve">湖南省怀化市中方县五溪路建材市场</t>
    </r>
    <r>
      <rPr>
        <sz val="12"/>
        <rFont val="宋体"/>
        <family val="0"/>
        <charset val="134"/>
      </rPr>
      <t xml:space="preserve">1</t>
    </r>
    <r>
      <rPr>
        <sz val="12"/>
        <rFont val="Noto Sans"/>
        <family val="2"/>
      </rPr>
      <t xml:space="preserve">栋</t>
    </r>
    <r>
      <rPr>
        <sz val="12"/>
        <rFont val="宋体"/>
        <family val="0"/>
        <charset val="134"/>
      </rPr>
      <t xml:space="preserve">14</t>
    </r>
    <r>
      <rPr>
        <sz val="12"/>
        <rFont val="Noto Sans"/>
        <family val="2"/>
      </rPr>
      <t xml:space="preserve">号门面福利彩票店</t>
    </r>
  </si>
  <si>
    <t xml:space="preserve">刘昌燕</t>
  </si>
  <si>
    <t xml:space="preserve">431228198710301428</t>
  </si>
  <si>
    <r>
      <rPr>
        <sz val="12"/>
        <rFont val="Noto Sans"/>
        <family val="2"/>
      </rPr>
      <t xml:space="preserve">湖南省怀化市中方县同乐路中心市场</t>
    </r>
    <r>
      <rPr>
        <sz val="12"/>
        <rFont val="宋体"/>
        <family val="0"/>
        <charset val="134"/>
      </rPr>
      <t xml:space="preserve">4</t>
    </r>
    <r>
      <rPr>
        <sz val="12"/>
        <rFont val="Noto Sans"/>
        <family val="2"/>
      </rPr>
      <t xml:space="preserve">栋</t>
    </r>
    <r>
      <rPr>
        <sz val="12"/>
        <rFont val="宋体"/>
        <family val="0"/>
        <charset val="134"/>
      </rPr>
      <t xml:space="preserve">107</t>
    </r>
    <r>
      <rPr>
        <sz val="12"/>
        <rFont val="Noto Sans"/>
        <family val="2"/>
      </rPr>
      <t xml:space="preserve">号门面福利彩票店</t>
    </r>
  </si>
  <si>
    <t xml:space="preserve">曾小兰</t>
  </si>
  <si>
    <t xml:space="preserve">433001197710051621</t>
  </si>
  <si>
    <t xml:space="preserve">湖南省怀化市中方县泸阳镇聂家村乡聂家村村麦坪组进村口处福利彩票店</t>
  </si>
  <si>
    <t xml:space="preserve">张勇</t>
  </si>
  <si>
    <t xml:space="preserve">431221197708111618</t>
  </si>
  <si>
    <t xml:space="preserve">湖南省怀化市中方县中方镇中方村农村淘宝门店旁福利彩票店</t>
  </si>
  <si>
    <t xml:space="preserve">舒燕燕</t>
  </si>
  <si>
    <t xml:space="preserve">431223198706222848</t>
  </si>
  <si>
    <r>
      <rPr>
        <sz val="12"/>
        <rFont val="Noto Sans"/>
        <family val="2"/>
      </rPr>
      <t xml:space="preserve">湖南省怀化市中方县同乐路</t>
    </r>
    <r>
      <rPr>
        <sz val="12"/>
        <rFont val="宋体"/>
        <family val="0"/>
        <charset val="134"/>
      </rPr>
      <t xml:space="preserve">78</t>
    </r>
    <r>
      <rPr>
        <sz val="12"/>
        <rFont val="Noto Sans"/>
        <family val="2"/>
      </rPr>
      <t xml:space="preserve">号福利彩票店</t>
    </r>
  </si>
  <si>
    <t xml:space="preserve">王明明</t>
  </si>
  <si>
    <t xml:space="preserve">433001198006061812</t>
  </si>
  <si>
    <r>
      <rPr>
        <sz val="12"/>
        <rFont val="Noto Sans"/>
        <family val="2"/>
      </rPr>
      <t xml:space="preserve">湖南省怀化市鹤城区锦溪北路</t>
    </r>
    <r>
      <rPr>
        <sz val="12"/>
        <rFont val="宋体"/>
        <family val="0"/>
        <charset val="134"/>
      </rPr>
      <t xml:space="preserve">171</t>
    </r>
    <r>
      <rPr>
        <sz val="12"/>
        <rFont val="Noto Sans"/>
        <family val="2"/>
      </rPr>
      <t xml:space="preserve">号福利彩票店</t>
    </r>
  </si>
  <si>
    <t xml:space="preserve">黄  建</t>
  </si>
  <si>
    <t xml:space="preserve">433021197508181612</t>
  </si>
  <si>
    <r>
      <rPr>
        <sz val="12"/>
        <rFont val="Noto Sans"/>
        <family val="2"/>
      </rPr>
      <t xml:space="preserve">湖南省怀化市鹤城区红星南路</t>
    </r>
    <r>
      <rPr>
        <sz val="12"/>
        <rFont val="宋体"/>
        <family val="0"/>
        <charset val="134"/>
      </rPr>
      <t xml:space="preserve">1170</t>
    </r>
    <r>
      <rPr>
        <sz val="12"/>
        <rFont val="Noto Sans"/>
        <family val="2"/>
      </rPr>
      <t xml:space="preserve">号福利彩票店</t>
    </r>
  </si>
  <si>
    <t xml:space="preserve">向晓波</t>
  </si>
  <si>
    <t xml:space="preserve">431281196601184819</t>
  </si>
  <si>
    <r>
      <rPr>
        <sz val="12"/>
        <rFont val="Noto Sans"/>
        <family val="2"/>
      </rPr>
      <t xml:space="preserve">湖南省怀化市鹤城区铁北路粮食局</t>
    </r>
    <r>
      <rPr>
        <sz val="12"/>
        <rFont val="宋体"/>
        <family val="0"/>
        <charset val="134"/>
      </rPr>
      <t xml:space="preserve">1</t>
    </r>
    <r>
      <rPr>
        <sz val="12"/>
        <rFont val="Noto Sans"/>
        <family val="2"/>
      </rPr>
      <t xml:space="preserve">号门面（锦鸿商城旁）福利彩票店</t>
    </r>
  </si>
  <si>
    <t xml:space="preserve">傅和琴</t>
  </si>
  <si>
    <t xml:space="preserve">431281196511134623</t>
  </si>
  <si>
    <r>
      <rPr>
        <sz val="12"/>
        <rFont val="Noto Sans"/>
        <family val="2"/>
      </rPr>
      <t xml:space="preserve">湖南省怀化市鹤城区乡镇公路管理站</t>
    </r>
    <r>
      <rPr>
        <sz val="12"/>
        <rFont val="宋体"/>
        <family val="0"/>
        <charset val="134"/>
      </rPr>
      <t xml:space="preserve">3</t>
    </r>
    <r>
      <rPr>
        <sz val="12"/>
        <rFont val="Noto Sans"/>
        <family val="2"/>
      </rPr>
      <t xml:space="preserve">号门面福利彩票店</t>
    </r>
  </si>
  <si>
    <t xml:space="preserve">易星宇</t>
  </si>
  <si>
    <t xml:space="preserve">431281197405245017</t>
  </si>
  <si>
    <r>
      <rPr>
        <sz val="12"/>
        <rFont val="Noto Sans"/>
        <family val="2"/>
      </rPr>
      <t xml:space="preserve">湖南省怀化市中方县工业园和安商业广场华盛超市门口福彩销售亭</t>
    </r>
    <r>
      <rPr>
        <sz val="12"/>
        <color rgb="FFFF0000"/>
        <rFont val="Noto Sans"/>
        <family val="2"/>
      </rPr>
      <t xml:space="preserve">（</t>
    </r>
    <r>
      <rPr>
        <sz val="12"/>
        <color rgb="FFFF0000"/>
        <rFont val="宋体"/>
        <family val="0"/>
        <charset val="134"/>
      </rPr>
      <t xml:space="preserve">3225</t>
    </r>
    <r>
      <rPr>
        <sz val="12"/>
        <color rgb="FFFF0000"/>
        <rFont val="Noto Sans"/>
        <family val="2"/>
      </rPr>
      <t xml:space="preserve">）</t>
    </r>
  </si>
  <si>
    <t xml:space="preserve">曾巧玲</t>
  </si>
  <si>
    <t xml:space="preserve">433001197907131625</t>
  </si>
  <si>
    <r>
      <rPr>
        <sz val="12"/>
        <rFont val="Noto Sans"/>
        <family val="2"/>
      </rPr>
      <t xml:space="preserve">湖南省怀化市鹤城区正清路红星桥华夏湖天华楼</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座</t>
    </r>
  </si>
  <si>
    <t xml:space="preserve">刘康</t>
  </si>
  <si>
    <t xml:space="preserve">431224198403115419</t>
  </si>
  <si>
    <t xml:space="preserve">湖南省洪江市安江镇汽车站对面福利彩票店</t>
  </si>
  <si>
    <t xml:space="preserve">袁金莲</t>
  </si>
  <si>
    <t xml:space="preserve">433021194804050082</t>
  </si>
  <si>
    <t xml:space="preserve">湖南省洪江市安江消防中队对面的佳惠超市旁福利彩票销售亭</t>
  </si>
  <si>
    <t xml:space="preserve">谢勇</t>
  </si>
  <si>
    <t xml:space="preserve">433021196412250041</t>
  </si>
  <si>
    <t xml:space="preserve">湖南省洪江市双溪镇街上邮政局对面小巷里福利彩票店</t>
  </si>
  <si>
    <t xml:space="preserve">王容容</t>
  </si>
  <si>
    <t xml:space="preserve">431281198508262826</t>
  </si>
  <si>
    <t xml:space="preserve">湖南省洪江市黔城镇滨江路畜牧局旁福利彩票店</t>
  </si>
  <si>
    <t xml:space="preserve">唐林山</t>
  </si>
  <si>
    <t xml:space="preserve">433021197010283611</t>
  </si>
  <si>
    <r>
      <rPr>
        <sz val="12"/>
        <rFont val="Noto Sans"/>
        <family val="2"/>
      </rPr>
      <t xml:space="preserve">湖南省洪江市黔城镇株山西南大市场</t>
    </r>
    <r>
      <rPr>
        <sz val="12"/>
        <rFont val="宋体"/>
        <family val="0"/>
        <charset val="134"/>
      </rPr>
      <t xml:space="preserve">7A</t>
    </r>
    <r>
      <rPr>
        <sz val="12"/>
        <rFont val="Noto Sans"/>
        <family val="2"/>
      </rPr>
      <t xml:space="preserve">栋福利彩票店</t>
    </r>
  </si>
  <si>
    <t xml:space="preserve">杨理华</t>
  </si>
  <si>
    <t xml:space="preserve">431281197501130025</t>
  </si>
  <si>
    <t xml:space="preserve">湖南省洪江市安江镇老市场建行对面福利彩票店</t>
  </si>
  <si>
    <t xml:space="preserve">杨志凌</t>
  </si>
  <si>
    <t xml:space="preserve">4330211977080231512</t>
  </si>
  <si>
    <t xml:space="preserve">湖南省洪江市岩垅乡街上邮政缴费一站通旁边福利彩票店</t>
  </si>
  <si>
    <t xml:space="preserve">王兵</t>
  </si>
  <si>
    <t xml:space="preserve">431281197309146617</t>
  </si>
  <si>
    <t xml:space="preserve">湖南省洪江市安江镇河西福利彩票店</t>
  </si>
  <si>
    <t xml:space="preserve">杨金秀</t>
  </si>
  <si>
    <t xml:space="preserve">433021196403250023</t>
  </si>
  <si>
    <t xml:space="preserve">湖南省洪江市黔城镇螺丝塘家属区福利彩票店</t>
  </si>
  <si>
    <t xml:space="preserve">曹佩玲</t>
  </si>
  <si>
    <t xml:space="preserve">433021197312192424</t>
  </si>
  <si>
    <r>
      <rPr>
        <sz val="12"/>
        <rFont val="Noto Sans"/>
        <family val="2"/>
      </rPr>
      <t xml:space="preserve">湖南省洪江市黔城镇广播局对面</t>
    </r>
    <r>
      <rPr>
        <sz val="12"/>
        <rFont val="宋体"/>
        <family val="0"/>
        <charset val="134"/>
      </rPr>
      <t xml:space="preserve">75</t>
    </r>
    <r>
      <rPr>
        <sz val="12"/>
        <rFont val="Noto Sans"/>
        <family val="2"/>
      </rPr>
      <t xml:space="preserve">号门面福利彩票店</t>
    </r>
  </si>
  <si>
    <t xml:space="preserve">433021197406292514</t>
  </si>
  <si>
    <t xml:space="preserve">湖南省洪江市黔城世纪广场对面福利彩票店</t>
  </si>
  <si>
    <t xml:space="preserve">杨春霞</t>
  </si>
  <si>
    <t xml:space="preserve">433021197310051521</t>
  </si>
  <si>
    <t xml:space="preserve">湖南省洪江市黔城镇自来水公司对面福利彩票店</t>
  </si>
  <si>
    <t xml:space="preserve">陈晓芳</t>
  </si>
  <si>
    <t xml:space="preserve">433021197405254321</t>
  </si>
  <si>
    <t xml:space="preserve">湖南省怀化洪江市沙湾乡邮局正对面</t>
  </si>
  <si>
    <t xml:space="preserve">钦大伟</t>
  </si>
  <si>
    <t xml:space="preserve">431281198805045414</t>
  </si>
  <si>
    <t xml:space="preserve">湖南省洪江市黔城镇芙蓉路中心医院旁福利彩票店</t>
  </si>
  <si>
    <t xml:space="preserve">曹芹</t>
  </si>
  <si>
    <t xml:space="preserve">431281197312214844</t>
  </si>
  <si>
    <r>
      <rPr>
        <sz val="11"/>
        <rFont val="Noto Sans"/>
        <family val="2"/>
      </rPr>
      <t xml:space="preserve">湖南省洪江市安江镇公安局门口</t>
    </r>
    <r>
      <rPr>
        <sz val="11"/>
        <rFont val="宋体"/>
        <family val="0"/>
        <charset val="134"/>
      </rPr>
      <t xml:space="preserve">3</t>
    </r>
    <r>
      <rPr>
        <sz val="11"/>
        <rFont val="Noto Sans"/>
        <family val="2"/>
      </rPr>
      <t xml:space="preserve">号门面福利彩票店</t>
    </r>
  </si>
  <si>
    <t xml:space="preserve">刘萍</t>
  </si>
  <si>
    <t xml:space="preserve">431281198212240425</t>
  </si>
  <si>
    <t xml:space="preserve">湖南省洪江市黔城镇芙蓉西路豪金大酒店（佳惠超市旁）福利彩票销售亭</t>
  </si>
  <si>
    <t xml:space="preserve">罗钦</t>
  </si>
  <si>
    <t xml:space="preserve">431281198311200613</t>
  </si>
  <si>
    <r>
      <rPr>
        <sz val="12"/>
        <rFont val="Noto Sans"/>
        <family val="2"/>
      </rPr>
      <t xml:space="preserve">湖南省洪江市安江镇商业西路集资房</t>
    </r>
    <r>
      <rPr>
        <sz val="12"/>
        <rFont val="宋体"/>
        <family val="0"/>
        <charset val="134"/>
      </rPr>
      <t xml:space="preserve">12</t>
    </r>
    <r>
      <rPr>
        <sz val="12"/>
        <rFont val="Noto Sans"/>
        <family val="2"/>
      </rPr>
      <t xml:space="preserve">号门面福利彩票店</t>
    </r>
  </si>
  <si>
    <t xml:space="preserve">刘可校</t>
  </si>
  <si>
    <t xml:space="preserve">431281196501300456</t>
  </si>
  <si>
    <r>
      <rPr>
        <sz val="11"/>
        <rFont val="Noto Sans"/>
        <family val="2"/>
      </rPr>
      <t xml:space="preserve">湖南省洪江市开元大道桔园楼</t>
    </r>
    <r>
      <rPr>
        <sz val="11"/>
        <rFont val="宋体"/>
        <family val="0"/>
        <charset val="134"/>
      </rPr>
      <t xml:space="preserve">104</t>
    </r>
    <r>
      <rPr>
        <sz val="11"/>
        <rFont val="Noto Sans"/>
        <family val="2"/>
      </rPr>
      <t xml:space="preserve">号门面福利彩票店</t>
    </r>
  </si>
  <si>
    <t xml:space="preserve">王元芳</t>
  </si>
  <si>
    <t xml:space="preserve">422322197410044820</t>
  </si>
  <si>
    <t xml:space="preserve">湖南省洪江市安江镇一完小新安江花园旁福利彩票店</t>
  </si>
  <si>
    <t xml:space="preserve">林泽清</t>
  </si>
  <si>
    <t xml:space="preserve">431281198704215621</t>
  </si>
  <si>
    <r>
      <rPr>
        <sz val="11"/>
        <rFont val="Noto Sans"/>
        <family val="2"/>
      </rPr>
      <t xml:space="preserve">湖南省洪江市沙湾乡寨头村三组</t>
    </r>
    <r>
      <rPr>
        <sz val="11"/>
        <rFont val="宋体"/>
        <family val="0"/>
        <charset val="134"/>
      </rPr>
      <t xml:space="preserve">069</t>
    </r>
    <r>
      <rPr>
        <sz val="11"/>
        <rFont val="Noto Sans"/>
        <family val="2"/>
      </rPr>
      <t xml:space="preserve">号门面福利彩票店</t>
    </r>
  </si>
  <si>
    <t xml:space="preserve">袁芳</t>
  </si>
  <si>
    <t xml:space="preserve">431281199309095425</t>
  </si>
  <si>
    <r>
      <rPr>
        <sz val="12"/>
        <rFont val="Noto Sans"/>
        <family val="2"/>
      </rPr>
      <t xml:space="preserve">湖南省洪江市安江镇中山路</t>
    </r>
    <r>
      <rPr>
        <sz val="12"/>
        <rFont val="宋体"/>
        <family val="0"/>
        <charset val="134"/>
      </rPr>
      <t xml:space="preserve">323</t>
    </r>
    <r>
      <rPr>
        <sz val="12"/>
        <rFont val="Noto Sans"/>
        <family val="2"/>
      </rPr>
      <t xml:space="preserve">号安江中心市场对面原征稽所</t>
    </r>
    <r>
      <rPr>
        <sz val="12"/>
        <rFont val="宋体"/>
        <family val="0"/>
        <charset val="134"/>
      </rPr>
      <t xml:space="preserve">5</t>
    </r>
    <r>
      <rPr>
        <sz val="12"/>
        <rFont val="Noto Sans"/>
        <family val="2"/>
      </rPr>
      <t xml:space="preserve">号门面福利彩票店</t>
    </r>
  </si>
  <si>
    <t xml:space="preserve">李荣跃</t>
  </si>
  <si>
    <t xml:space="preserve">43302119600426003X</t>
  </si>
  <si>
    <t xml:space="preserve">13874532796</t>
  </si>
  <si>
    <t xml:space="preserve">湖南省洪江市黔城镇滨江路福利彩票销售亭</t>
  </si>
  <si>
    <t xml:space="preserve">'433021197310051521</t>
  </si>
  <si>
    <r>
      <rPr>
        <sz val="12"/>
        <rFont val="Noto Sans"/>
        <family val="2"/>
      </rPr>
      <t xml:space="preserve">湖南省洪江市安江镇丁字路口</t>
    </r>
    <r>
      <rPr>
        <sz val="12"/>
        <rFont val="宋体"/>
        <family val="0"/>
        <charset val="134"/>
      </rPr>
      <t xml:space="preserve">244</t>
    </r>
    <r>
      <rPr>
        <sz val="12"/>
        <rFont val="Noto Sans"/>
        <family val="2"/>
      </rPr>
      <t xml:space="preserve">号福利彩票店</t>
    </r>
  </si>
  <si>
    <t xml:space="preserve">433021197708031512</t>
  </si>
  <si>
    <r>
      <rPr>
        <sz val="12"/>
        <rFont val="Noto Sans"/>
        <family val="2"/>
      </rPr>
      <t xml:space="preserve">湖南省洪江市托口镇医院旁的</t>
    </r>
    <r>
      <rPr>
        <sz val="12"/>
        <rFont val="宋体"/>
        <family val="0"/>
        <charset val="134"/>
      </rPr>
      <t xml:space="preserve">KTV</t>
    </r>
    <r>
      <rPr>
        <sz val="12"/>
        <rFont val="Noto Sans"/>
        <family val="2"/>
      </rPr>
      <t xml:space="preserve">旁边福利彩票店</t>
    </r>
  </si>
  <si>
    <t xml:space="preserve">黄劲松</t>
  </si>
  <si>
    <t xml:space="preserve">431281197408102230</t>
  </si>
  <si>
    <r>
      <rPr>
        <sz val="12"/>
        <rFont val="Noto Sans"/>
        <family val="2"/>
      </rPr>
      <t xml:space="preserve">湖南省洪江市托口镇商业街距离邮政局附近</t>
    </r>
    <r>
      <rPr>
        <sz val="12"/>
        <rFont val="宋体"/>
        <family val="0"/>
        <charset val="134"/>
      </rPr>
      <t xml:space="preserve">150</t>
    </r>
    <r>
      <rPr>
        <sz val="12"/>
        <rFont val="Noto Sans"/>
        <family val="2"/>
      </rPr>
      <t xml:space="preserve">米左右福利彩票店（转邮政快递）</t>
    </r>
  </si>
  <si>
    <t xml:space="preserve">孙腾</t>
  </si>
  <si>
    <t xml:space="preserve">433021198706190418</t>
  </si>
  <si>
    <t xml:space="preserve">湖南省洪江市黔城西南市场后门福利彩票店</t>
  </si>
  <si>
    <t xml:space="preserve">冯琳</t>
  </si>
  <si>
    <t xml:space="preserve">4330219710604232X</t>
  </si>
  <si>
    <r>
      <rPr>
        <sz val="12"/>
        <rFont val="Noto Sans"/>
        <family val="2"/>
      </rPr>
      <t xml:space="preserve">湖南省洪江市沅河镇街上信用联社附近</t>
    </r>
    <r>
      <rPr>
        <sz val="12"/>
        <rFont val="宋体"/>
        <family val="0"/>
        <charset val="134"/>
      </rPr>
      <t xml:space="preserve">10</t>
    </r>
    <r>
      <rPr>
        <sz val="12"/>
        <rFont val="Noto Sans"/>
        <family val="2"/>
      </rPr>
      <t xml:space="preserve">米左右福利彩票店（转邮政快递）</t>
    </r>
  </si>
  <si>
    <t xml:space="preserve">易贤燕</t>
  </si>
  <si>
    <t xml:space="preserve">431281197703032423</t>
  </si>
  <si>
    <t xml:space="preserve">湖南省洪江市安江镇大沙坪邮政局旁福利彩票店</t>
  </si>
  <si>
    <t xml:space="preserve">433021196309041612</t>
  </si>
  <si>
    <t xml:space="preserve">湖南省洪江市太平乡公交车站旁福利彩票店</t>
  </si>
  <si>
    <t xml:space="preserve">徐长江</t>
  </si>
  <si>
    <t xml:space="preserve">431281198810296015</t>
  </si>
  <si>
    <t xml:space="preserve">湖南省洪江市黔城镇株山汽车站进站口旁边福利彩票店</t>
  </si>
  <si>
    <t xml:space="preserve">谢  东</t>
  </si>
  <si>
    <t xml:space="preserve">431281198912120010</t>
  </si>
  <si>
    <t xml:space="preserve">湖南省洪江市双溪镇泥溪村桥里坪福利彩票店</t>
  </si>
  <si>
    <t xml:space="preserve">湖南省洪江市双溪镇桥北福利彩票店</t>
  </si>
  <si>
    <t xml:space="preserve">肖琳</t>
  </si>
  <si>
    <t xml:space="preserve">431281199306292845</t>
  </si>
  <si>
    <r>
      <rPr>
        <sz val="11"/>
        <rFont val="Noto Sans"/>
        <family val="2"/>
      </rPr>
      <t xml:space="preserve">湖南省洪江市安江镇金穗新城二期</t>
    </r>
    <r>
      <rPr>
        <sz val="11"/>
        <rFont val="宋体"/>
        <family val="0"/>
        <charset val="134"/>
      </rPr>
      <t xml:space="preserve">105</t>
    </r>
    <r>
      <rPr>
        <sz val="11"/>
        <rFont val="Noto Sans"/>
        <family val="2"/>
      </rPr>
      <t xml:space="preserve">门面福利彩票店</t>
    </r>
  </si>
  <si>
    <t xml:space="preserve">杨小文</t>
  </si>
  <si>
    <t xml:space="preserve">433021197210191818</t>
  </si>
  <si>
    <t xml:space="preserve">湖南省洪江市安江镇稻都广场对面福利彩票店</t>
  </si>
  <si>
    <t xml:space="preserve">杨宏喜</t>
  </si>
  <si>
    <t xml:space="preserve">433021197509041419</t>
  </si>
  <si>
    <r>
      <rPr>
        <sz val="12"/>
        <rFont val="Noto Sans"/>
        <family val="2"/>
      </rPr>
      <t xml:space="preserve">湖南省洪江市黔城完小对面</t>
    </r>
    <r>
      <rPr>
        <sz val="12"/>
        <rFont val="宋体"/>
        <family val="0"/>
        <charset val="134"/>
      </rPr>
      <t xml:space="preserve">4</t>
    </r>
    <r>
      <rPr>
        <sz val="12"/>
        <rFont val="Noto Sans"/>
        <family val="2"/>
      </rPr>
      <t xml:space="preserve">号门面福利彩票店</t>
    </r>
  </si>
  <si>
    <t xml:space="preserve">张清云</t>
  </si>
  <si>
    <t xml:space="preserve">433002196404091416</t>
  </si>
  <si>
    <t xml:space="preserve">湖南省洪江市安江镇稻都广场福利彩票销售亭</t>
  </si>
  <si>
    <t xml:space="preserve">湖南省洪江市民政局</t>
  </si>
  <si>
    <r>
      <rPr>
        <sz val="12"/>
        <rFont val="Noto Sans"/>
        <family val="2"/>
      </rPr>
      <t xml:space="preserve">湖南省怀化市洪江区沅江路</t>
    </r>
    <r>
      <rPr>
        <sz val="12"/>
        <rFont val="宋体"/>
        <family val="0"/>
        <charset val="134"/>
      </rPr>
      <t xml:space="preserve">16</t>
    </r>
    <r>
      <rPr>
        <sz val="12"/>
        <rFont val="Noto Sans"/>
        <family val="2"/>
      </rPr>
      <t xml:space="preserve">号（乡巴佬餐馆楼下）福利彩票店</t>
    </r>
  </si>
  <si>
    <t xml:space="preserve">杨建</t>
  </si>
  <si>
    <t xml:space="preserve">433002196306270015</t>
  </si>
  <si>
    <r>
      <rPr>
        <sz val="12"/>
        <rFont val="Noto Sans"/>
        <family val="2"/>
      </rPr>
      <t xml:space="preserve">湖南省怀化市洪江区新民路</t>
    </r>
    <r>
      <rPr>
        <sz val="12"/>
        <rFont val="宋体"/>
        <family val="0"/>
        <charset val="134"/>
      </rPr>
      <t xml:space="preserve">94</t>
    </r>
    <r>
      <rPr>
        <sz val="12"/>
        <rFont val="Noto Sans"/>
        <family val="2"/>
      </rPr>
      <t xml:space="preserve">号（歌诗坡路口）福利彩票店</t>
    </r>
  </si>
  <si>
    <t xml:space="preserve">徐雪梅</t>
  </si>
  <si>
    <t xml:space="preserve">433002196902030042</t>
  </si>
  <si>
    <r>
      <rPr>
        <sz val="12"/>
        <rFont val="Noto Sans"/>
        <family val="2"/>
      </rPr>
      <t xml:space="preserve">湖南省怀化市洪江区南岳路</t>
    </r>
    <r>
      <rPr>
        <sz val="12"/>
        <rFont val="宋体"/>
        <family val="0"/>
        <charset val="134"/>
      </rPr>
      <t xml:space="preserve">154</t>
    </r>
    <r>
      <rPr>
        <sz val="12"/>
        <rFont val="Noto Sans"/>
        <family val="2"/>
      </rPr>
      <t xml:space="preserve">号（一中旁）福利彩票店</t>
    </r>
  </si>
  <si>
    <t xml:space="preserve">袁东明</t>
  </si>
  <si>
    <t xml:space="preserve">433002196301050013</t>
  </si>
  <si>
    <r>
      <rPr>
        <sz val="12"/>
        <rFont val="Noto Sans"/>
        <family val="2"/>
      </rPr>
      <t xml:space="preserve">湖南省怀化市洪江区新民路</t>
    </r>
    <r>
      <rPr>
        <sz val="12"/>
        <rFont val="宋体"/>
        <family val="0"/>
        <charset val="134"/>
      </rPr>
      <t xml:space="preserve">264</t>
    </r>
    <r>
      <rPr>
        <sz val="12"/>
        <rFont val="Noto Sans"/>
        <family val="2"/>
      </rPr>
      <t xml:space="preserve">号门面（电影院旁）福利彩票店</t>
    </r>
  </si>
  <si>
    <t xml:space="preserve">李红彬</t>
  </si>
  <si>
    <t xml:space="preserve">433002196808183819</t>
  </si>
  <si>
    <r>
      <rPr>
        <sz val="12"/>
        <rFont val="Noto Sans"/>
        <family val="2"/>
      </rPr>
      <t xml:space="preserve">湖南省怀化市洪江区巫水路</t>
    </r>
    <r>
      <rPr>
        <sz val="12"/>
        <rFont val="宋体"/>
        <family val="0"/>
        <charset val="134"/>
      </rPr>
      <t xml:space="preserve">108</t>
    </r>
    <r>
      <rPr>
        <sz val="12"/>
        <rFont val="Noto Sans"/>
        <family val="2"/>
      </rPr>
      <t xml:space="preserve">号福利彩票店</t>
    </r>
  </si>
  <si>
    <t xml:space="preserve">鲁  淞</t>
  </si>
  <si>
    <t xml:space="preserve">433002196607060628</t>
  </si>
  <si>
    <r>
      <rPr>
        <sz val="12"/>
        <rFont val="Noto Sans"/>
        <family val="2"/>
      </rPr>
      <t xml:space="preserve">湖南省怀化市洪江区南岳路</t>
    </r>
    <r>
      <rPr>
        <sz val="12"/>
        <rFont val="宋体"/>
        <family val="0"/>
        <charset val="134"/>
      </rPr>
      <t xml:space="preserve">368</t>
    </r>
    <r>
      <rPr>
        <sz val="12"/>
        <rFont val="Noto Sans"/>
        <family val="2"/>
      </rPr>
      <t xml:space="preserve">号（老汽车站旁）福利彩票店</t>
    </r>
  </si>
  <si>
    <t xml:space="preserve">向友元</t>
  </si>
  <si>
    <t xml:space="preserve">43300219630118023X</t>
  </si>
  <si>
    <r>
      <rPr>
        <sz val="12"/>
        <rFont val="Noto Sans"/>
        <family val="2"/>
      </rPr>
      <t xml:space="preserve">湖南省怀化市洪江区巫水路</t>
    </r>
    <r>
      <rPr>
        <sz val="12"/>
        <rFont val="宋体"/>
        <family val="0"/>
        <charset val="134"/>
      </rPr>
      <t xml:space="preserve">172</t>
    </r>
    <r>
      <rPr>
        <sz val="12"/>
        <rFont val="Noto Sans"/>
        <family val="2"/>
      </rPr>
      <t xml:space="preserve">号福利彩票店</t>
    </r>
  </si>
  <si>
    <t xml:space="preserve">苏养忠</t>
  </si>
  <si>
    <t xml:space="preserve">432623197101185018</t>
  </si>
  <si>
    <r>
      <rPr>
        <sz val="12"/>
        <rFont val="Noto Sans"/>
        <family val="2"/>
      </rPr>
      <t xml:space="preserve">湖南省怀化市洪江区幸福东路</t>
    </r>
    <r>
      <rPr>
        <sz val="12"/>
        <rFont val="宋体"/>
        <family val="0"/>
        <charset val="134"/>
      </rPr>
      <t xml:space="preserve">46</t>
    </r>
    <r>
      <rPr>
        <sz val="12"/>
        <rFont val="Noto Sans"/>
        <family val="2"/>
      </rPr>
      <t xml:space="preserve">号门面福利彩票店</t>
    </r>
  </si>
  <si>
    <t xml:space="preserve">杨  建</t>
  </si>
  <si>
    <t xml:space="preserve">湖南省怀化市洪江区佳惠超市门福利彩票销售亭</t>
  </si>
  <si>
    <t xml:space="preserve">杨鸥</t>
  </si>
  <si>
    <t xml:space="preserve">431281198509241621</t>
  </si>
  <si>
    <t xml:space="preserve">湖南省怀化市洪江区民政局</t>
  </si>
  <si>
    <t xml:space="preserve">向培英</t>
  </si>
  <si>
    <t xml:space="preserve">431281196706081023</t>
  </si>
  <si>
    <r>
      <rPr>
        <sz val="12"/>
        <rFont val="Noto Sans"/>
        <family val="2"/>
      </rPr>
      <t xml:space="preserve">湖南省怀化市会同县改河街嘉和花园</t>
    </r>
    <r>
      <rPr>
        <sz val="12"/>
        <rFont val="宋体"/>
        <family val="0"/>
        <charset val="134"/>
      </rPr>
      <t xml:space="preserve">B</t>
    </r>
    <r>
      <rPr>
        <sz val="12"/>
        <rFont val="Noto Sans"/>
        <family val="2"/>
      </rPr>
      <t xml:space="preserve">栋</t>
    </r>
    <r>
      <rPr>
        <sz val="12"/>
        <rFont val="宋体"/>
        <family val="0"/>
        <charset val="134"/>
      </rPr>
      <t xml:space="preserve">111</t>
    </r>
    <r>
      <rPr>
        <sz val="12"/>
        <rFont val="Noto Sans"/>
        <family val="2"/>
      </rPr>
      <t xml:space="preserve">号门店福彩投注站</t>
    </r>
  </si>
  <si>
    <t xml:space="preserve">聂相群</t>
  </si>
  <si>
    <t xml:space="preserve">433029197412022626</t>
  </si>
  <si>
    <r>
      <rPr>
        <sz val="12"/>
        <rFont val="Noto Sans"/>
        <family val="2"/>
      </rPr>
      <t xml:space="preserve">湖南省怀化市会同县奥林匹克花园</t>
    </r>
    <r>
      <rPr>
        <sz val="12"/>
        <rFont val="宋体"/>
        <family val="0"/>
        <charset val="134"/>
      </rPr>
      <t xml:space="preserve">305</t>
    </r>
    <r>
      <rPr>
        <sz val="12"/>
        <rFont val="Noto Sans"/>
        <family val="2"/>
      </rPr>
      <t xml:space="preserve">号门店福彩投注站</t>
    </r>
  </si>
  <si>
    <t xml:space="preserve">俞永军</t>
  </si>
  <si>
    <t xml:space="preserve">433029197609285032</t>
  </si>
  <si>
    <r>
      <rPr>
        <sz val="12"/>
        <rFont val="Noto Sans"/>
        <family val="2"/>
      </rPr>
      <t xml:space="preserve">湖南省怀化市会同县畜牧局对面金山大厦</t>
    </r>
    <r>
      <rPr>
        <sz val="12"/>
        <rFont val="宋体"/>
        <family val="0"/>
        <charset val="134"/>
      </rPr>
      <t xml:space="preserve">1</t>
    </r>
    <r>
      <rPr>
        <sz val="12"/>
        <rFont val="Noto Sans"/>
        <family val="2"/>
      </rPr>
      <t xml:space="preserve">号门店福彩投注站</t>
    </r>
  </si>
  <si>
    <t xml:space="preserve">43122519881122141X</t>
  </si>
  <si>
    <r>
      <rPr>
        <sz val="12"/>
        <rFont val="Noto Sans"/>
        <family val="2"/>
      </rPr>
      <t xml:space="preserve">湖南省怀化市会同县西区车站</t>
    </r>
    <r>
      <rPr>
        <sz val="12"/>
        <rFont val="宋体"/>
        <family val="0"/>
        <charset val="134"/>
      </rPr>
      <t xml:space="preserve">8</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龙粟慧</t>
  </si>
  <si>
    <t xml:space="preserve">431225198004100021</t>
  </si>
  <si>
    <t xml:space="preserve">湖南省怀化市会同县将军北路神龙壹号大酒店对面福彩投注站</t>
  </si>
  <si>
    <t xml:space="preserve">邱建国</t>
  </si>
  <si>
    <t xml:space="preserve">433029196810013018</t>
  </si>
  <si>
    <r>
      <rPr>
        <sz val="12"/>
        <rFont val="Noto Sans"/>
        <family val="2"/>
      </rPr>
      <t xml:space="preserve">湖南省怀化市会同县团河镇政府</t>
    </r>
    <r>
      <rPr>
        <sz val="12"/>
        <rFont val="宋体"/>
        <family val="0"/>
        <charset val="134"/>
      </rPr>
      <t xml:space="preserve">5</t>
    </r>
    <r>
      <rPr>
        <sz val="12"/>
        <rFont val="Noto Sans"/>
        <family val="2"/>
      </rPr>
      <t xml:space="preserve">号门店福彩投注站</t>
    </r>
  </si>
  <si>
    <t xml:space="preserve">蔡喜娥</t>
  </si>
  <si>
    <t xml:space="preserve">433029197608042821</t>
  </si>
  <si>
    <t xml:space="preserve">湖南省怀化市会同县广坪镇街上邮政局正对面福彩投注站</t>
  </si>
  <si>
    <t xml:space="preserve">许世松</t>
  </si>
  <si>
    <t xml:space="preserve">433029196905014232</t>
  </si>
  <si>
    <t xml:space="preserve">湖南省怀化市会同县若水镇街上阳光苗苗店旁福彩投注站</t>
  </si>
  <si>
    <t xml:space="preserve">粟利斌</t>
  </si>
  <si>
    <t xml:space="preserve">433029197404031418</t>
  </si>
  <si>
    <t xml:space="preserve">湖南省怀化市会同县双拥中路民政局路口斜对面福彩投注站</t>
  </si>
  <si>
    <t xml:space="preserve">刘中华</t>
  </si>
  <si>
    <t xml:space="preserve">433029197509080013</t>
  </si>
  <si>
    <t xml:space="preserve">湖南省怀化市会同县金龙乡街上金龙幼儿园旁福彩投注站</t>
  </si>
  <si>
    <t xml:space="preserve">梁刘毅</t>
  </si>
  <si>
    <t xml:space="preserve">431225198507082013</t>
  </si>
  <si>
    <t xml:space="preserve">湖南省怀化市会同县建设局斜对面福彩投注站</t>
  </si>
  <si>
    <t xml:space="preserve">粟标华</t>
  </si>
  <si>
    <t xml:space="preserve">433029197208274818</t>
  </si>
  <si>
    <t xml:space="preserve">湖南省怀化市会同县坪村镇农业银行对面企业大楼福彩投注站</t>
  </si>
  <si>
    <t xml:space="preserve">张志纯</t>
  </si>
  <si>
    <t xml:space="preserve">431225198410172813</t>
  </si>
  <si>
    <t xml:space="preserve">湖南省怀化市会同县堡子镇联通营业店福彩投注站</t>
  </si>
  <si>
    <t xml:space="preserve">梁元</t>
  </si>
  <si>
    <t xml:space="preserve">431225198702092436</t>
  </si>
  <si>
    <t xml:space="preserve">湖南省怀化市会同县蒲稳乡街上四盆路口旁福彩投注站</t>
  </si>
  <si>
    <t xml:space="preserve">廖名泽</t>
  </si>
  <si>
    <t xml:space="preserve">433029196906093411</t>
  </si>
  <si>
    <t xml:space="preserve">湖南省怀化市会同县将军北路济世骨科旁</t>
  </si>
  <si>
    <t xml:space="preserve">付良孝</t>
  </si>
  <si>
    <t xml:space="preserve">433029196110054214</t>
  </si>
  <si>
    <r>
      <rPr>
        <sz val="12"/>
        <rFont val="Noto Sans"/>
        <family val="2"/>
      </rPr>
      <t xml:space="preserve">湖南省怀化市会同县李圆路西区</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福彩投注站</t>
    </r>
  </si>
  <si>
    <t xml:space="preserve">龙新宏</t>
  </si>
  <si>
    <t xml:space="preserve">431225198410174819</t>
  </si>
  <si>
    <t xml:space="preserve">湖南省怀化市会同县消防大队斜对面韵达快递旁福彩投注站</t>
  </si>
  <si>
    <t xml:space="preserve">粟高玲 </t>
  </si>
  <si>
    <t xml:space="preserve">433029197503012626</t>
  </si>
  <si>
    <t xml:space="preserve">湖南省怀化市会同县连山乡公交车站旁福彩投注站</t>
  </si>
  <si>
    <t xml:space="preserve">430521198307264955</t>
  </si>
  <si>
    <r>
      <rPr>
        <sz val="12"/>
        <rFont val="Noto Sans"/>
        <family val="2"/>
      </rPr>
      <t xml:space="preserve">湖南省怀化市会同县金子岩乡金子岩村</t>
    </r>
    <r>
      <rPr>
        <sz val="12"/>
        <rFont val="宋体"/>
        <family val="0"/>
        <charset val="134"/>
      </rPr>
      <t xml:space="preserve">5</t>
    </r>
    <r>
      <rPr>
        <sz val="12"/>
        <rFont val="Noto Sans"/>
        <family val="2"/>
      </rPr>
      <t xml:space="preserve">组福彩投注站</t>
    </r>
  </si>
  <si>
    <t xml:space="preserve">黄民爱</t>
  </si>
  <si>
    <t xml:space="preserve">433029196403160619</t>
  </si>
  <si>
    <t xml:space="preserve">湖南省怀化市会同县武陵城广场福彩销售亭</t>
  </si>
  <si>
    <t xml:space="preserve">李红玉</t>
  </si>
  <si>
    <t xml:space="preserve">431225198510163228</t>
  </si>
  <si>
    <t xml:space="preserve">湖南省怀化市会同县林城大道西南大市场二楼商场福彩投注站</t>
  </si>
  <si>
    <t xml:space="preserve">吴秋梅</t>
  </si>
  <si>
    <t xml:space="preserve">522627197809253466</t>
  </si>
  <si>
    <t xml:space="preserve">湖南省怀化市会同县朗江镇新集镇街上福彩投注站</t>
  </si>
  <si>
    <t xml:space="preserve">甄自生</t>
  </si>
  <si>
    <t xml:space="preserve">431225198311203215</t>
  </si>
  <si>
    <t xml:space="preserve">湖南省怀化市会同县林城老农贸市场门店福彩投注站</t>
  </si>
  <si>
    <t xml:space="preserve">张卓斌</t>
  </si>
  <si>
    <t xml:space="preserve">433029196002070049</t>
  </si>
  <si>
    <t xml:space="preserve">湖南省怀化市会同县希望路原三中学斜对面福彩投注站</t>
  </si>
  <si>
    <t xml:space="preserve">明立军</t>
  </si>
  <si>
    <t xml:space="preserve">433029197005090031</t>
  </si>
  <si>
    <t xml:space="preserve">湖南省怀化市会同县将军北路火车站门口福彩投注站</t>
  </si>
  <si>
    <t xml:space="preserve">张碧甜</t>
  </si>
  <si>
    <t xml:space="preserve">431225199404262622</t>
  </si>
  <si>
    <t xml:space="preserve">湖南省怀化市会同县汽车南站进站口斜对面福彩店</t>
  </si>
  <si>
    <t xml:space="preserve">杜登安</t>
  </si>
  <si>
    <t xml:space="preserve">433029196808280010</t>
  </si>
  <si>
    <t xml:space="preserve">湖南省怀化市会同县林城镇竹寨村龙氏家电商场福利彩票店</t>
  </si>
  <si>
    <t xml:space="preserve">龙三清</t>
  </si>
  <si>
    <t xml:space="preserve">43302919731227261X</t>
  </si>
  <si>
    <t xml:space="preserve">湖南省怀化市会同县双拥中路民政局斜对面福彩投注站</t>
  </si>
  <si>
    <t xml:space="preserve">杨爱莲</t>
  </si>
  <si>
    <t xml:space="preserve">433029197110293025</t>
  </si>
  <si>
    <t xml:space="preserve">湖南省怀化市会同县林城镇西区平价超市旁福彩投注站</t>
  </si>
  <si>
    <t xml:space="preserve">黄金燕</t>
  </si>
  <si>
    <t xml:space="preserve">433029197907011224</t>
  </si>
  <si>
    <t xml:space="preserve">湖南省怀化市会同县希望路林城中学斜对面福彩投注站</t>
  </si>
  <si>
    <t xml:space="preserve">赵会娟</t>
  </si>
  <si>
    <t xml:space="preserve">371522198706036846</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福彩投注站</t>
    </r>
  </si>
  <si>
    <t xml:space="preserve">马晓艳</t>
  </si>
  <si>
    <t xml:space="preserve">362426197809203824</t>
  </si>
  <si>
    <r>
      <rPr>
        <sz val="12"/>
        <rFont val="Noto Sans"/>
        <family val="2"/>
      </rPr>
      <t xml:space="preserve">湖南省怀化市会同县山水龙城</t>
    </r>
    <r>
      <rPr>
        <sz val="12"/>
        <rFont val="宋体"/>
        <family val="0"/>
        <charset val="134"/>
      </rPr>
      <t xml:space="preserve">B1</t>
    </r>
    <r>
      <rPr>
        <sz val="12"/>
        <rFont val="Noto Sans"/>
        <family val="2"/>
      </rPr>
      <t xml:space="preserve">栋</t>
    </r>
    <r>
      <rPr>
        <sz val="12"/>
        <rFont val="宋体"/>
        <family val="0"/>
        <charset val="134"/>
      </rPr>
      <t xml:space="preserve">116</t>
    </r>
    <r>
      <rPr>
        <sz val="12"/>
        <rFont val="Noto Sans"/>
        <family val="2"/>
      </rPr>
      <t xml:space="preserve">号门店福彩投注站</t>
    </r>
  </si>
  <si>
    <t xml:space="preserve">宋丽霞</t>
  </si>
  <si>
    <t xml:space="preserve">431225198507120040</t>
  </si>
  <si>
    <t xml:space="preserve">07458888799</t>
  </si>
  <si>
    <t xml:space="preserve">湖南省怀化市会同县名品广场旁建设银行门店福彩投注站</t>
  </si>
  <si>
    <t xml:space="preserve">袁爱莲</t>
  </si>
  <si>
    <t xml:space="preserve">433029194610150027</t>
  </si>
  <si>
    <t xml:space="preserve">湖南省怀化市会同县解放路妇幼保健院旁福彩投注站</t>
  </si>
  <si>
    <t xml:space="preserve">梁 静</t>
  </si>
  <si>
    <t xml:space="preserve">433029197510010012</t>
  </si>
  <si>
    <t xml:space="preserve">湖南省怀化市会同县希望路机关幼儿园旁门店福彩投注站</t>
  </si>
  <si>
    <t xml:space="preserve">何甜萍</t>
  </si>
  <si>
    <t xml:space="preserve">433029197312130021</t>
  </si>
  <si>
    <t xml:space="preserve">湖南省怀化市靖州县渠阳镇飞山中路汽车站工行对面福彩投注站</t>
  </si>
  <si>
    <t xml:space="preserve">罗 冯</t>
  </si>
  <si>
    <t xml:space="preserve">433030197604290022</t>
  </si>
  <si>
    <r>
      <rPr>
        <sz val="12"/>
        <rFont val="Noto Sans"/>
        <family val="2"/>
      </rPr>
      <t xml:space="preserve">湖南省怀化市靖州县渠阳镇新建中路</t>
    </r>
    <r>
      <rPr>
        <sz val="12"/>
        <rFont val="宋体"/>
        <family val="0"/>
        <charset val="134"/>
      </rPr>
      <t xml:space="preserve">115</t>
    </r>
    <r>
      <rPr>
        <sz val="12"/>
        <rFont val="Noto Sans"/>
        <family val="2"/>
      </rPr>
      <t xml:space="preserve">号福彩投注站</t>
    </r>
  </si>
  <si>
    <t xml:space="preserve">尹向群</t>
  </si>
  <si>
    <t xml:space="preserve">433030197401080041</t>
  </si>
  <si>
    <r>
      <rPr>
        <sz val="12"/>
        <rFont val="Noto Sans"/>
        <family val="2"/>
      </rPr>
      <t xml:space="preserve">湖南省怀化市靖州县渠阳镇鹤山路</t>
    </r>
    <r>
      <rPr>
        <sz val="12"/>
        <rFont val="宋体"/>
        <family val="0"/>
        <charset val="134"/>
      </rPr>
      <t xml:space="preserve">408</t>
    </r>
    <r>
      <rPr>
        <sz val="12"/>
        <rFont val="Noto Sans"/>
        <family val="2"/>
      </rPr>
      <t xml:space="preserve">号福彩投注站</t>
    </r>
  </si>
  <si>
    <t xml:space="preserve">杨金舟</t>
  </si>
  <si>
    <t xml:space="preserve">433030198206192624</t>
  </si>
  <si>
    <r>
      <rPr>
        <sz val="12"/>
        <rFont val="Noto Sans"/>
        <family val="2"/>
      </rPr>
      <t xml:space="preserve">湖南省怀化市靖州县渠阳镇飞山中路</t>
    </r>
    <r>
      <rPr>
        <sz val="12"/>
        <rFont val="宋体"/>
        <family val="0"/>
        <charset val="134"/>
      </rPr>
      <t xml:space="preserve">83</t>
    </r>
    <r>
      <rPr>
        <sz val="12"/>
        <rFont val="Noto Sans"/>
        <family val="2"/>
      </rPr>
      <t xml:space="preserve">号福彩投注站</t>
    </r>
  </si>
  <si>
    <t xml:space="preserve">王文莲</t>
  </si>
  <si>
    <t xml:space="preserve">431229198909280616</t>
  </si>
  <si>
    <r>
      <rPr>
        <sz val="12"/>
        <rFont val="Noto Sans"/>
        <family val="2"/>
      </rPr>
      <t xml:space="preserve">湖南省怀化市靖州县渠阳镇梅林中路</t>
    </r>
    <r>
      <rPr>
        <sz val="12"/>
        <rFont val="宋体"/>
        <family val="0"/>
        <charset val="134"/>
      </rPr>
      <t xml:space="preserve">160</t>
    </r>
    <r>
      <rPr>
        <sz val="12"/>
        <rFont val="Noto Sans"/>
        <family val="2"/>
      </rPr>
      <t xml:space="preserve">号福彩投注站</t>
    </r>
  </si>
  <si>
    <t xml:space="preserve">易礼梅</t>
  </si>
  <si>
    <t xml:space="preserve">433030196806050022</t>
  </si>
  <si>
    <r>
      <rPr>
        <sz val="12"/>
        <rFont val="Noto Sans"/>
        <family val="2"/>
      </rPr>
      <t xml:space="preserve">湖南省怀化市靖州县渠阳镇万福路</t>
    </r>
    <r>
      <rPr>
        <sz val="12"/>
        <rFont val="宋体"/>
        <family val="0"/>
        <charset val="134"/>
      </rPr>
      <t xml:space="preserve">32</t>
    </r>
    <r>
      <rPr>
        <sz val="12"/>
        <rFont val="Noto Sans"/>
        <family val="2"/>
      </rPr>
      <t xml:space="preserve">号福彩投注站</t>
    </r>
  </si>
  <si>
    <t xml:space="preserve">唐昌美</t>
  </si>
  <si>
    <r>
      <rPr>
        <sz val="12"/>
        <rFont val="Noto Sans"/>
        <family val="2"/>
      </rPr>
      <t xml:space="preserve">湖南省怀化市靖州县渠阳镇花桥路</t>
    </r>
    <r>
      <rPr>
        <sz val="12"/>
        <rFont val="宋体"/>
        <family val="0"/>
        <charset val="134"/>
      </rPr>
      <t xml:space="preserve">60</t>
    </r>
    <r>
      <rPr>
        <sz val="12"/>
        <rFont val="Noto Sans"/>
        <family val="2"/>
      </rPr>
      <t xml:space="preserve">号福彩投注站</t>
    </r>
  </si>
  <si>
    <t xml:space="preserve">向红霞</t>
  </si>
  <si>
    <t xml:space="preserve">431281198112245464</t>
  </si>
  <si>
    <t xml:space="preserve">0745-8226998</t>
  </si>
  <si>
    <r>
      <rPr>
        <sz val="12"/>
        <rFont val="Noto Sans"/>
        <family val="2"/>
      </rPr>
      <t xml:space="preserve">湖南省怀化市靖州县渠阳镇渠阳西路</t>
    </r>
    <r>
      <rPr>
        <sz val="12"/>
        <rFont val="宋体"/>
        <family val="0"/>
        <charset val="134"/>
      </rPr>
      <t xml:space="preserve">222</t>
    </r>
    <r>
      <rPr>
        <sz val="12"/>
        <rFont val="Noto Sans"/>
        <family val="2"/>
      </rPr>
      <t xml:space="preserve">号福彩投注站</t>
    </r>
  </si>
  <si>
    <t xml:space="preserve">向  华</t>
  </si>
  <si>
    <t xml:space="preserve">431229197810190018</t>
  </si>
  <si>
    <r>
      <rPr>
        <sz val="12"/>
        <rFont val="Noto Sans"/>
        <family val="2"/>
      </rPr>
      <t xml:space="preserve">湖南省怀化市靖州县渠阳镇异溪南路</t>
    </r>
    <r>
      <rPr>
        <sz val="12"/>
        <rFont val="宋体"/>
        <family val="0"/>
        <charset val="134"/>
      </rPr>
      <t xml:space="preserve">55</t>
    </r>
    <r>
      <rPr>
        <sz val="12"/>
        <rFont val="Noto Sans"/>
        <family val="2"/>
      </rPr>
      <t xml:space="preserve">号福彩投注站</t>
    </r>
  </si>
  <si>
    <t xml:space="preserve">申建</t>
  </si>
  <si>
    <t xml:space="preserve">43122919720420001X</t>
  </si>
  <si>
    <t xml:space="preserve">13974556923</t>
  </si>
  <si>
    <t xml:space="preserve">湖南省怀化市靖州县渠阳镇艮山口集市福彩投注站</t>
  </si>
  <si>
    <t xml:space="preserve">于春香</t>
  </si>
  <si>
    <t xml:space="preserve">433030197203042423</t>
  </si>
  <si>
    <t xml:space="preserve">湖南省怀化市靖州县新厂镇卫生院门面福彩投注站</t>
  </si>
  <si>
    <t xml:space="preserve">邓平香</t>
  </si>
  <si>
    <t xml:space="preserve">433030197407041449</t>
  </si>
  <si>
    <r>
      <rPr>
        <sz val="12"/>
        <rFont val="Noto Sans"/>
        <family val="2"/>
      </rPr>
      <t xml:space="preserve">湖南省怀化市靖州县江东</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黄深珍</t>
  </si>
  <si>
    <t xml:space="preserve">433030197410120041</t>
  </si>
  <si>
    <r>
      <rPr>
        <sz val="12"/>
        <rFont val="Noto Sans"/>
        <family val="2"/>
      </rPr>
      <t xml:space="preserve">湖南省怀化市靖州县渠阳镇红星西路</t>
    </r>
    <r>
      <rPr>
        <sz val="12"/>
        <rFont val="宋体"/>
        <family val="0"/>
        <charset val="134"/>
      </rPr>
      <t xml:space="preserve">128</t>
    </r>
    <r>
      <rPr>
        <sz val="12"/>
        <rFont val="Noto Sans"/>
        <family val="2"/>
      </rPr>
      <t xml:space="preserve">号福彩投注站</t>
    </r>
  </si>
  <si>
    <t xml:space="preserve">唐永兰</t>
  </si>
  <si>
    <t xml:space="preserve">433030196708110829</t>
  </si>
  <si>
    <t xml:space="preserve">湖南省怀化市靖州县渠阳镇飞山二凉亭村县敬老院路口福利彩票店</t>
  </si>
  <si>
    <t xml:space="preserve">丁祖平</t>
  </si>
  <si>
    <t xml:space="preserve">43303019620711221X</t>
  </si>
  <si>
    <r>
      <rPr>
        <sz val="12"/>
        <rFont val="Noto Sans"/>
        <family val="2"/>
      </rPr>
      <t xml:space="preserve">湖南省怀化市靖州县渠阳镇玉麟街</t>
    </r>
    <r>
      <rPr>
        <sz val="12"/>
        <rFont val="宋体"/>
        <family val="0"/>
        <charset val="134"/>
      </rPr>
      <t xml:space="preserve">50</t>
    </r>
    <r>
      <rPr>
        <sz val="12"/>
        <rFont val="Noto Sans"/>
        <family val="2"/>
      </rPr>
      <t xml:space="preserve">号福利彩票店</t>
    </r>
  </si>
  <si>
    <t xml:space="preserve">肖文英</t>
  </si>
  <si>
    <t xml:space="preserve">6228481691263679412</t>
  </si>
  <si>
    <t xml:space="preserve">湖南省怀化市靖州县永平路永辉超市一楼电梯出口处福利彩票店</t>
  </si>
  <si>
    <t xml:space="preserve">陆炬荧</t>
  </si>
  <si>
    <t xml:space="preserve">431229199503290018</t>
  </si>
  <si>
    <t xml:space="preserve">湖南省怀化市靖州县太阳坪乡集市中国福利彩票店</t>
  </si>
  <si>
    <t xml:space="preserve">明  标</t>
  </si>
  <si>
    <t xml:space="preserve">431229198610120415</t>
  </si>
  <si>
    <t xml:space="preserve">0745-8310265</t>
  </si>
  <si>
    <t xml:space="preserve">湖南省怀化市靖州县坳上镇集市中学路口对面福利彩票店</t>
  </si>
  <si>
    <t xml:space="preserve">邓经华</t>
  </si>
  <si>
    <t xml:space="preserve">431229196804080619</t>
  </si>
  <si>
    <t xml:space="preserve">湖南省怀化市靖州县横江桥乡农贸市场口福利彩票店</t>
  </si>
  <si>
    <t xml:space="preserve">俞启琳</t>
  </si>
  <si>
    <t xml:space="preserve">433030195411182018</t>
  </si>
  <si>
    <r>
      <rPr>
        <sz val="11"/>
        <rFont val="Noto Sans"/>
        <family val="2"/>
      </rPr>
      <t xml:space="preserve">湖南省怀化市靖州县渠阳镇卫门口小区</t>
    </r>
    <r>
      <rPr>
        <sz val="11"/>
        <rFont val="宋体"/>
        <family val="0"/>
        <charset val="134"/>
      </rPr>
      <t xml:space="preserve">13</t>
    </r>
    <r>
      <rPr>
        <sz val="11"/>
        <rFont val="Noto Sans"/>
        <family val="2"/>
      </rPr>
      <t xml:space="preserve">号福利彩票店</t>
    </r>
  </si>
  <si>
    <t xml:space="preserve">尹修宇</t>
  </si>
  <si>
    <t xml:space="preserve">431229198310230030</t>
  </si>
  <si>
    <r>
      <rPr>
        <sz val="12"/>
        <rFont val="Noto Sans"/>
        <family val="2"/>
      </rPr>
      <t xml:space="preserve">湖南省怀化市靖州县渠阳镇飞山中路</t>
    </r>
    <r>
      <rPr>
        <sz val="12"/>
        <rFont val="宋体"/>
        <family val="0"/>
        <charset val="134"/>
      </rPr>
      <t xml:space="preserve">446</t>
    </r>
    <r>
      <rPr>
        <sz val="12"/>
        <rFont val="Noto Sans"/>
        <family val="2"/>
      </rPr>
      <t xml:space="preserve">号福利彩票店</t>
    </r>
  </si>
  <si>
    <t xml:space="preserve">李  璐</t>
  </si>
  <si>
    <t xml:space="preserve">431229198805290019</t>
  </si>
  <si>
    <t xml:space="preserve">湖南省怀化市靖州县甘棠镇首选超市对面福利彩票店</t>
  </si>
  <si>
    <t xml:space="preserve">吴有东</t>
  </si>
  <si>
    <t xml:space="preserve">431229198309270211</t>
  </si>
  <si>
    <r>
      <rPr>
        <sz val="12"/>
        <rFont val="Noto Sans"/>
        <family val="2"/>
      </rPr>
      <t xml:space="preserve">湖南省怀化市靖州县渠阳镇墙脚街</t>
    </r>
    <r>
      <rPr>
        <sz val="12"/>
        <rFont val="宋体"/>
        <family val="0"/>
        <charset val="134"/>
      </rPr>
      <t xml:space="preserve">125</t>
    </r>
    <r>
      <rPr>
        <sz val="12"/>
        <rFont val="Noto Sans"/>
        <family val="2"/>
      </rPr>
      <t xml:space="preserve">号福利彩票店</t>
    </r>
  </si>
  <si>
    <t xml:space="preserve">付洁</t>
  </si>
  <si>
    <t xml:space="preserve">433001196501161037</t>
  </si>
  <si>
    <t xml:space="preserve">湖南省怀化市靖州县寨牙乡集市卫生院对面福利彩票店</t>
  </si>
  <si>
    <t xml:space="preserve">张义敏</t>
  </si>
  <si>
    <t xml:space="preserve">431229198501112811</t>
  </si>
  <si>
    <r>
      <rPr>
        <sz val="12"/>
        <rFont val="Noto Sans"/>
        <family val="2"/>
      </rPr>
      <t xml:space="preserve">湖南省怀化市靖州县渠阳镇异溪北路</t>
    </r>
    <r>
      <rPr>
        <sz val="12"/>
        <rFont val="宋体"/>
        <family val="0"/>
        <charset val="134"/>
      </rPr>
      <t xml:space="preserve">67</t>
    </r>
    <r>
      <rPr>
        <sz val="12"/>
        <rFont val="Noto Sans"/>
        <family val="2"/>
      </rPr>
      <t xml:space="preserve">号福利彩票店</t>
    </r>
  </si>
  <si>
    <t xml:space="preserve">陆梅子</t>
  </si>
  <si>
    <t xml:space="preserve">4330300196304290122</t>
  </si>
  <si>
    <r>
      <rPr>
        <sz val="12"/>
        <rFont val="Noto Sans"/>
        <family val="2"/>
      </rPr>
      <t xml:space="preserve">湖南省怀化市靖州县飞山新城</t>
    </r>
    <r>
      <rPr>
        <sz val="12"/>
        <rFont val="宋体"/>
        <family val="0"/>
        <charset val="134"/>
      </rPr>
      <t xml:space="preserve">24</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唐跃</t>
  </si>
  <si>
    <t xml:space="preserve">43122919860501081X</t>
  </si>
  <si>
    <r>
      <rPr>
        <sz val="12"/>
        <rFont val="Noto Sans"/>
        <family val="2"/>
      </rPr>
      <t xml:space="preserve">湖南省怀化市靖州县飞山北路</t>
    </r>
    <r>
      <rPr>
        <sz val="12"/>
        <rFont val="宋体"/>
        <family val="0"/>
        <charset val="134"/>
      </rPr>
      <t xml:space="preserve">39</t>
    </r>
    <r>
      <rPr>
        <sz val="12"/>
        <rFont val="Noto Sans"/>
        <family val="2"/>
      </rPr>
      <t xml:space="preserve">号福利彩票店</t>
    </r>
  </si>
  <si>
    <t xml:space="preserve">谢磊</t>
  </si>
  <si>
    <t xml:space="preserve">431229198212260017</t>
  </si>
  <si>
    <r>
      <rPr>
        <sz val="12"/>
        <rFont val="Noto Sans"/>
        <family val="2"/>
      </rPr>
      <t xml:space="preserve">湖南省怀化市靖州县万福路</t>
    </r>
    <r>
      <rPr>
        <sz val="12"/>
        <rFont val="宋体"/>
        <family val="0"/>
        <charset val="134"/>
      </rPr>
      <t xml:space="preserve">32</t>
    </r>
    <r>
      <rPr>
        <sz val="12"/>
        <rFont val="Noto Sans"/>
        <family val="2"/>
      </rPr>
      <t xml:space="preserve">号福利彩票店</t>
    </r>
  </si>
  <si>
    <t xml:space="preserve">卢家武</t>
  </si>
  <si>
    <t xml:space="preserve">433030197511152317</t>
  </si>
  <si>
    <r>
      <rPr>
        <sz val="12"/>
        <rFont val="Noto Sans"/>
        <family val="2"/>
      </rPr>
      <t xml:space="preserve">湖南省怀化市靖州县渠阳镇教育路</t>
    </r>
    <r>
      <rPr>
        <sz val="12"/>
        <rFont val="宋体"/>
        <family val="0"/>
        <charset val="134"/>
      </rPr>
      <t xml:space="preserve">10</t>
    </r>
    <r>
      <rPr>
        <sz val="12"/>
        <rFont val="Noto Sans"/>
        <family val="2"/>
      </rPr>
      <t xml:space="preserve">号福利彩票店</t>
    </r>
  </si>
  <si>
    <t xml:space="preserve">田儒英</t>
  </si>
  <si>
    <t xml:space="preserve">433030197502182223</t>
  </si>
  <si>
    <r>
      <rPr>
        <sz val="12"/>
        <rFont val="宋体"/>
        <family val="0"/>
        <charset val="134"/>
      </rPr>
      <t xml:space="preserve">0745-</t>
    </r>
    <r>
      <rPr>
        <sz val="11"/>
        <color rgb="FF000000"/>
        <rFont val="宋体"/>
        <family val="0"/>
        <charset val="134"/>
      </rPr>
      <t xml:space="preserve">2409436</t>
    </r>
  </si>
  <si>
    <t xml:space="preserve">湖南省怀化市靖州县寨牙乡集市往洪江三叉路口福利彩票店</t>
  </si>
  <si>
    <t xml:space="preserve">杨跃露</t>
  </si>
  <si>
    <t xml:space="preserve">431229198702052819</t>
  </si>
  <si>
    <t xml:space="preserve">0745-8360041</t>
  </si>
  <si>
    <r>
      <rPr>
        <sz val="12"/>
        <rFont val="Noto Sans"/>
        <family val="2"/>
      </rPr>
      <t xml:space="preserve">湖南省怀化市靖州县渠阳镇飞山中路</t>
    </r>
    <r>
      <rPr>
        <sz val="12"/>
        <rFont val="宋体"/>
        <family val="0"/>
        <charset val="134"/>
      </rPr>
      <t xml:space="preserve">142</t>
    </r>
    <r>
      <rPr>
        <sz val="12"/>
        <rFont val="Noto Sans"/>
        <family val="2"/>
      </rPr>
      <t xml:space="preserve">号福利彩票店</t>
    </r>
  </si>
  <si>
    <t xml:space="preserve">陈玉晨</t>
  </si>
  <si>
    <t xml:space="preserve">431229198908281625</t>
  </si>
  <si>
    <r>
      <rPr>
        <sz val="12"/>
        <rFont val="Noto Sans"/>
        <family val="2"/>
      </rPr>
      <t xml:space="preserve">湖南省怀化市靖州县渠阳镇中心市场</t>
    </r>
    <r>
      <rPr>
        <sz val="12"/>
        <rFont val="宋体"/>
        <family val="0"/>
        <charset val="134"/>
      </rPr>
      <t xml:space="preserve">60</t>
    </r>
    <r>
      <rPr>
        <sz val="12"/>
        <rFont val="Noto Sans"/>
        <family val="2"/>
      </rPr>
      <t xml:space="preserve">号门面福利彩票店</t>
    </r>
  </si>
  <si>
    <t xml:space="preserve">周红梅</t>
  </si>
  <si>
    <t xml:space="preserve">433030197906092021</t>
  </si>
  <si>
    <r>
      <rPr>
        <sz val="12"/>
        <rFont val="Noto Sans"/>
        <family val="2"/>
      </rPr>
      <t xml:space="preserve">湖南省怀化市靖州县渠阳镇渠阳东路</t>
    </r>
    <r>
      <rPr>
        <sz val="12"/>
        <rFont val="宋体"/>
        <family val="0"/>
        <charset val="134"/>
      </rPr>
      <t xml:space="preserve">228</t>
    </r>
    <r>
      <rPr>
        <sz val="12"/>
        <rFont val="Noto Sans"/>
        <family val="2"/>
      </rPr>
      <t xml:space="preserve">号福利彩票店</t>
    </r>
  </si>
  <si>
    <t xml:space="preserve">李孝勤</t>
  </si>
  <si>
    <t xml:space="preserve">433030196408273028</t>
  </si>
  <si>
    <t xml:space="preserve">湖南省怀化市靖州县渠阳镇新建中路人民银行福利彩票销售亭</t>
  </si>
  <si>
    <t xml:space="preserve">433030196807090069</t>
  </si>
  <si>
    <t xml:space="preserve">湖南省怀化市靖州县渠阳镇飞山中路汽车站候车室大门口福利彩票销售亭</t>
  </si>
  <si>
    <t xml:space="preserve">433030197104290827</t>
  </si>
  <si>
    <t xml:space="preserve">湖南省怀化市通道县双江镇长征南路城南大桥头征稽所门面福利彩票店</t>
  </si>
  <si>
    <t xml:space="preserve">马骅</t>
  </si>
  <si>
    <t xml:space="preserve">433031196307210016</t>
  </si>
  <si>
    <r>
      <rPr>
        <sz val="12"/>
        <rFont val="Noto Sans"/>
        <family val="2"/>
      </rPr>
      <t xml:space="preserve">湖南省怀化市通道县双江镇长征中路交通局</t>
    </r>
    <r>
      <rPr>
        <sz val="12"/>
        <rFont val="宋体"/>
        <family val="0"/>
        <charset val="134"/>
      </rPr>
      <t xml:space="preserve">4</t>
    </r>
    <r>
      <rPr>
        <sz val="12"/>
        <rFont val="Noto Sans"/>
        <family val="2"/>
      </rPr>
      <t xml:space="preserve">号门面福利彩票店</t>
    </r>
  </si>
  <si>
    <t xml:space="preserve">冯元花</t>
  </si>
  <si>
    <t xml:space="preserve">433031197211260646</t>
  </si>
  <si>
    <t xml:space="preserve">湖南省怀化市通道县双江镇长征中路老汽车站对面步行街福利彩票店</t>
  </si>
  <si>
    <t xml:space="preserve">符利平</t>
  </si>
  <si>
    <t xml:space="preserve">433031196811100035</t>
  </si>
  <si>
    <t xml:space="preserve">湖南省怀化市通道县播阳镇街上人民医院下面福利彩票店</t>
  </si>
  <si>
    <t xml:space="preserve">吴明超</t>
  </si>
  <si>
    <t xml:space="preserve">433031198102260633</t>
  </si>
  <si>
    <t xml:space="preserve">湖南省怀化市通道县菁芜洲镇邮政局对面中国福利彩票店</t>
  </si>
  <si>
    <t xml:space="preserve">李世来</t>
  </si>
  <si>
    <t xml:space="preserve">433031196712223312</t>
  </si>
  <si>
    <t xml:space="preserve">湖南省怀化市通道县临口镇政府旁边福利彩票店</t>
  </si>
  <si>
    <t xml:space="preserve">宋长东</t>
  </si>
  <si>
    <t xml:space="preserve">433031197812100939</t>
  </si>
  <si>
    <t xml:space="preserve">——</t>
  </si>
  <si>
    <t xml:space="preserve">湖南省怀化市通道县县溪镇正街税务所门面福利彩票店</t>
  </si>
  <si>
    <t xml:space="preserve">43123019771105004X</t>
  </si>
  <si>
    <t xml:space="preserve">湖南省怀化市通道县县溪镇正街木材站门面福利彩票店</t>
  </si>
  <si>
    <t xml:space="preserve">禹云山</t>
  </si>
  <si>
    <t xml:space="preserve">433031197212120311</t>
  </si>
  <si>
    <t xml:space="preserve">湖南省怀化市通道县独坡乡木瓜街上福利彩票店</t>
  </si>
  <si>
    <t xml:space="preserve">杨说利</t>
  </si>
  <si>
    <t xml:space="preserve">433031196902152121</t>
  </si>
  <si>
    <r>
      <rPr>
        <sz val="12"/>
        <rFont val="Noto Sans"/>
        <family val="2"/>
      </rPr>
      <t xml:space="preserve">湖南省怀化市通道县寨上杉山街</t>
    </r>
    <r>
      <rPr>
        <sz val="12"/>
        <rFont val="宋体"/>
        <family val="0"/>
        <charset val="134"/>
      </rPr>
      <t xml:space="preserve">4</t>
    </r>
    <r>
      <rPr>
        <sz val="12"/>
        <rFont val="Noto Sans"/>
        <family val="2"/>
      </rPr>
      <t xml:space="preserve">号门面福利彩票店</t>
    </r>
  </si>
  <si>
    <t xml:space="preserve">龙满莲</t>
  </si>
  <si>
    <t xml:space="preserve">433031197212153623</t>
  </si>
  <si>
    <r>
      <rPr>
        <sz val="12"/>
        <rFont val="Noto Sans"/>
        <family val="2"/>
      </rPr>
      <t xml:space="preserve">湖南省怀化市通道县城东休闲广场</t>
    </r>
    <r>
      <rPr>
        <sz val="12"/>
        <rFont val="宋体"/>
        <family val="0"/>
        <charset val="134"/>
      </rPr>
      <t xml:space="preserve">2</t>
    </r>
    <r>
      <rPr>
        <sz val="12"/>
        <rFont val="Noto Sans"/>
        <family val="2"/>
      </rPr>
      <t xml:space="preserve">栋福利彩票店</t>
    </r>
  </si>
  <si>
    <t xml:space="preserve">秦嗣欢</t>
  </si>
  <si>
    <t xml:space="preserve">43123019850706334X</t>
  </si>
  <si>
    <t xml:space="preserve">湖南省怀化市通道县杉木桥乡街上福利彩票店</t>
  </si>
  <si>
    <t xml:space="preserve">杨文刚</t>
  </si>
  <si>
    <t xml:space="preserve">43303119770923391X</t>
  </si>
  <si>
    <r>
      <rPr>
        <sz val="12"/>
        <rFont val="Noto Sans"/>
        <family val="2"/>
      </rPr>
      <t xml:space="preserve">湖南省怀化市通道县友谊街</t>
    </r>
    <r>
      <rPr>
        <sz val="12"/>
        <rFont val="宋体"/>
        <family val="0"/>
        <charset val="134"/>
      </rPr>
      <t xml:space="preserve">8</t>
    </r>
    <r>
      <rPr>
        <sz val="12"/>
        <rFont val="Noto Sans"/>
        <family val="2"/>
      </rPr>
      <t xml:space="preserve">栋旁边福利彩票店</t>
    </r>
  </si>
  <si>
    <t xml:space="preserve">黄渊华</t>
  </si>
  <si>
    <t xml:space="preserve">43123019850426121x</t>
  </si>
  <si>
    <t xml:space="preserve">湖南省怀化市通道县溪口镇街上福利彩票店</t>
  </si>
  <si>
    <t xml:space="preserve">431230199003143615</t>
  </si>
  <si>
    <t xml:space="preserve">湖南省怀化市通道县长征南路城南街烟草公司旁福利彩票店</t>
  </si>
  <si>
    <t xml:space="preserve">周紫念</t>
  </si>
  <si>
    <t xml:space="preserve">433031198004070027</t>
  </si>
  <si>
    <t xml:space="preserve">湖南省怀化市通道县城东内环路汽车站后怀通宾馆门面福利彩票店</t>
  </si>
  <si>
    <t xml:space="preserve">431230198305086922</t>
  </si>
  <si>
    <r>
      <rPr>
        <sz val="11"/>
        <rFont val="Noto Sans"/>
        <family val="2"/>
      </rPr>
      <t xml:space="preserve">湖南省怀化市通道县城东吉祥路安置房</t>
    </r>
    <r>
      <rPr>
        <sz val="11"/>
        <rFont val="宋体"/>
        <family val="0"/>
        <charset val="134"/>
      </rPr>
      <t xml:space="preserve">4</t>
    </r>
    <r>
      <rPr>
        <sz val="11"/>
        <rFont val="Noto Sans"/>
        <family val="2"/>
      </rPr>
      <t xml:space="preserve">号楼临街门面福利彩票店（嘉鑫苑小区内）</t>
    </r>
  </si>
  <si>
    <t xml:space="preserve">431230198903273314</t>
  </si>
  <si>
    <t xml:space="preserve">07458647056</t>
  </si>
  <si>
    <t xml:space="preserve">湖南省怀化市通道县陇城镇路口旁福利彩票店</t>
  </si>
  <si>
    <t xml:space="preserve">吴应桃</t>
  </si>
  <si>
    <t xml:space="preserve">433031197707186929</t>
  </si>
  <si>
    <t xml:space="preserve">湖南省怀化市通道县坪阳乡林管站对面福利彩票店</t>
  </si>
  <si>
    <t xml:space="preserve">姚爱芳</t>
  </si>
  <si>
    <t xml:space="preserve">433031196310126915</t>
  </si>
  <si>
    <t xml:space="preserve">湖南省怀化市通道县城南内环路里丫冲路口盛世侗乡对面福利彩票店</t>
  </si>
  <si>
    <t xml:space="preserve">梁元聪</t>
  </si>
  <si>
    <t xml:space="preserve">433031197208105127</t>
  </si>
  <si>
    <t xml:space="preserve">湖南省怀化市通道县长征中路老汽车站门口福利彩票销售亭</t>
  </si>
  <si>
    <t xml:space="preserve">龙章度</t>
  </si>
  <si>
    <t xml:space="preserve">431230199108045122</t>
  </si>
  <si>
    <t xml:space="preserve">湖南省怀化市通道县双江镇行政街老花桥头邮政报刊亭转弯处</t>
  </si>
  <si>
    <t xml:space="preserve">杨燕铭</t>
  </si>
  <si>
    <t xml:space="preserve">433031196305050047</t>
  </si>
  <si>
    <t xml:space="preserve">07458657775</t>
  </si>
  <si>
    <t xml:space="preserve">湖南省怀化市通道县双江镇迎宾街肉食品公司门面福利彩票店</t>
  </si>
  <si>
    <t xml:space="preserve">俞红霞</t>
  </si>
  <si>
    <t xml:space="preserve">43303119721017034X</t>
  </si>
  <si>
    <t xml:space="preserve">杨中华</t>
  </si>
  <si>
    <t xml:space="preserve">431230198308180025</t>
  </si>
  <si>
    <t xml:space="preserve">湖南省怀化市通道县民政局福彩管理站</t>
  </si>
  <si>
    <r>
      <rPr>
        <sz val="12"/>
        <rFont val="Noto Sans"/>
        <family val="2"/>
      </rPr>
      <t xml:space="preserve">湖南省怀化市溆浦县警予路卢峰镇长兴街</t>
    </r>
    <r>
      <rPr>
        <sz val="12"/>
        <rFont val="宋体"/>
        <family val="0"/>
        <charset val="134"/>
      </rPr>
      <t xml:space="preserve">74</t>
    </r>
    <r>
      <rPr>
        <sz val="12"/>
        <rFont val="Noto Sans"/>
        <family val="2"/>
      </rPr>
      <t xml:space="preserve">号福利彩票店</t>
    </r>
  </si>
  <si>
    <t xml:space="preserve">熊波</t>
  </si>
  <si>
    <t xml:space="preserve">43302419630507001x</t>
  </si>
  <si>
    <t xml:space="preserve">湖南省怀化市溆浦县龙潭镇八米街福利彩票店</t>
  </si>
  <si>
    <t xml:space="preserve">刘小武</t>
  </si>
  <si>
    <t xml:space="preserve">433024197410060512</t>
  </si>
  <si>
    <t xml:space="preserve">湖南省怀化市溆浦县张家湾路维多利亚大酒店旁福利彩票店</t>
  </si>
  <si>
    <t xml:space="preserve">433024197302020062</t>
  </si>
  <si>
    <t xml:space="preserve">湖南省怀化市溆浦县张家湾路新火车站旁福利彩票店</t>
  </si>
  <si>
    <t xml:space="preserve">杨碧秀</t>
  </si>
  <si>
    <t xml:space="preserve">433024196209035265</t>
  </si>
  <si>
    <t xml:space="preserve">湖南省怀化市溆浦县城北花果山路汽车站旁福利彩票店</t>
  </si>
  <si>
    <t xml:space="preserve">易  文</t>
  </si>
  <si>
    <t xml:space="preserve">433024197008240056</t>
  </si>
  <si>
    <t xml:space="preserve">湖南省怀化市溆浦县低庄镇交警队旁福利彩票店</t>
  </si>
  <si>
    <t xml:space="preserve">张  莉</t>
  </si>
  <si>
    <t xml:space="preserve">431224198504212066</t>
  </si>
  <si>
    <t xml:space="preserve">湖南省怀化市溆浦县大江口省湘维公司厂区福利彩票店</t>
  </si>
  <si>
    <t xml:space="preserve">李琪平</t>
  </si>
  <si>
    <t xml:space="preserve">43302419680613021x</t>
  </si>
  <si>
    <t xml:space="preserve">湖南省怀化市溆浦县警予路水利局门面福利彩票店</t>
  </si>
  <si>
    <t xml:space="preserve">谭金连</t>
  </si>
  <si>
    <t xml:space="preserve">433024198206177427</t>
  </si>
  <si>
    <t xml:space="preserve">湖南省怀化市溆浦县花桥镇政府旁福利彩票店</t>
  </si>
  <si>
    <t xml:space="preserve">胡钟娟</t>
  </si>
  <si>
    <t xml:space="preserve">433024197907105421</t>
  </si>
  <si>
    <t xml:space="preserve">湖南省怀化市溆浦县桥江镇电影院旁福利彩票店</t>
  </si>
  <si>
    <t xml:space="preserve">姜松洪</t>
  </si>
  <si>
    <t xml:space="preserve">433024197201033614</t>
  </si>
  <si>
    <t xml:space="preserve">湖南省怀化市溆浦县兴隆路城南国税局旁福利彩票店</t>
  </si>
  <si>
    <t xml:space="preserve">李满华</t>
  </si>
  <si>
    <t xml:space="preserve">433024198009212908</t>
  </si>
  <si>
    <t xml:space="preserve">湖南省怀化市溆浦县桔圆路城南交警队对面福利彩票店</t>
  </si>
  <si>
    <t xml:space="preserve">向小英</t>
  </si>
  <si>
    <t xml:space="preserve">433024197111141822</t>
  </si>
  <si>
    <t xml:space="preserve">湖南省怀化市溆浦县葛竹坪镇福利彩票店</t>
  </si>
  <si>
    <t xml:space="preserve">谌甲武</t>
  </si>
  <si>
    <t xml:space="preserve">431224198310018839</t>
  </si>
  <si>
    <r>
      <rPr>
        <sz val="12"/>
        <rFont val="Noto Sans"/>
        <family val="2"/>
      </rPr>
      <t xml:space="preserve">湖南省怀化市溆浦县团结路</t>
    </r>
    <r>
      <rPr>
        <sz val="12"/>
        <rFont val="宋体"/>
        <family val="0"/>
        <charset val="134"/>
      </rPr>
      <t xml:space="preserve">61</t>
    </r>
    <r>
      <rPr>
        <sz val="12"/>
        <rFont val="Noto Sans"/>
        <family val="2"/>
      </rPr>
      <t xml:space="preserve">号福利彩票店</t>
    </r>
  </si>
  <si>
    <t xml:space="preserve">覃  安</t>
  </si>
  <si>
    <t xml:space="preserve">433024198001150247</t>
  </si>
  <si>
    <r>
      <rPr>
        <sz val="12"/>
        <rFont val="Noto Sans"/>
        <family val="2"/>
      </rPr>
      <t xml:space="preserve">湖南省怀化市溆浦县城南园艺路</t>
    </r>
    <r>
      <rPr>
        <sz val="12"/>
        <rFont val="宋体"/>
        <family val="0"/>
        <charset val="134"/>
      </rPr>
      <t xml:space="preserve">102</t>
    </r>
    <r>
      <rPr>
        <sz val="12"/>
        <rFont val="Noto Sans"/>
        <family val="2"/>
      </rPr>
      <t xml:space="preserve">号福利彩票店</t>
    </r>
  </si>
  <si>
    <t xml:space="preserve">肖 娜</t>
  </si>
  <si>
    <t xml:space="preserve">431224198812195421</t>
  </si>
  <si>
    <t xml:space="preserve">湖南省怀化市溆浦县警予西路警予广场苿莉花酒店旁福利彩票店</t>
  </si>
  <si>
    <t xml:space="preserve">艾东旭</t>
  </si>
  <si>
    <t xml:space="preserve">433024197210080017</t>
  </si>
  <si>
    <t xml:space="preserve">湖南省怀化市溆浦县小横陇汽车站旁福利彩票店</t>
  </si>
  <si>
    <t xml:space="preserve">张小玉</t>
  </si>
  <si>
    <t xml:space="preserve">431224198505075446</t>
  </si>
  <si>
    <t xml:space="preserve">湖南省怀化市溆浦县黄茅园镇杨家山交叉路口福利彩票店</t>
  </si>
  <si>
    <t xml:space="preserve">侯方竹</t>
  </si>
  <si>
    <t xml:space="preserve">433024197107037942</t>
  </si>
  <si>
    <t xml:space="preserve">湖南省怀化市溆浦县思蒙乡浮桥头福利彩票店</t>
  </si>
  <si>
    <t xml:space="preserve">唐银梅</t>
  </si>
  <si>
    <t xml:space="preserve">433024195207290604</t>
  </si>
  <si>
    <t xml:space="preserve">湖南省怀化市溆浦县桐木溪乡华兴村中国移动营业厅旁福利彩票店</t>
  </si>
  <si>
    <t xml:space="preserve">朱美成</t>
  </si>
  <si>
    <t xml:space="preserve">433024197912107237</t>
  </si>
  <si>
    <r>
      <rPr>
        <sz val="12"/>
        <rFont val="Noto Sans"/>
        <family val="2"/>
      </rPr>
      <t xml:space="preserve">湖南省怀化市溆浦县城北张家湾路书香名抵</t>
    </r>
    <r>
      <rPr>
        <sz val="12"/>
        <rFont val="宋体"/>
        <family val="0"/>
        <charset val="134"/>
      </rPr>
      <t xml:space="preserve">1</t>
    </r>
    <r>
      <rPr>
        <sz val="12"/>
        <rFont val="Noto Sans"/>
        <family val="2"/>
      </rPr>
      <t xml:space="preserve">栋福利彩票店</t>
    </r>
  </si>
  <si>
    <t xml:space="preserve">罗爱兵</t>
  </si>
  <si>
    <t xml:space="preserve">433024197210030191</t>
  </si>
  <si>
    <t xml:space="preserve">湖南省怀化市溆浦县油阳乡农贸市场（电管站旁）福利彩票店</t>
  </si>
  <si>
    <t xml:space="preserve">彭友章</t>
  </si>
  <si>
    <t xml:space="preserve">433024197012114335</t>
  </si>
  <si>
    <t xml:space="preserve">湖南省怀化市溆浦县大江口上街十字路口美好家超市对面福利彩票店</t>
  </si>
  <si>
    <t xml:space="preserve">潘  波</t>
  </si>
  <si>
    <t xml:space="preserve">431224198610260213</t>
  </si>
  <si>
    <t xml:space="preserve">湖南省怀化市溆浦县江口镇智慧树幼儿园斜对面（锅厂宿舍）福利彩票店</t>
  </si>
  <si>
    <t xml:space="preserve">王  甲</t>
  </si>
  <si>
    <t xml:space="preserve">43010309781244517</t>
  </si>
  <si>
    <t xml:space="preserve">湖南省怀化市溆浦县警予路流金广场福彩投注站</t>
  </si>
  <si>
    <t xml:space="preserve">戴克焱</t>
  </si>
  <si>
    <t xml:space="preserve">433024197409185959</t>
  </si>
  <si>
    <t xml:space="preserve">湖南省怀化市溆浦县双井镇停车场内福利彩票店</t>
  </si>
  <si>
    <t xml:space="preserve">43302419550706289X</t>
  </si>
  <si>
    <t xml:space="preserve">湖南省怀化市溆浦县统溪河乡乡镇府旁边福利彩票店</t>
  </si>
  <si>
    <t xml:space="preserve">夏修良</t>
  </si>
  <si>
    <t xml:space="preserve">431224198508096630</t>
  </si>
  <si>
    <t xml:space="preserve">湖南省怀化市溆浦县两丫坪镇荷花村居委会农贸市场旁福利彩票店</t>
  </si>
  <si>
    <t xml:space="preserve">谢文阳</t>
  </si>
  <si>
    <t xml:space="preserve">433024197204196494</t>
  </si>
  <si>
    <t xml:space="preserve">湖南省怀化市溆浦县低庄镇交警支队正对面福利彩票店</t>
  </si>
  <si>
    <t xml:space="preserve">刘益芳</t>
  </si>
  <si>
    <t xml:space="preserve">433024198207102005</t>
  </si>
  <si>
    <t xml:space="preserve">湖南省怀化市溆浦县祖市殿镇大门口福利彩票店</t>
  </si>
  <si>
    <t xml:space="preserve">黄滨</t>
  </si>
  <si>
    <t xml:space="preserve">43122419851205757X</t>
  </si>
  <si>
    <r>
      <rPr>
        <sz val="12"/>
        <rFont val="Noto Sans"/>
        <family val="2"/>
      </rPr>
      <t xml:space="preserve">湖南省怀化市溆浦县警予东路</t>
    </r>
    <r>
      <rPr>
        <sz val="12"/>
        <rFont val="宋体"/>
        <family val="0"/>
        <charset val="134"/>
      </rPr>
      <t xml:space="preserve">336</t>
    </r>
    <r>
      <rPr>
        <sz val="12"/>
        <rFont val="Noto Sans"/>
        <family val="2"/>
      </rPr>
      <t xml:space="preserve">号福利彩票店</t>
    </r>
  </si>
  <si>
    <t xml:space="preserve">张菊华</t>
  </si>
  <si>
    <t xml:space="preserve">433024197603080626</t>
  </si>
  <si>
    <r>
      <rPr>
        <sz val="12"/>
        <rFont val="Noto Sans"/>
        <family val="2"/>
      </rPr>
      <t xml:space="preserve">湖南省怀化市溆浦县警予东路</t>
    </r>
    <r>
      <rPr>
        <sz val="12"/>
        <rFont val="宋体"/>
        <family val="0"/>
        <charset val="134"/>
      </rPr>
      <t xml:space="preserve">187</t>
    </r>
    <r>
      <rPr>
        <sz val="12"/>
        <rFont val="Noto Sans"/>
        <family val="2"/>
      </rPr>
      <t xml:space="preserve">号福利彩票店</t>
    </r>
  </si>
  <si>
    <t xml:space="preserve">王  莉</t>
  </si>
  <si>
    <t xml:space="preserve">43302419671027004x</t>
  </si>
  <si>
    <t xml:space="preserve">湖南省怀化市溆浦县江口镇汽车站福利彩票店</t>
  </si>
  <si>
    <t xml:space="preserve">张桂秀</t>
  </si>
  <si>
    <t xml:space="preserve">433024197106180202</t>
  </si>
  <si>
    <t xml:space="preserve">湖南省怀化市溆浦县幸福路老菜市场福利彩票店</t>
  </si>
  <si>
    <t xml:space="preserve">陈晓叶</t>
  </si>
  <si>
    <t xml:space="preserve">43302419780901362x</t>
  </si>
  <si>
    <t xml:space="preserve">湖南省怀化市溆浦县警予路城北三角坪旁福利彩票销售亭</t>
  </si>
  <si>
    <t xml:space="preserve">舒丽梅</t>
  </si>
  <si>
    <t xml:space="preserve">431224198311243624</t>
  </si>
  <si>
    <t xml:space="preserve">湖南省怀化市溆浦县张家湾路城北汽车站福利彩票销售亭</t>
  </si>
  <si>
    <t xml:space="preserve">梁春华</t>
  </si>
  <si>
    <t xml:space="preserve">433024197604140561</t>
  </si>
  <si>
    <t xml:space="preserve">湖南省怀化市溆浦县龙潭镇政府门口福利彩票投注站</t>
  </si>
  <si>
    <t xml:space="preserve">谌洪枚</t>
  </si>
  <si>
    <t xml:space="preserve">433024198002027603</t>
  </si>
  <si>
    <t xml:space="preserve">湖南省怀化市溆浦县老火车站中福在线厅</t>
  </si>
  <si>
    <t xml:space="preserve">唐秋林</t>
  </si>
  <si>
    <t xml:space="preserve">431224198806185411</t>
  </si>
  <si>
    <t xml:space="preserve">湖南省怀化市溆浦县观音阁镇黎阳街福利彩票店</t>
  </si>
  <si>
    <t xml:space="preserve">武华</t>
  </si>
  <si>
    <t xml:space="preserve">431224198509220911</t>
  </si>
  <si>
    <t xml:space="preserve">席荣</t>
  </si>
  <si>
    <t xml:space="preserve">431224198712294692</t>
  </si>
  <si>
    <t xml:space="preserve">黄玉兰</t>
  </si>
  <si>
    <t xml:space="preserve">431224198745103120</t>
  </si>
  <si>
    <t xml:space="preserve">向叶连</t>
  </si>
  <si>
    <t xml:space="preserve">433024197312022061</t>
  </si>
  <si>
    <t xml:space="preserve">谌慧斌</t>
  </si>
  <si>
    <t xml:space="preserve">43122419890615759X</t>
  </si>
  <si>
    <t xml:space="preserve">湖南省怀化市溆浦县民政局</t>
  </si>
  <si>
    <t xml:space="preserve">王维</t>
  </si>
  <si>
    <t xml:space="preserve">431224196807107636</t>
  </si>
  <si>
    <r>
      <rPr>
        <sz val="12"/>
        <rFont val="Noto Sans"/>
        <family val="2"/>
      </rPr>
      <t xml:space="preserve">湖南省怀化市沅陵县南岸德景园</t>
    </r>
    <r>
      <rPr>
        <sz val="12"/>
        <rFont val="宋体"/>
        <family val="0"/>
        <charset val="134"/>
      </rPr>
      <t xml:space="preserve">4</t>
    </r>
    <r>
      <rPr>
        <sz val="12"/>
        <rFont val="Noto Sans"/>
        <family val="2"/>
      </rPr>
      <t xml:space="preserve">栋</t>
    </r>
    <r>
      <rPr>
        <sz val="12"/>
        <rFont val="宋体"/>
        <family val="0"/>
        <charset val="134"/>
      </rPr>
      <t xml:space="preserve">113</t>
    </r>
    <r>
      <rPr>
        <sz val="12"/>
        <rFont val="Noto Sans"/>
        <family val="2"/>
      </rPr>
      <t xml:space="preserve">号门面福利彩票店</t>
    </r>
  </si>
  <si>
    <t xml:space="preserve">杨马</t>
  </si>
  <si>
    <t xml:space="preserve">431222198611065417</t>
  </si>
  <si>
    <r>
      <rPr>
        <sz val="12"/>
        <rFont val="Noto Sans"/>
        <family val="2"/>
      </rPr>
      <t xml:space="preserve">湖南省怀化市沅陵县辰州街人大第</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潘逢贵</t>
  </si>
  <si>
    <t xml:space="preserve">433022197702283010</t>
  </si>
  <si>
    <t xml:space="preserve">湖南省怀化市沅陵县官庄镇新汽车站旁边福利彩票店</t>
  </si>
  <si>
    <t xml:space="preserve">杨子明</t>
  </si>
  <si>
    <t xml:space="preserve">433022198012225715</t>
  </si>
  <si>
    <r>
      <rPr>
        <sz val="12"/>
        <rFont val="Noto Sans"/>
        <family val="2"/>
      </rPr>
      <t xml:space="preserve">湖南省怀化市沅陵县古城北路</t>
    </r>
    <r>
      <rPr>
        <sz val="12"/>
        <rFont val="宋体"/>
        <family val="0"/>
        <charset val="134"/>
      </rPr>
      <t xml:space="preserve">12</t>
    </r>
    <r>
      <rPr>
        <sz val="12"/>
        <rFont val="Noto Sans"/>
        <family val="2"/>
      </rPr>
      <t xml:space="preserve">号福利彩票店</t>
    </r>
  </si>
  <si>
    <t xml:space="preserve">蔡海涛</t>
  </si>
  <si>
    <t xml:space="preserve">433022197012290010</t>
  </si>
  <si>
    <t xml:space="preserve">湖南省怀化市沅陵县马底驿乡政府门口福利彩票店</t>
  </si>
  <si>
    <t xml:space="preserve">张艳群</t>
  </si>
  <si>
    <t xml:space="preserve">43122219770514362X</t>
  </si>
  <si>
    <r>
      <rPr>
        <sz val="12"/>
        <rFont val="Noto Sans"/>
        <family val="2"/>
      </rPr>
      <t xml:space="preserve">湖南省怀化市沅陵县迎宾南路地税局</t>
    </r>
    <r>
      <rPr>
        <sz val="12"/>
        <rFont val="宋体"/>
        <family val="0"/>
        <charset val="134"/>
      </rPr>
      <t xml:space="preserve">5</t>
    </r>
    <r>
      <rPr>
        <sz val="12"/>
        <rFont val="Noto Sans"/>
        <family val="2"/>
      </rPr>
      <t xml:space="preserve">号门面福利彩票店</t>
    </r>
  </si>
  <si>
    <t xml:space="preserve">官章玉</t>
  </si>
  <si>
    <t xml:space="preserve">432803198109082722</t>
  </si>
  <si>
    <r>
      <rPr>
        <sz val="12"/>
        <rFont val="Noto Sans"/>
        <family val="2"/>
      </rPr>
      <t xml:space="preserve">湖南省怀化市沅陵县天宁市场</t>
    </r>
    <r>
      <rPr>
        <sz val="12"/>
        <rFont val="宋体"/>
        <family val="0"/>
        <charset val="134"/>
      </rPr>
      <t xml:space="preserve">7</t>
    </r>
    <r>
      <rPr>
        <sz val="12"/>
        <rFont val="Noto Sans"/>
        <family val="2"/>
      </rPr>
      <t xml:space="preserve">号（沅陵一中对面）福利彩票店</t>
    </r>
  </si>
  <si>
    <t xml:space="preserve">肖燕玲</t>
  </si>
  <si>
    <t xml:space="preserve">433022196306050421</t>
  </si>
  <si>
    <t xml:space="preserve">湖南省怀化市沅陵县官庄镇老街信用社对面福利彩票店</t>
  </si>
  <si>
    <t xml:space="preserve">袁成</t>
  </si>
  <si>
    <t xml:space="preserve">431222198810040810</t>
  </si>
  <si>
    <r>
      <rPr>
        <sz val="12"/>
        <rFont val="Noto Sans"/>
        <family val="2"/>
      </rPr>
      <t xml:space="preserve">湖南省怀化市沅陵县迎宾南路一品楼</t>
    </r>
    <r>
      <rPr>
        <sz val="12"/>
        <rFont val="宋体"/>
        <family val="0"/>
        <charset val="134"/>
      </rPr>
      <t xml:space="preserve">4</t>
    </r>
    <r>
      <rPr>
        <sz val="12"/>
        <rFont val="Noto Sans"/>
        <family val="2"/>
      </rPr>
      <t xml:space="preserve">栋</t>
    </r>
    <r>
      <rPr>
        <sz val="12"/>
        <rFont val="宋体"/>
        <family val="0"/>
        <charset val="134"/>
      </rPr>
      <t xml:space="preserve">30</t>
    </r>
    <r>
      <rPr>
        <sz val="12"/>
        <rFont val="Noto Sans"/>
        <family val="2"/>
      </rPr>
      <t xml:space="preserve">号门面福利彩票店</t>
    </r>
  </si>
  <si>
    <t xml:space="preserve">李吉平</t>
  </si>
  <si>
    <t xml:space="preserve">433022198011070010</t>
  </si>
  <si>
    <t xml:space="preserve">湖南省怀化市沅陵县筲箕湾集镇临峰饭店旁边福利彩票店</t>
  </si>
  <si>
    <t xml:space="preserve">戴志勤</t>
  </si>
  <si>
    <t xml:space="preserve">431222198703172359</t>
  </si>
  <si>
    <r>
      <rPr>
        <sz val="12"/>
        <rFont val="Noto Sans"/>
        <family val="2"/>
      </rPr>
      <t xml:space="preserve">湖南省怀化市沅陵县迎宾北路</t>
    </r>
    <r>
      <rPr>
        <sz val="12"/>
        <rFont val="宋体"/>
        <family val="0"/>
        <charset val="134"/>
      </rPr>
      <t xml:space="preserve">3</t>
    </r>
    <r>
      <rPr>
        <sz val="12"/>
        <rFont val="Noto Sans"/>
        <family val="2"/>
      </rPr>
      <t xml:space="preserve">路门面福利彩票店</t>
    </r>
  </si>
  <si>
    <t xml:space="preserve">周丽平</t>
  </si>
  <si>
    <t xml:space="preserve">433022197010103429</t>
  </si>
  <si>
    <t xml:space="preserve">湖南省怀化市沅陵县五强溪镇信用合作社正对面福利彩票店</t>
  </si>
  <si>
    <t xml:space="preserve">李向林</t>
  </si>
  <si>
    <t xml:space="preserve">431222198709211056</t>
  </si>
  <si>
    <t xml:space="preserve">湖南省怀化市沅陵县文化南路口福利彩票店</t>
  </si>
  <si>
    <t xml:space="preserve">522327198810071233</t>
  </si>
  <si>
    <t xml:space="preserve">湖南省怀化市沅陵荔溪乡集镇坳坪村桥头福利彩票店</t>
  </si>
  <si>
    <t xml:space="preserve">张  玮</t>
  </si>
  <si>
    <t xml:space="preserve">431222198612282624</t>
  </si>
  <si>
    <t xml:space="preserve">0745-4555032</t>
  </si>
  <si>
    <t xml:space="preserve">湖南省怀化市沅陵县楠木铺乡集镇中国移动隔壁福利彩票店</t>
  </si>
  <si>
    <t xml:space="preserve">杨  华</t>
  </si>
  <si>
    <r>
      <rPr>
        <sz val="12"/>
        <rFont val="Noto Sans"/>
        <family val="2"/>
      </rPr>
      <t xml:space="preserve">湖南省怀化市沅陵县城南金水路左</t>
    </r>
    <r>
      <rPr>
        <sz val="12"/>
        <rFont val="宋体"/>
        <family val="0"/>
        <charset val="134"/>
      </rPr>
      <t xml:space="preserve">1</t>
    </r>
    <r>
      <rPr>
        <sz val="12"/>
        <rFont val="Noto Sans"/>
        <family val="2"/>
      </rPr>
      <t xml:space="preserve">号门面福利彩票店</t>
    </r>
  </si>
  <si>
    <t xml:space="preserve">杨宏文</t>
  </si>
  <si>
    <t xml:space="preserve">433022197402031719</t>
  </si>
  <si>
    <t xml:space="preserve">湖南省怀化市沅陵县回龙路人民医院门面福利彩票店</t>
  </si>
  <si>
    <t xml:space="preserve">张  明</t>
  </si>
  <si>
    <t xml:space="preserve">433022197205131737</t>
  </si>
  <si>
    <t xml:space="preserve">湖南省怀化市沅陵县建设西路城城市花园门口福利彩票店</t>
  </si>
  <si>
    <t xml:space="preserve">李亚珍</t>
  </si>
  <si>
    <t xml:space="preserve">431222198512024021</t>
  </si>
  <si>
    <t xml:space="preserve">湖南省怀化市沅陵县天宁南路尤家巷步行街门面（教育局对面）福利彩票店</t>
  </si>
  <si>
    <t xml:space="preserve">43302219740504526X</t>
  </si>
  <si>
    <r>
      <rPr>
        <sz val="12"/>
        <rFont val="Noto Sans"/>
        <family val="2"/>
      </rPr>
      <t xml:space="preserve">湖南省怀化市沅陵县北寺路水果市场</t>
    </r>
    <r>
      <rPr>
        <sz val="12"/>
        <rFont val="宋体"/>
        <family val="0"/>
        <charset val="134"/>
      </rPr>
      <t xml:space="preserve">2</t>
    </r>
    <r>
      <rPr>
        <sz val="12"/>
        <rFont val="Noto Sans"/>
        <family val="2"/>
      </rPr>
      <t xml:space="preserve">号门面福利彩票店</t>
    </r>
  </si>
  <si>
    <t xml:space="preserve">罗继东</t>
  </si>
  <si>
    <t xml:space="preserve">433022198108220118</t>
  </si>
  <si>
    <t xml:space="preserve">湖南省怀化市沅陵县迎宾路城南市场门面福利彩票店</t>
  </si>
  <si>
    <t xml:space="preserve">宋森林</t>
  </si>
  <si>
    <t xml:space="preserve">431222198210101712</t>
  </si>
  <si>
    <t xml:space="preserve">湖南省怀化市沅陵县凉水井镇张家坪集镇福利彩票店</t>
  </si>
  <si>
    <t xml:space="preserve">张 峰</t>
  </si>
  <si>
    <t xml:space="preserve">431222198110153057</t>
  </si>
  <si>
    <r>
      <rPr>
        <sz val="12"/>
        <rFont val="Noto Sans"/>
        <family val="2"/>
      </rPr>
      <t xml:space="preserve">湖南省怀化市沅陵县官庄镇风情街</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福利彩票店</t>
    </r>
  </si>
  <si>
    <t xml:space="preserve">433022196409022810</t>
  </si>
  <si>
    <t xml:space="preserve">湖南省怀化市沅陵县鸳鸯街黄金公司门面福利彩票店</t>
  </si>
  <si>
    <t xml:space="preserve">瞿玉华</t>
  </si>
  <si>
    <t xml:space="preserve">431222198001090026</t>
  </si>
  <si>
    <t xml:space="preserve">湖南省怀化市沅陵县辰州西街中福在线厅</t>
  </si>
  <si>
    <t xml:space="preserve">谢凌宵</t>
  </si>
  <si>
    <t xml:space="preserve">431222199101140215</t>
  </si>
  <si>
    <t xml:space="preserve">湖南省怀化市沅陵县城公安路公安局对面福利彩票店</t>
  </si>
  <si>
    <t xml:space="preserve">宋美珍</t>
  </si>
  <si>
    <t xml:space="preserve">431222198811171548</t>
  </si>
  <si>
    <t xml:space="preserve">湖南省怀化市沅陵县城辰州西街龙兴居委会门面福利彩票店</t>
  </si>
  <si>
    <t xml:space="preserve">谢爱平</t>
  </si>
  <si>
    <t xml:space="preserve">433022198010103319</t>
  </si>
  <si>
    <r>
      <rPr>
        <sz val="12"/>
        <rFont val="Noto Sans"/>
        <family val="2"/>
      </rPr>
      <t xml:space="preserve">湖南省怀化市沅陵县城南金山明珠门面一栋</t>
    </r>
    <r>
      <rPr>
        <sz val="12"/>
        <rFont val="宋体"/>
        <family val="0"/>
        <charset val="134"/>
      </rPr>
      <t xml:space="preserve">8</t>
    </r>
    <r>
      <rPr>
        <sz val="12"/>
        <rFont val="Noto Sans"/>
        <family val="2"/>
      </rPr>
      <t xml:space="preserve">号福利彩票店</t>
    </r>
  </si>
  <si>
    <t xml:space="preserve">刘莎</t>
  </si>
  <si>
    <t xml:space="preserve">431222198709153028</t>
  </si>
  <si>
    <t xml:space="preserve">湖南省怀化市沅陵县古城南路县供销社对面福利彩票店</t>
  </si>
  <si>
    <t xml:space="preserve">石梅生</t>
  </si>
  <si>
    <t xml:space="preserve">43302219671210101X</t>
  </si>
  <si>
    <r>
      <rPr>
        <sz val="12"/>
        <rFont val="Noto Sans"/>
        <family val="2"/>
      </rPr>
      <t xml:space="preserve">湖南省怀化市沅陵县天宁路疾控中心门面</t>
    </r>
    <r>
      <rPr>
        <sz val="12"/>
        <rFont val="宋体"/>
        <family val="0"/>
        <charset val="134"/>
      </rPr>
      <t xml:space="preserve">2</t>
    </r>
    <r>
      <rPr>
        <sz val="12"/>
        <rFont val="Noto Sans"/>
        <family val="2"/>
      </rPr>
      <t xml:space="preserve">号福利彩票店</t>
    </r>
  </si>
  <si>
    <t xml:space="preserve">田顺萍</t>
  </si>
  <si>
    <t xml:space="preserve">433022196910081187</t>
  </si>
  <si>
    <t xml:space="preserve">湖南省怀化市沅陵县民政局</t>
  </si>
  <si>
    <r>
      <rPr>
        <sz val="12"/>
        <rFont val="Noto Sans"/>
        <family val="2"/>
      </rPr>
      <t xml:space="preserve">湖南省怀化市辰溪县东风东路步行街</t>
    </r>
    <r>
      <rPr>
        <sz val="12"/>
        <rFont val="宋体"/>
        <family val="0"/>
        <charset val="134"/>
      </rPr>
      <t xml:space="preserve">029</t>
    </r>
    <r>
      <rPr>
        <sz val="12"/>
        <rFont val="Noto Sans"/>
        <family val="2"/>
      </rPr>
      <t xml:space="preserve">号福利彩票店</t>
    </r>
  </si>
  <si>
    <t xml:space="preserve">孙昭明</t>
  </si>
  <si>
    <t xml:space="preserve">433023196912200019</t>
  </si>
  <si>
    <t xml:space="preserve">湖南省怀化市辰溪县长田湾乡锄头坪街上福利彩票店</t>
  </si>
  <si>
    <t xml:space="preserve">瞿琳娜</t>
  </si>
  <si>
    <t xml:space="preserve">431223198408052422</t>
  </si>
  <si>
    <r>
      <rPr>
        <sz val="12"/>
        <rFont val="Noto Sans"/>
        <family val="2"/>
      </rPr>
      <t xml:space="preserve">湖南省怀化市辰溪县先锋路</t>
    </r>
    <r>
      <rPr>
        <sz val="12"/>
        <rFont val="宋体"/>
        <family val="0"/>
        <charset val="134"/>
      </rPr>
      <t xml:space="preserve">175</t>
    </r>
    <r>
      <rPr>
        <sz val="12"/>
        <rFont val="Noto Sans"/>
        <family val="2"/>
      </rPr>
      <t xml:space="preserve">号门面新城派出所旁福利彩票店</t>
    </r>
  </si>
  <si>
    <t xml:space="preserve">刘七妹</t>
  </si>
  <si>
    <t xml:space="preserve">433023197004052027</t>
  </si>
  <si>
    <r>
      <rPr>
        <sz val="12"/>
        <rFont val="Noto Sans"/>
        <family val="2"/>
      </rPr>
      <t xml:space="preserve">湖南省怀化市辰溪县东风西路</t>
    </r>
    <r>
      <rPr>
        <sz val="12"/>
        <rFont val="宋体"/>
        <family val="0"/>
        <charset val="134"/>
      </rPr>
      <t xml:space="preserve">216</t>
    </r>
    <r>
      <rPr>
        <sz val="12"/>
        <rFont val="Noto Sans"/>
        <family val="2"/>
      </rPr>
      <t xml:space="preserve">号（老城粮食局）福利彩票店</t>
    </r>
  </si>
  <si>
    <t xml:space="preserve">罗  绮</t>
  </si>
  <si>
    <t xml:space="preserve">433122197208301047</t>
  </si>
  <si>
    <t xml:space="preserve">湖南省怀化市辰溪县王安坪镇农村信用社旁祥军批发部福利彩票店</t>
  </si>
  <si>
    <t xml:space="preserve">曾祥军</t>
  </si>
  <si>
    <t xml:space="preserve">433023196409170035</t>
  </si>
  <si>
    <r>
      <rPr>
        <sz val="12"/>
        <rFont val="Noto Sans"/>
        <family val="2"/>
      </rPr>
      <t xml:space="preserve">湖南省怀化市辰溪县新市街温州商贸城</t>
    </r>
    <r>
      <rPr>
        <sz val="12"/>
        <rFont val="宋体"/>
        <family val="0"/>
        <charset val="134"/>
      </rPr>
      <t xml:space="preserve">2</t>
    </r>
    <r>
      <rPr>
        <sz val="12"/>
        <rFont val="Noto Sans"/>
        <family val="2"/>
      </rPr>
      <t xml:space="preserve">栋</t>
    </r>
    <r>
      <rPr>
        <sz val="12"/>
        <rFont val="宋体"/>
        <family val="0"/>
        <charset val="134"/>
      </rPr>
      <t xml:space="preserve">B5</t>
    </r>
    <r>
      <rPr>
        <sz val="12"/>
        <rFont val="Noto Sans"/>
        <family val="2"/>
      </rPr>
      <t xml:space="preserve">号福利彩票店</t>
    </r>
  </si>
  <si>
    <t xml:space="preserve">易五一</t>
  </si>
  <si>
    <t xml:space="preserve">43302319680501021X</t>
  </si>
  <si>
    <r>
      <rPr>
        <sz val="12"/>
        <rFont val="Noto Sans"/>
        <family val="2"/>
      </rPr>
      <t xml:space="preserve">湖南省怀化市辰溪县摩托车大市场</t>
    </r>
    <r>
      <rPr>
        <sz val="12"/>
        <rFont val="宋体"/>
        <family val="0"/>
        <charset val="134"/>
      </rPr>
      <t xml:space="preserve">2</t>
    </r>
    <r>
      <rPr>
        <sz val="12"/>
        <rFont val="Noto Sans"/>
        <family val="2"/>
      </rPr>
      <t xml:space="preserve">栋</t>
    </r>
    <r>
      <rPr>
        <sz val="12"/>
        <rFont val="宋体"/>
        <family val="0"/>
        <charset val="134"/>
      </rPr>
      <t xml:space="preserve">17</t>
    </r>
    <r>
      <rPr>
        <sz val="12"/>
        <rFont val="Noto Sans"/>
        <family val="2"/>
      </rPr>
      <t xml:space="preserve">号福利彩票店</t>
    </r>
  </si>
  <si>
    <t xml:space="preserve">谢晓琴</t>
  </si>
  <si>
    <t xml:space="preserve">433023197608290026</t>
  </si>
  <si>
    <t xml:space="preserve">湖南省怀化市辰溪县潭湾镇野猫洲进口福利彩票店</t>
  </si>
  <si>
    <t xml:space="preserve">屈  薇</t>
  </si>
  <si>
    <t xml:space="preserve">431223198401120023</t>
  </si>
  <si>
    <t xml:space="preserve">准备退机</t>
  </si>
  <si>
    <r>
      <rPr>
        <sz val="12"/>
        <rFont val="Noto Sans"/>
        <family val="2"/>
      </rPr>
      <t xml:space="preserve">湖南省怀化市辰溪县东风东路</t>
    </r>
    <r>
      <rPr>
        <sz val="12"/>
        <rFont val="宋体"/>
        <family val="0"/>
        <charset val="134"/>
      </rPr>
      <t xml:space="preserve">257</t>
    </r>
    <r>
      <rPr>
        <sz val="12"/>
        <rFont val="Noto Sans"/>
        <family val="2"/>
      </rPr>
      <t xml:space="preserve">号福利彩票店</t>
    </r>
  </si>
  <si>
    <t xml:space="preserve">唐志强</t>
  </si>
  <si>
    <t xml:space="preserve">433023197101150016</t>
  </si>
  <si>
    <t xml:space="preserve">湖南省怀化市辰溪县气象北路人寿保险公司门面福利彩票店</t>
  </si>
  <si>
    <t xml:space="preserve">米茂晓</t>
  </si>
  <si>
    <t xml:space="preserve">433023196407093830</t>
  </si>
  <si>
    <t xml:space="preserve">湖南省怀化市辰溪县大路口金三角加油站对面福利彩票店</t>
  </si>
  <si>
    <t xml:space="preserve">欧朝霞</t>
  </si>
  <si>
    <t xml:space="preserve">433023197911062026</t>
  </si>
  <si>
    <r>
      <rPr>
        <sz val="12"/>
        <rFont val="Noto Sans"/>
        <family val="2"/>
      </rPr>
      <t xml:space="preserve">湖南省怀化市辰溪县晓园新村二期</t>
    </r>
    <r>
      <rPr>
        <sz val="12"/>
        <rFont val="宋体"/>
        <family val="0"/>
        <charset val="134"/>
      </rPr>
      <t xml:space="preserve">24</t>
    </r>
    <r>
      <rPr>
        <sz val="12"/>
        <rFont val="Noto Sans"/>
        <family val="2"/>
      </rPr>
      <t xml:space="preserve">号福利彩票店</t>
    </r>
  </si>
  <si>
    <t xml:space="preserve">魏祥春</t>
  </si>
  <si>
    <t xml:space="preserve">431223198502046811</t>
  </si>
  <si>
    <r>
      <rPr>
        <sz val="12"/>
        <rFont val="Noto Sans"/>
        <family val="2"/>
      </rPr>
      <t xml:space="preserve">湖南省怀化市辰溪县孝坪镇团结村</t>
    </r>
    <r>
      <rPr>
        <sz val="12"/>
        <rFont val="宋体"/>
        <family val="0"/>
        <charset val="134"/>
      </rPr>
      <t xml:space="preserve">175</t>
    </r>
    <r>
      <rPr>
        <sz val="12"/>
        <rFont val="Noto Sans"/>
        <family val="2"/>
      </rPr>
      <t xml:space="preserve">号福利彩票店</t>
    </r>
  </si>
  <si>
    <t xml:space="preserve">吕　宏</t>
  </si>
  <si>
    <t xml:space="preserve">433023197911070616</t>
  </si>
  <si>
    <r>
      <rPr>
        <sz val="12"/>
        <rFont val="Noto Sans"/>
        <family val="2"/>
      </rPr>
      <t xml:space="preserve">湖南省怀化市辰溪县气象北路教育局</t>
    </r>
    <r>
      <rPr>
        <sz val="12"/>
        <rFont val="宋体"/>
        <family val="0"/>
        <charset val="134"/>
      </rPr>
      <t xml:space="preserve">8</t>
    </r>
    <r>
      <rPr>
        <sz val="12"/>
        <rFont val="Noto Sans"/>
        <family val="2"/>
      </rPr>
      <t xml:space="preserve">号福利彩票店</t>
    </r>
  </si>
  <si>
    <t xml:space="preserve">廖圣荣</t>
  </si>
  <si>
    <t xml:space="preserve">433023196805020071</t>
  </si>
  <si>
    <t xml:space="preserve">湖南省怀化市辰溪县小龙门乡政府门口福利彩票店</t>
  </si>
  <si>
    <t xml:space="preserve">杨  斌</t>
  </si>
  <si>
    <t xml:space="preserve">43302319711222261X</t>
  </si>
  <si>
    <r>
      <rPr>
        <sz val="12"/>
        <rFont val="Noto Sans"/>
        <family val="2"/>
      </rPr>
      <t xml:space="preserve">湖南省怀化市辰溪县交通局东风路</t>
    </r>
    <r>
      <rPr>
        <sz val="12"/>
        <rFont val="宋体"/>
        <family val="0"/>
        <charset val="134"/>
      </rPr>
      <t xml:space="preserve">11</t>
    </r>
    <r>
      <rPr>
        <sz val="12"/>
        <rFont val="Noto Sans"/>
        <family val="2"/>
      </rPr>
      <t xml:space="preserve">号福利彩票店 </t>
    </r>
  </si>
  <si>
    <t xml:space="preserve">刘明发</t>
  </si>
  <si>
    <t xml:space="preserve">433023196412250036</t>
  </si>
  <si>
    <r>
      <rPr>
        <sz val="12"/>
        <rFont val="Noto Sans"/>
        <family val="2"/>
      </rPr>
      <t xml:space="preserve">湖南省怀化市辰溪县御龙超市对面丹山路</t>
    </r>
    <r>
      <rPr>
        <sz val="12"/>
        <rFont val="宋体"/>
        <family val="0"/>
        <charset val="134"/>
      </rPr>
      <t xml:space="preserve">198</t>
    </r>
    <r>
      <rPr>
        <sz val="12"/>
        <rFont val="Noto Sans"/>
        <family val="2"/>
      </rPr>
      <t xml:space="preserve">号福利彩票店</t>
    </r>
  </si>
  <si>
    <t xml:space="preserve">丁公煌</t>
  </si>
  <si>
    <t xml:space="preserve">433023196605066614</t>
  </si>
  <si>
    <t xml:space="preserve">湖南省怀化市辰溪县板桥乡中溪村福利彩票店</t>
  </si>
  <si>
    <t xml:space="preserve">章德权</t>
  </si>
  <si>
    <t xml:space="preserve">433022196705290131</t>
  </si>
  <si>
    <r>
      <rPr>
        <sz val="12"/>
        <rFont val="Noto Sans"/>
        <family val="2"/>
      </rPr>
      <t xml:space="preserve">湖南省怀化市辰溪县东风西路</t>
    </r>
    <r>
      <rPr>
        <sz val="12"/>
        <rFont val="宋体"/>
        <family val="0"/>
        <charset val="134"/>
      </rPr>
      <t xml:space="preserve">289</t>
    </r>
    <r>
      <rPr>
        <sz val="12"/>
        <rFont val="Noto Sans"/>
        <family val="2"/>
      </rPr>
      <t xml:space="preserve">号福利彩票店</t>
    </r>
  </si>
  <si>
    <t xml:space="preserve">李小华</t>
  </si>
  <si>
    <t xml:space="preserve">433023197210170067</t>
  </si>
  <si>
    <t xml:space="preserve">湖南省怀化市辰溪县东风西路老城公安局旁福利彩票店</t>
  </si>
  <si>
    <t xml:space="preserve">江桂芳</t>
  </si>
  <si>
    <t xml:space="preserve">433023197104056260</t>
  </si>
  <si>
    <t xml:space="preserve">湖南省怀化市辰溪县辰州北路建欣家园对面福利彩票店</t>
  </si>
  <si>
    <t xml:space="preserve">易韦宏</t>
  </si>
  <si>
    <t xml:space="preserve">433023198106230634</t>
  </si>
  <si>
    <t xml:space="preserve">湖南省怀化市辰溪县火马冲镇街上电力公司营业厅旁边福利彩票店</t>
  </si>
  <si>
    <t xml:space="preserve">何洁</t>
  </si>
  <si>
    <t xml:space="preserve">43300119710614782X</t>
  </si>
  <si>
    <t xml:space="preserve">湖南省怀化市辰溪县辰州北路辰溪宾馆门口福利彩票销售亭</t>
  </si>
  <si>
    <t xml:space="preserve">石峰奇</t>
  </si>
  <si>
    <t xml:space="preserve">431223199301230035</t>
  </si>
  <si>
    <t xml:space="preserve">湖南省怀化市辰溪县黄溪口镇供销社福利彩票店</t>
  </si>
  <si>
    <t xml:space="preserve">唐满英</t>
  </si>
  <si>
    <t xml:space="preserve">433023197503233420</t>
  </si>
  <si>
    <r>
      <rPr>
        <sz val="11"/>
        <rFont val="Noto Sans"/>
        <family val="2"/>
      </rPr>
      <t xml:space="preserve">湖南省怀化市辰溪县东兴居委会怡乐家便利店辰洲北路</t>
    </r>
    <r>
      <rPr>
        <sz val="11"/>
        <rFont val="宋体"/>
        <family val="0"/>
        <charset val="134"/>
      </rPr>
      <t xml:space="preserve">322</t>
    </r>
    <r>
      <rPr>
        <sz val="11"/>
        <rFont val="Noto Sans"/>
        <family val="2"/>
      </rPr>
      <t xml:space="preserve">号福利彩票店</t>
    </r>
  </si>
  <si>
    <t xml:space="preserve">毛克佳</t>
  </si>
  <si>
    <t xml:space="preserve">431223198812141611</t>
  </si>
  <si>
    <r>
      <rPr>
        <sz val="11"/>
        <rFont val="Noto Sans"/>
        <family val="2"/>
      </rPr>
      <t xml:space="preserve">湖南省怀化市辰溪县城东大市场</t>
    </r>
    <r>
      <rPr>
        <sz val="11"/>
        <rFont val="宋体"/>
        <family val="0"/>
        <charset val="134"/>
      </rPr>
      <t xml:space="preserve">15</t>
    </r>
    <r>
      <rPr>
        <sz val="11"/>
        <rFont val="Noto Sans"/>
        <family val="2"/>
      </rPr>
      <t xml:space="preserve">栋</t>
    </r>
    <r>
      <rPr>
        <sz val="11"/>
        <rFont val="宋体"/>
        <family val="0"/>
        <charset val="134"/>
      </rPr>
      <t xml:space="preserve">124</t>
    </r>
    <r>
      <rPr>
        <sz val="11"/>
        <rFont val="Noto Sans"/>
        <family val="2"/>
      </rPr>
      <t xml:space="preserve">号福利彩票店</t>
    </r>
  </si>
  <si>
    <t xml:space="preserve">张绣绣</t>
  </si>
  <si>
    <t xml:space="preserve">431223198803016421</t>
  </si>
  <si>
    <t xml:space="preserve">湖南省怀化市辰溪县后塘瑶族乡莲花村福利彩票店（发顺风快递）</t>
  </si>
  <si>
    <t xml:space="preserve">宋林峰</t>
  </si>
  <si>
    <t xml:space="preserve">43302319810102281X</t>
  </si>
  <si>
    <t xml:space="preserve">湖南省怀化市辰溪县龙泉岩乡街上福利彩票店</t>
  </si>
  <si>
    <t xml:space="preserve">黄莉莉</t>
  </si>
  <si>
    <t xml:space="preserve">431223198910144840</t>
  </si>
  <si>
    <t xml:space="preserve">湖南省怀化市辰溪县建欣家园对面福利彩票店</t>
  </si>
  <si>
    <t xml:space="preserve">丰嶷侠</t>
  </si>
  <si>
    <t xml:space="preserve">430703198602278063</t>
  </si>
  <si>
    <t xml:space="preserve">湖南省怀化市辰溪县黄溪口镇中心街福利彩票店</t>
  </si>
  <si>
    <t xml:space="preserve">何渝</t>
  </si>
  <si>
    <t xml:space="preserve">510230198004286225</t>
  </si>
  <si>
    <t xml:space="preserve">湖南省怀化市辰溪县欧景园小区斜对面心家泊二期门面福利彩票投注站</t>
  </si>
  <si>
    <t xml:space="preserve">刘明超</t>
  </si>
  <si>
    <t xml:space="preserve">431223198906252013</t>
  </si>
  <si>
    <t xml:space="preserve">湖南省怀化市辰溪县东风路大兴眼镜行福利彩票店</t>
  </si>
  <si>
    <t xml:space="preserve">李银喜</t>
  </si>
  <si>
    <t xml:space="preserve">430521196005200519</t>
  </si>
  <si>
    <t xml:space="preserve">湖南省怀化市辰溪县孝坪镇大操坪对面福利彩票店</t>
  </si>
  <si>
    <t xml:space="preserve">罗仓浩</t>
  </si>
  <si>
    <t xml:space="preserve">433023196910210010</t>
  </si>
  <si>
    <t xml:space="preserve">湖南省怀化市辰溪县东风东路新华书店福利彩票店</t>
  </si>
  <si>
    <t xml:space="preserve">阳圣文</t>
  </si>
  <si>
    <t xml:space="preserve">433023197211040037</t>
  </si>
  <si>
    <r>
      <rPr>
        <sz val="12"/>
        <rFont val="Noto Sans"/>
        <family val="2"/>
      </rPr>
      <t xml:space="preserve">湖南省怀化市辰溪县辰洲北路</t>
    </r>
    <r>
      <rPr>
        <sz val="12"/>
        <rFont val="宋体"/>
        <family val="0"/>
        <charset val="134"/>
      </rPr>
      <t xml:space="preserve">260</t>
    </r>
    <r>
      <rPr>
        <sz val="12"/>
        <rFont val="Noto Sans"/>
        <family val="2"/>
      </rPr>
      <t xml:space="preserve">号福利彩票店</t>
    </r>
  </si>
  <si>
    <t xml:space="preserve">张俊荣</t>
  </si>
  <si>
    <t xml:space="preserve">433023196011070018</t>
  </si>
  <si>
    <t xml:space="preserve">湖南省怀化市辰溪县武装部八一路财政局对面福利彩票店</t>
  </si>
  <si>
    <t xml:space="preserve">蔡金辉</t>
  </si>
  <si>
    <t xml:space="preserve">433023196310272023</t>
  </si>
  <si>
    <t xml:space="preserve">湖南省怀化市辰溪县气象南路科委门面福利彩票店</t>
  </si>
  <si>
    <t xml:space="preserve">周春蓉</t>
  </si>
  <si>
    <t xml:space="preserve">51072219841022692X</t>
  </si>
  <si>
    <t xml:space="preserve">15386266680
</t>
  </si>
  <si>
    <t xml:space="preserve">湖南省怀化市辰溪县民政局（辰州北路）</t>
  </si>
  <si>
    <t xml:space="preserve">舒 策</t>
  </si>
  <si>
    <t xml:space="preserve">43122319910113564X</t>
  </si>
  <si>
    <r>
      <rPr>
        <sz val="12"/>
        <rFont val="Noto Sans"/>
        <family val="2"/>
      </rPr>
      <t xml:space="preserve">湖南省怀化市麻阳苗族自治县高村镇新城路</t>
    </r>
    <r>
      <rPr>
        <sz val="12"/>
        <rFont val="宋体"/>
        <family val="0"/>
        <charset val="134"/>
      </rPr>
      <t xml:space="preserve">41</t>
    </r>
    <r>
      <rPr>
        <sz val="12"/>
        <rFont val="Noto Sans"/>
        <family val="2"/>
      </rPr>
      <t xml:space="preserve">号烟草公司对面福利彩票店</t>
    </r>
  </si>
  <si>
    <t xml:space="preserve">包杨凤</t>
  </si>
  <si>
    <t xml:space="preserve">433122198505135529</t>
  </si>
  <si>
    <r>
      <rPr>
        <sz val="12"/>
        <rFont val="Noto Sans"/>
        <family val="2"/>
      </rPr>
      <t xml:space="preserve">湖南省怀化市麻阳苗族自治县城东新城Ａ区</t>
    </r>
    <r>
      <rPr>
        <sz val="12"/>
        <rFont val="宋体"/>
        <family val="0"/>
        <charset val="134"/>
      </rPr>
      <t xml:space="preserve">10</t>
    </r>
    <r>
      <rPr>
        <sz val="12"/>
        <rFont val="Noto Sans"/>
        <family val="2"/>
      </rPr>
      <t xml:space="preserve">栋</t>
    </r>
    <r>
      <rPr>
        <sz val="12"/>
        <rFont val="宋体"/>
        <family val="0"/>
        <charset val="134"/>
      </rPr>
      <t xml:space="preserve">6</t>
    </r>
    <r>
      <rPr>
        <sz val="12"/>
        <rFont val="Noto Sans"/>
        <family val="2"/>
      </rPr>
      <t xml:space="preserve">号门面中国福利彩票店</t>
    </r>
  </si>
  <si>
    <t xml:space="preserve">郑文文</t>
  </si>
  <si>
    <t xml:space="preserve">431226199211206081</t>
  </si>
  <si>
    <t xml:space="preserve">麻阳县黄土坳（君豪大酒店斜对面）福利彩票投注站</t>
  </si>
  <si>
    <t xml:space="preserve">田怀玉</t>
  </si>
  <si>
    <t xml:space="preserve">433127197104217248</t>
  </si>
  <si>
    <t xml:space="preserve">湖南省怀化市麻阳苗族自治县富州南路林业局门面福利彩票投注站</t>
  </si>
  <si>
    <t xml:space="preserve">路爱群</t>
  </si>
  <si>
    <t xml:space="preserve">433025197503082127</t>
  </si>
  <si>
    <r>
      <rPr>
        <sz val="12"/>
        <rFont val="Noto Sans"/>
        <family val="2"/>
      </rPr>
      <t xml:space="preserve">麻阳县富州北路城中街</t>
    </r>
    <r>
      <rPr>
        <sz val="12"/>
        <rFont val="宋体"/>
        <family val="0"/>
        <charset val="134"/>
      </rPr>
      <t xml:space="preserve">36</t>
    </r>
    <r>
      <rPr>
        <sz val="12"/>
        <rFont val="Noto Sans"/>
        <family val="2"/>
      </rPr>
      <t xml:space="preserve">号（粮食局对面）福利彩票投注站</t>
    </r>
  </si>
  <si>
    <t xml:space="preserve">舒秋花</t>
  </si>
  <si>
    <t xml:space="preserve">433025197607124360</t>
  </si>
  <si>
    <r>
      <rPr>
        <sz val="12"/>
        <rFont val="Noto Sans"/>
        <family val="2"/>
      </rPr>
      <t xml:space="preserve">湖南省怀化市麻阳苗族自治县滨河社区滨河二弄</t>
    </r>
    <r>
      <rPr>
        <sz val="12"/>
        <rFont val="宋体"/>
        <family val="0"/>
        <charset val="134"/>
      </rPr>
      <t xml:space="preserve">022</t>
    </r>
    <r>
      <rPr>
        <sz val="12"/>
        <rFont val="Noto Sans"/>
        <family val="2"/>
      </rPr>
      <t xml:space="preserve">号福利彩票投注站</t>
    </r>
  </si>
  <si>
    <t xml:space="preserve">成水英</t>
  </si>
  <si>
    <t xml:space="preserve">441324197303165323</t>
  </si>
  <si>
    <t xml:space="preserve">湖南省怀化市麻阳苗族自治县兰里镇上街邮政局旁福利彩票投注站</t>
  </si>
  <si>
    <t xml:space="preserve">李 明</t>
  </si>
  <si>
    <t xml:space="preserve">433025196809180630</t>
  </si>
  <si>
    <t xml:space="preserve">15874567409</t>
  </si>
  <si>
    <t xml:space="preserve">5011372</t>
  </si>
  <si>
    <r>
      <rPr>
        <sz val="12"/>
        <rFont val="Noto Sans"/>
        <family val="2"/>
      </rPr>
      <t xml:space="preserve">湖南省怀化市麻阳苗族自治县高村镇大桥路</t>
    </r>
    <r>
      <rPr>
        <sz val="12"/>
        <rFont val="宋体"/>
        <family val="0"/>
        <charset val="134"/>
      </rPr>
      <t xml:space="preserve">068</t>
    </r>
    <r>
      <rPr>
        <sz val="12"/>
        <rFont val="Noto Sans"/>
        <family val="2"/>
      </rPr>
      <t xml:space="preserve">号计生局门面福利彩票投注站</t>
    </r>
  </si>
  <si>
    <t xml:space="preserve">张丽华</t>
  </si>
  <si>
    <t xml:space="preserve">431226198111096343</t>
  </si>
  <si>
    <t xml:space="preserve">湖南省怀化市麻阳苗族自治县锦和镇政府门口福利彩票投注站</t>
  </si>
  <si>
    <t xml:space="preserve">唐  俭</t>
  </si>
  <si>
    <t xml:space="preserve">43122619870920031X</t>
  </si>
  <si>
    <t xml:space="preserve">湖南省怀化市麻阳苗族自治县尧市乡信用社门面福利彩票投注站</t>
  </si>
  <si>
    <t xml:space="preserve">刘冬香</t>
  </si>
  <si>
    <t xml:space="preserve">431226198510146926</t>
  </si>
  <si>
    <t xml:space="preserve">湖南省怀化市麻阳苗族自治县滕代远纪念馆福利彩票投注站</t>
  </si>
  <si>
    <t xml:space="preserve">周莉华</t>
  </si>
  <si>
    <t xml:space="preserve">431226198407031821</t>
  </si>
  <si>
    <t xml:space="preserve">湖南省怀化市麻阳苗族自治县吕家坪镇邮政局</t>
  </si>
  <si>
    <t xml:space="preserve">薛代秋</t>
  </si>
  <si>
    <t xml:space="preserve">433025196308031231</t>
  </si>
  <si>
    <r>
      <rPr>
        <sz val="12"/>
        <rFont val="Noto Sans"/>
        <family val="2"/>
      </rPr>
      <t xml:space="preserve">湖南省怀化市麻阳苗族自治县高村镇建设北路渔子坡社区</t>
    </r>
    <r>
      <rPr>
        <sz val="12"/>
        <rFont val="宋体"/>
        <family val="0"/>
        <charset val="134"/>
      </rPr>
      <t xml:space="preserve">005</t>
    </r>
    <r>
      <rPr>
        <sz val="12"/>
        <rFont val="Noto Sans"/>
        <family val="2"/>
      </rPr>
      <t xml:space="preserve">号二桥中国福利彩票投注站</t>
    </r>
  </si>
  <si>
    <t xml:space="preserve">郑阳祥</t>
  </si>
  <si>
    <t xml:space="preserve">431226198803100614</t>
  </si>
  <si>
    <t xml:space="preserve">湖南省怀化市麻阳苗族自治县影院路电影院门面福利彩票投注站</t>
  </si>
  <si>
    <t xml:space="preserve">张少浩</t>
  </si>
  <si>
    <t xml:space="preserve">431226197806272425</t>
  </si>
  <si>
    <t xml:space="preserve">湖南省怀化市麻阳苗族自治县富州南路新移动公司斜对面福利彩票投注站</t>
  </si>
  <si>
    <t xml:space="preserve">滕  荣</t>
  </si>
  <si>
    <t xml:space="preserve">433025197607140010</t>
  </si>
  <si>
    <r>
      <rPr>
        <sz val="12"/>
        <rFont val="Noto Sans"/>
        <family val="2"/>
      </rPr>
      <t xml:space="preserve">湖南省怀化市麻阳苗族自治县兴隆街社区二小区居民街</t>
    </r>
    <r>
      <rPr>
        <sz val="12"/>
        <rFont val="宋体"/>
        <family val="0"/>
        <charset val="134"/>
      </rPr>
      <t xml:space="preserve">075</t>
    </r>
    <r>
      <rPr>
        <sz val="12"/>
        <rFont val="Noto Sans"/>
        <family val="2"/>
      </rPr>
      <t xml:space="preserve">号福利彩票投注站</t>
    </r>
  </si>
  <si>
    <t xml:space="preserve">郑华</t>
  </si>
  <si>
    <t xml:space="preserve">431226198205270066</t>
  </si>
  <si>
    <t xml:space="preserve">湖南省怀化市麻阳苗族自治县岩门镇新街福利彩票投注站</t>
  </si>
  <si>
    <t xml:space="preserve">刘  伟</t>
  </si>
  <si>
    <t xml:space="preserve">433025197502010914</t>
  </si>
  <si>
    <t xml:space="preserve">湖南省怀化市麻阳苗族自治县江口嘘镇政府对面福利彩票投注站</t>
  </si>
  <si>
    <t xml:space="preserve">孙本铁</t>
  </si>
  <si>
    <t xml:space="preserve">431226196711220038</t>
  </si>
  <si>
    <r>
      <rPr>
        <sz val="12"/>
        <rFont val="Noto Sans"/>
        <family val="2"/>
      </rPr>
      <t xml:space="preserve">湖南省怀化市麻阳苗族自治县农资建材市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号门面福利彩票投注站</t>
    </r>
  </si>
  <si>
    <t xml:space="preserve">张  桃</t>
  </si>
  <si>
    <t xml:space="preserve">433025197502150941</t>
  </si>
  <si>
    <t xml:space="preserve">停机中</t>
  </si>
  <si>
    <r>
      <rPr>
        <sz val="12"/>
        <rFont val="Noto Sans"/>
        <family val="2"/>
      </rPr>
      <t xml:space="preserve">湖南省怀化市麻阳苗族自治县城东新城二期</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一号门面福利彩票投注站</t>
    </r>
  </si>
  <si>
    <t xml:space="preserve">田  峰</t>
  </si>
  <si>
    <t xml:space="preserve">431226198706240017</t>
  </si>
  <si>
    <t xml:space="preserve">湖南省怀化市麻阳苗族自治县锦和镇新街（医院对面）福利彩票投注站</t>
  </si>
  <si>
    <t xml:space="preserve">胡  涛</t>
  </si>
  <si>
    <t xml:space="preserve">431226198509160317</t>
  </si>
  <si>
    <r>
      <rPr>
        <sz val="12"/>
        <rFont val="Noto Sans"/>
        <family val="2"/>
      </rPr>
      <t xml:space="preserve">湖南省怀化市麻阳苗族自治县高垅社区四小区工农路</t>
    </r>
    <r>
      <rPr>
        <sz val="12"/>
        <rFont val="宋体"/>
        <family val="0"/>
        <charset val="134"/>
      </rPr>
      <t xml:space="preserve">006</t>
    </r>
    <r>
      <rPr>
        <sz val="12"/>
        <rFont val="Noto Sans"/>
        <family val="2"/>
      </rPr>
      <t xml:space="preserve">号福利彩票投注站</t>
    </r>
  </si>
  <si>
    <t xml:space="preserve">周喜凤</t>
  </si>
  <si>
    <t xml:space="preserve">433025196810267223</t>
  </si>
  <si>
    <r>
      <rPr>
        <sz val="11"/>
        <rFont val="Noto Sans"/>
        <family val="2"/>
      </rPr>
      <t xml:space="preserve">湖南省怀化市麻阳苗族自治县学里社区二小区建设北路东</t>
    </r>
    <r>
      <rPr>
        <sz val="11"/>
        <rFont val="宋体"/>
        <family val="0"/>
        <charset val="134"/>
      </rPr>
      <t xml:space="preserve">158</t>
    </r>
    <r>
      <rPr>
        <sz val="11"/>
        <rFont val="Noto Sans"/>
        <family val="2"/>
      </rPr>
      <t xml:space="preserve">号福利彩票投注站</t>
    </r>
  </si>
  <si>
    <t xml:space="preserve">曹青松</t>
  </si>
  <si>
    <t xml:space="preserve">431226198801022472</t>
  </si>
  <si>
    <r>
      <rPr>
        <sz val="11"/>
        <rFont val="Noto Sans"/>
        <family val="2"/>
      </rPr>
      <t xml:space="preserve">湖南省怀化市麻阳苗族自治县新城路</t>
    </r>
    <r>
      <rPr>
        <sz val="11"/>
        <rFont val="宋体"/>
        <family val="0"/>
        <charset val="134"/>
      </rPr>
      <t xml:space="preserve">91</t>
    </r>
    <r>
      <rPr>
        <sz val="11"/>
        <rFont val="Noto Sans"/>
        <family val="2"/>
      </rPr>
      <t xml:space="preserve">号福利彩票投注站</t>
    </r>
  </si>
  <si>
    <t xml:space="preserve">谭德海</t>
  </si>
  <si>
    <t xml:space="preserve">43302519740607001X</t>
  </si>
  <si>
    <r>
      <rPr>
        <sz val="12"/>
        <rFont val="Noto Sans"/>
        <family val="2"/>
      </rPr>
      <t xml:space="preserve">湖南省怀化市麻阳苗族自治县老石桥光明小区</t>
    </r>
    <r>
      <rPr>
        <sz val="12"/>
        <rFont val="宋体"/>
        <family val="0"/>
        <charset val="134"/>
      </rPr>
      <t xml:space="preserve">13</t>
    </r>
    <r>
      <rPr>
        <sz val="12"/>
        <rFont val="Noto Sans"/>
        <family val="2"/>
      </rPr>
      <t xml:space="preserve">号门面福彩店</t>
    </r>
  </si>
  <si>
    <t xml:space="preserve">陈  丽</t>
  </si>
  <si>
    <t xml:space="preserve">433025197809040026</t>
  </si>
  <si>
    <r>
      <rPr>
        <sz val="12"/>
        <rFont val="Noto Sans"/>
        <family val="2"/>
      </rPr>
      <t xml:space="preserve">湖南省怀化市麻阳苗族自治县高村镇学里社区二小区富州北路西</t>
    </r>
    <r>
      <rPr>
        <sz val="12"/>
        <rFont val="宋体"/>
        <family val="0"/>
        <charset val="134"/>
      </rPr>
      <t xml:space="preserve">249</t>
    </r>
    <r>
      <rPr>
        <sz val="12"/>
        <rFont val="Noto Sans"/>
        <family val="2"/>
      </rPr>
      <t xml:space="preserve">号门面福彩店</t>
    </r>
  </si>
  <si>
    <t xml:space="preserve">陈燕</t>
  </si>
  <si>
    <t xml:space="preserve">431226198512182461</t>
  </si>
  <si>
    <t xml:space="preserve">湖南省怀化市麻阳苗族自治县黄双乡黄双村二组汽车站对面福利彩票店</t>
  </si>
  <si>
    <t xml:space="preserve">郑阳解</t>
  </si>
  <si>
    <t xml:space="preserve">433025197412311553</t>
  </si>
  <si>
    <r>
      <rPr>
        <sz val="12"/>
        <color rgb="FF000000"/>
        <rFont val="Noto Sans"/>
        <family val="2"/>
      </rPr>
      <t xml:space="preserve">湖南省怀化市麻阳苗族自治县高村镇滨河社区奥城一品</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r>
      <rPr>
        <sz val="12"/>
        <color rgb="FF000000"/>
        <rFont val="Noto Sans"/>
        <family val="2"/>
      </rPr>
      <t xml:space="preserve">号门面福利彩票店</t>
    </r>
  </si>
  <si>
    <t xml:space="preserve">莫二妹</t>
  </si>
  <si>
    <t xml:space="preserve">431226197611232482</t>
  </si>
  <si>
    <r>
      <rPr>
        <sz val="12"/>
        <rFont val="Noto Sans"/>
        <family val="2"/>
      </rPr>
      <t xml:space="preserve">湖南省怀化市麻阳苗族自治县电信局</t>
    </r>
    <r>
      <rPr>
        <sz val="12"/>
        <rFont val="宋体"/>
        <family val="0"/>
        <charset val="134"/>
      </rPr>
      <t xml:space="preserve">010</t>
    </r>
    <r>
      <rPr>
        <sz val="12"/>
        <rFont val="Noto Sans"/>
        <family val="2"/>
      </rPr>
      <t xml:space="preserve">号门面福利彩票投注站</t>
    </r>
  </si>
  <si>
    <t xml:space="preserve">张静文</t>
  </si>
  <si>
    <t xml:space="preserve">431226199112303927</t>
  </si>
  <si>
    <t xml:space="preserve">湖南省怀化市麻阳苗族自治县城北金坪市场中国福利彩票店</t>
  </si>
  <si>
    <t xml:space="preserve">欧俊庆</t>
  </si>
  <si>
    <t xml:space="preserve">43302519741001001X</t>
  </si>
  <si>
    <t xml:space="preserve">湖南省怀化市麻阳苗族自治县建材市场路建材市场中国福利彩票投注站</t>
  </si>
  <si>
    <t xml:space="preserve">曹华英</t>
  </si>
  <si>
    <t xml:space="preserve">433025196902157224</t>
  </si>
  <si>
    <t xml:space="preserve">湖南省怀化市麻阳苗族自治县富州南路民政局门面福利彩票投注站</t>
  </si>
  <si>
    <t xml:space="preserve">段桂梅</t>
  </si>
  <si>
    <t xml:space="preserve">431226198301010627</t>
  </si>
  <si>
    <r>
      <rPr>
        <sz val="12"/>
        <rFont val="Noto Sans"/>
        <family val="2"/>
      </rPr>
      <t xml:space="preserve">湖南省怀化市麻阳苗族自治县高村镇老石桥新城东路</t>
    </r>
    <r>
      <rPr>
        <sz val="12"/>
        <rFont val="宋体"/>
        <family val="0"/>
        <charset val="134"/>
      </rPr>
      <t xml:space="preserve">41</t>
    </r>
    <r>
      <rPr>
        <sz val="12"/>
        <rFont val="Noto Sans"/>
        <family val="2"/>
      </rPr>
      <t xml:space="preserve">号福利彩票投注站</t>
    </r>
  </si>
  <si>
    <t xml:space="preserve">邹 美</t>
  </si>
  <si>
    <t xml:space="preserve">431226196610122420</t>
  </si>
  <si>
    <t xml:space="preserve">湖南省怀化市麻阳苗族自治县佳惠超市旁福利彩票刮刮乐销售亭</t>
  </si>
  <si>
    <t xml:space="preserve">李云华</t>
  </si>
  <si>
    <t xml:space="preserve">43302519641020002X</t>
  </si>
  <si>
    <t xml:space="preserve">湖南省怀化市麻阳苗族自治县好优多超市旁福利彩票刮刮乐销售亭</t>
  </si>
  <si>
    <t xml:space="preserve">符兰凤</t>
  </si>
  <si>
    <t xml:space="preserve">433025197001016664</t>
  </si>
  <si>
    <t xml:space="preserve">湖南省怀化市麻阳苗族自治县民政局福利彩票销售管理站</t>
  </si>
  <si>
    <t xml:space="preserve">张红兰</t>
  </si>
  <si>
    <t xml:space="preserve">43302519760127152X</t>
  </si>
  <si>
    <r>
      <rPr>
        <sz val="12"/>
        <rFont val="Noto Sans"/>
        <family val="2"/>
      </rPr>
      <t xml:space="preserve">湖南省怀化市新晃县中山路桃林新村建设银行</t>
    </r>
    <r>
      <rPr>
        <sz val="12"/>
        <rFont val="宋体"/>
        <family val="0"/>
        <charset val="134"/>
      </rPr>
      <t xml:space="preserve">5</t>
    </r>
    <r>
      <rPr>
        <sz val="12"/>
        <rFont val="Noto Sans"/>
        <family val="2"/>
      </rPr>
      <t xml:space="preserve">号门面福彩投注站</t>
    </r>
  </si>
  <si>
    <t xml:space="preserve">聂邓红</t>
  </si>
  <si>
    <t xml:space="preserve">433026195806260020</t>
  </si>
  <si>
    <r>
      <rPr>
        <sz val="12"/>
        <rFont val="Noto Sans"/>
        <family val="2"/>
      </rPr>
      <t xml:space="preserve">湖南省怀化市新晃县通达路梅林春天</t>
    </r>
    <r>
      <rPr>
        <sz val="12"/>
        <rFont val="宋体"/>
        <family val="0"/>
        <charset val="134"/>
      </rPr>
      <t xml:space="preserve">37</t>
    </r>
    <r>
      <rPr>
        <sz val="12"/>
        <rFont val="Noto Sans"/>
        <family val="2"/>
      </rPr>
      <t xml:space="preserve">栋</t>
    </r>
    <r>
      <rPr>
        <sz val="12"/>
        <rFont val="宋体"/>
        <family val="0"/>
        <charset val="134"/>
      </rPr>
      <t xml:space="preserve">10</t>
    </r>
    <r>
      <rPr>
        <sz val="12"/>
        <rFont val="Noto Sans"/>
        <family val="2"/>
      </rPr>
      <t xml:space="preserve">号门面福彩投注站</t>
    </r>
  </si>
  <si>
    <t xml:space="preserve">杨迎晖</t>
  </si>
  <si>
    <t xml:space="preserve">433026196910022713</t>
  </si>
  <si>
    <r>
      <rPr>
        <sz val="12"/>
        <rFont val="Noto Sans"/>
        <family val="2"/>
      </rPr>
      <t xml:space="preserve">湖南省怀化市新晃县晃山路</t>
    </r>
    <r>
      <rPr>
        <sz val="12"/>
        <rFont val="宋体"/>
        <family val="0"/>
        <charset val="134"/>
      </rPr>
      <t xml:space="preserve">7</t>
    </r>
    <r>
      <rPr>
        <sz val="12"/>
        <rFont val="Noto Sans"/>
        <family val="2"/>
      </rPr>
      <t xml:space="preserve">号门面福彩投注站</t>
    </r>
  </si>
  <si>
    <t xml:space="preserve">姚桂平</t>
  </si>
  <si>
    <t xml:space="preserve">433026197010182425</t>
  </si>
  <si>
    <r>
      <rPr>
        <sz val="12"/>
        <rFont val="Noto Sans"/>
        <family val="2"/>
      </rPr>
      <t xml:space="preserve">湖南省怀化市新晃县中山路兴隆中学</t>
    </r>
    <r>
      <rPr>
        <sz val="12"/>
        <rFont val="宋体"/>
        <family val="0"/>
        <charset val="134"/>
      </rPr>
      <t xml:space="preserve">1</t>
    </r>
    <r>
      <rPr>
        <sz val="12"/>
        <rFont val="Noto Sans"/>
        <family val="2"/>
      </rPr>
      <t xml:space="preserve">号门面福彩投注站</t>
    </r>
  </si>
  <si>
    <t xml:space="preserve">曹治祥</t>
  </si>
  <si>
    <t xml:space="preserve">433026197111170319</t>
  </si>
  <si>
    <t xml:space="preserve">湖南省怀化市新晃县西南路汽车站斜对面福彩投注站</t>
  </si>
  <si>
    <t xml:space="preserve">张 静</t>
  </si>
  <si>
    <t xml:space="preserve">431227198702222125</t>
  </si>
  <si>
    <t xml:space="preserve">湖南省怀化市新晃县城镇政府正对面福彩投注站</t>
  </si>
  <si>
    <t xml:space="preserve">姚本全</t>
  </si>
  <si>
    <t xml:space="preserve">433026195808180016</t>
  </si>
  <si>
    <t xml:space="preserve">湖南省怀化市新晃县城市花园小区前福彩投注站</t>
  </si>
  <si>
    <t xml:space="preserve">吴勇泽</t>
  </si>
  <si>
    <t xml:space="preserve">433026197603080037</t>
  </si>
  <si>
    <t xml:space="preserve">湖南省怀化市新晃县中山路锦云宾馆对面福彩投注站</t>
  </si>
  <si>
    <t xml:space="preserve">严  红</t>
  </si>
  <si>
    <t xml:space="preserve">433026197508130323</t>
  </si>
  <si>
    <t xml:space="preserve">湖南省怀化市新晃县电影公司老宿舍门面福彩投注站</t>
  </si>
  <si>
    <t xml:space="preserve">吴映廷</t>
  </si>
  <si>
    <t xml:space="preserve">43302619631117001X</t>
  </si>
  <si>
    <t xml:space="preserve">湖南省怀化市新晃县鱼市镇新桥桥头福彩投注站</t>
  </si>
  <si>
    <t xml:space="preserve">袁国银</t>
  </si>
  <si>
    <t xml:space="preserve">433026197209102410</t>
  </si>
  <si>
    <t xml:space="preserve">湖南省怀化市新晃县林冲乡街上铁路桥旁福彩投注站</t>
  </si>
  <si>
    <t xml:space="preserve">罗雪</t>
  </si>
  <si>
    <t xml:space="preserve">522223199011190429</t>
  </si>
  <si>
    <t xml:space="preserve">湖南省怀化市新晃县凉伞镇街上福彩投注站</t>
  </si>
  <si>
    <t xml:space="preserve">朱  琴</t>
  </si>
  <si>
    <t xml:space="preserve">413025197905245124</t>
  </si>
  <si>
    <t xml:space="preserve">湖南省怀化市新晃县扶罗镇政府旁边福彩投注站</t>
  </si>
  <si>
    <t xml:space="preserve">杨丽华</t>
  </si>
  <si>
    <t xml:space="preserve">431227199002131526</t>
  </si>
  <si>
    <r>
      <rPr>
        <sz val="12"/>
        <rFont val="Noto Sans"/>
        <family val="2"/>
      </rPr>
      <t xml:space="preserve">湖南省怀化市新晃县南街</t>
    </r>
    <r>
      <rPr>
        <sz val="12"/>
        <rFont val="宋体"/>
        <family val="0"/>
        <charset val="134"/>
      </rPr>
      <t xml:space="preserve">4</t>
    </r>
    <r>
      <rPr>
        <sz val="12"/>
        <rFont val="Noto Sans"/>
        <family val="2"/>
      </rPr>
      <t xml:space="preserve">号门面福彩投注站</t>
    </r>
  </si>
  <si>
    <t xml:space="preserve">433026196807114222</t>
  </si>
  <si>
    <r>
      <rPr>
        <sz val="12"/>
        <rFont val="Noto Sans"/>
        <family val="2"/>
      </rPr>
      <t xml:space="preserve">湖南省怀化市新晃县人民路</t>
    </r>
    <r>
      <rPr>
        <sz val="12"/>
        <rFont val="宋体"/>
        <family val="0"/>
        <charset val="134"/>
      </rPr>
      <t xml:space="preserve">153</t>
    </r>
    <r>
      <rPr>
        <sz val="12"/>
        <rFont val="Noto Sans"/>
        <family val="2"/>
      </rPr>
      <t xml:space="preserve">号门面福彩投注站</t>
    </r>
  </si>
  <si>
    <t xml:space="preserve">魏  强</t>
  </si>
  <si>
    <t xml:space="preserve">431227198409250311</t>
  </si>
  <si>
    <t xml:space="preserve">湖南省怀化市新晃县晏家乡街上福彩投注站</t>
  </si>
  <si>
    <t xml:space="preserve">姚文丞</t>
  </si>
  <si>
    <t xml:space="preserve">431227198504183030</t>
  </si>
  <si>
    <t xml:space="preserve">湖南省怀化市新晃县方家屯晃洲镇政府对面福彩投注站</t>
  </si>
  <si>
    <t xml:space="preserve">433026196902263322</t>
  </si>
  <si>
    <t xml:space="preserve">湖南省怀化市新晃县宝光幼儿园正对面福彩投注站</t>
  </si>
  <si>
    <t xml:space="preserve">吴木珍</t>
  </si>
  <si>
    <t xml:space="preserve">431227198504201526</t>
  </si>
  <si>
    <t xml:space="preserve">湖南省怀化市新晃县公贸中心市场内福彩投注站</t>
  </si>
  <si>
    <t xml:space="preserve">蒲松菊</t>
  </si>
  <si>
    <t xml:space="preserve">433026194011270028</t>
  </si>
  <si>
    <t xml:space="preserve">湖南省怀化市新晃县河滨路环卫所门面福彩投注站</t>
  </si>
  <si>
    <t xml:space="preserve">张建国</t>
  </si>
  <si>
    <t xml:space="preserve">433026196206190318</t>
  </si>
  <si>
    <t xml:space="preserve">湖南省怀化市新晃县解放路工商银行正对面福彩投注站</t>
  </si>
  <si>
    <t xml:space="preserve">黄永进</t>
  </si>
  <si>
    <t xml:space="preserve">433026194306230031</t>
  </si>
  <si>
    <t xml:space="preserve">湖南省怀化市新晃县中山路农业银行旁福彩销售亭</t>
  </si>
  <si>
    <t xml:space="preserve">陈韵涵</t>
  </si>
  <si>
    <t xml:space="preserve">430122198205110028</t>
  </si>
  <si>
    <t xml:space="preserve">湖南省怀化市新晃县中山路民政局福彩销售管理站</t>
  </si>
  <si>
    <t xml:space="preserve">431227198607275421</t>
  </si>
  <si>
    <r>
      <rPr>
        <sz val="12"/>
        <rFont val="Noto Sans"/>
        <family val="2"/>
      </rPr>
      <t xml:space="preserve">湖南省怀化市芷江县南门口水果市场内</t>
    </r>
    <r>
      <rPr>
        <sz val="12"/>
        <rFont val="宋体"/>
        <family val="0"/>
        <charset val="134"/>
      </rPr>
      <t xml:space="preserve">3</t>
    </r>
    <r>
      <rPr>
        <sz val="12"/>
        <rFont val="Noto Sans"/>
        <family val="2"/>
      </rPr>
      <t xml:space="preserve">号门面福利彩票店</t>
    </r>
  </si>
  <si>
    <t xml:space="preserve">罗本松</t>
  </si>
  <si>
    <t xml:space="preserve">43302719760928001X</t>
  </si>
  <si>
    <r>
      <rPr>
        <sz val="12"/>
        <rFont val="Noto Sans"/>
        <family val="2"/>
      </rPr>
      <t xml:space="preserve">湖南省怀化市芷江县东芷巷药检局</t>
    </r>
    <r>
      <rPr>
        <sz val="12"/>
        <rFont val="宋体"/>
        <family val="0"/>
        <charset val="134"/>
      </rPr>
      <t xml:space="preserve">5</t>
    </r>
    <r>
      <rPr>
        <sz val="12"/>
        <rFont val="Noto Sans"/>
        <family val="2"/>
      </rPr>
      <t xml:space="preserve">号门面福利彩票店</t>
    </r>
  </si>
  <si>
    <t xml:space="preserve">邓兴宏</t>
  </si>
  <si>
    <t xml:space="preserve">433027196711020033</t>
  </si>
  <si>
    <t xml:space="preserve">湖南省怀化市芷江县下马路建设局对面福利彩票店</t>
  </si>
  <si>
    <t xml:space="preserve">姚沅成</t>
  </si>
  <si>
    <t xml:space="preserve">431228198810150014
</t>
  </si>
  <si>
    <r>
      <rPr>
        <sz val="12"/>
        <rFont val="Noto Sans"/>
        <family val="2"/>
      </rPr>
      <t xml:space="preserve">湖南省怀化市芷江县河西前进路农机局</t>
    </r>
    <r>
      <rPr>
        <sz val="12"/>
        <rFont val="宋体"/>
        <family val="0"/>
        <charset val="134"/>
      </rPr>
      <t xml:space="preserve">15</t>
    </r>
    <r>
      <rPr>
        <sz val="12"/>
        <rFont val="Noto Sans"/>
        <family val="2"/>
      </rPr>
      <t xml:space="preserve">号门面福利彩票店</t>
    </r>
  </si>
  <si>
    <t xml:space="preserve">刘青松</t>
  </si>
  <si>
    <t xml:space="preserve">433027197602150036</t>
  </si>
  <si>
    <t xml:space="preserve">湖南省怀化市芷江县凯旋路城管局门面福利彩票店</t>
  </si>
  <si>
    <t xml:space="preserve">张裕苓</t>
  </si>
  <si>
    <t xml:space="preserve">433027197201102025</t>
  </si>
  <si>
    <t xml:space="preserve">湖南省怀化市芷江县凯旋路和平大药房对面湘运公司门面福利彩票店</t>
  </si>
  <si>
    <t xml:space="preserve">戚小清</t>
  </si>
  <si>
    <t xml:space="preserve">433027196402261626</t>
  </si>
  <si>
    <t xml:space="preserve">湖南省怀化市芷江县水宽乡街上福利彩票店</t>
  </si>
  <si>
    <t xml:space="preserve">何万清</t>
  </si>
  <si>
    <t xml:space="preserve">433027198009261215</t>
  </si>
  <si>
    <t xml:space="preserve">湖南省怀化市芷江县西街邮政银行隔壁交通局宿舍门面福利彩票店</t>
  </si>
  <si>
    <t xml:space="preserve">唐桂菊</t>
  </si>
  <si>
    <t xml:space="preserve">433027196211280023</t>
  </si>
  <si>
    <t xml:space="preserve">湖南省怀化市芷江县农业综合开发办门口福利彩票店</t>
  </si>
  <si>
    <t xml:space="preserve">邓湘錡</t>
  </si>
  <si>
    <t xml:space="preserve">433027196001155814</t>
  </si>
  <si>
    <t xml:space="preserve">湖南省怀化市芷江县北正街广源大酒店对面福彩店</t>
  </si>
  <si>
    <t xml:space="preserve">龙智慧</t>
  </si>
  <si>
    <t xml:space="preserve">433027197408260020</t>
  </si>
  <si>
    <t xml:space="preserve">湖南省怀化市芷江县新店坪镇医院斜对面福彩店</t>
  </si>
  <si>
    <t xml:space="preserve">433027197809030613</t>
  </si>
  <si>
    <t xml:space="preserve">湖南省怀化市芷江县河西么家坪汽车站出口右侧福利彩票店</t>
  </si>
  <si>
    <t xml:space="preserve">杨群芳</t>
  </si>
  <si>
    <t xml:space="preserve">433027198011184626</t>
  </si>
  <si>
    <t xml:space="preserve">湖南省怀化市芷江县罗旧镇街上东乡市场大门旁第六门面福利彩票店</t>
  </si>
  <si>
    <t xml:space="preserve">彭小元</t>
  </si>
  <si>
    <t xml:space="preserve">433027197607180429</t>
  </si>
  <si>
    <t xml:space="preserve">湖南省怀化市芷江县明山南路巴黎春天小区对面彩票店</t>
  </si>
  <si>
    <t xml:space="preserve">李登文</t>
  </si>
  <si>
    <t xml:space="preserve">433027196704030217</t>
  </si>
  <si>
    <t xml:space="preserve">湖南省怀化市芷江县土桥乡街上桥头福利彩票店</t>
  </si>
  <si>
    <t xml:space="preserve">刘德英</t>
  </si>
  <si>
    <t xml:space="preserve">433027197803081823</t>
  </si>
  <si>
    <t xml:space="preserve">湖南省怀化市芷江县国税局正对面福利彩票店</t>
  </si>
  <si>
    <t xml:space="preserve">杨群英</t>
  </si>
  <si>
    <t xml:space="preserve">431281196411082424</t>
  </si>
  <si>
    <r>
      <rPr>
        <sz val="12"/>
        <rFont val="Noto Sans"/>
        <family val="2"/>
      </rPr>
      <t xml:space="preserve">湖南省怀化市芷江县河西前进路</t>
    </r>
    <r>
      <rPr>
        <sz val="12"/>
        <rFont val="宋体"/>
        <family val="0"/>
        <charset val="134"/>
      </rPr>
      <t xml:space="preserve">382</t>
    </r>
    <r>
      <rPr>
        <sz val="12"/>
        <rFont val="Noto Sans"/>
        <family val="2"/>
      </rPr>
      <t xml:space="preserve">号福利彩票店</t>
    </r>
  </si>
  <si>
    <t xml:space="preserve">尹利桃</t>
  </si>
  <si>
    <t xml:space="preserve">431227198206220420</t>
  </si>
  <si>
    <t xml:space="preserve">湖南省怀化市芷江县风雨桥头和平广场北侧福彩销售亭</t>
  </si>
  <si>
    <t xml:space="preserve">吴彦明</t>
  </si>
  <si>
    <t xml:space="preserve">433027196312261630</t>
  </si>
  <si>
    <r>
      <rPr>
        <sz val="12"/>
        <rFont val="Noto Sans"/>
        <family val="2"/>
      </rPr>
      <t xml:space="preserve">湖南省怀化市芷江县陈纳德路紫东花园</t>
    </r>
    <r>
      <rPr>
        <sz val="12"/>
        <rFont val="宋体"/>
        <family val="0"/>
        <charset val="134"/>
      </rPr>
      <t xml:space="preserve">4</t>
    </r>
    <r>
      <rPr>
        <sz val="12"/>
        <rFont val="Noto Sans"/>
        <family val="2"/>
      </rPr>
      <t xml:space="preserve">号门面福利彩票店</t>
    </r>
  </si>
  <si>
    <t xml:space="preserve">522628197310290424</t>
  </si>
  <si>
    <t xml:space="preserve">湖南省怀化市芷江县冷水溪乡冷水溪中学福利彩票店</t>
  </si>
  <si>
    <t xml:space="preserve">肖华财</t>
  </si>
  <si>
    <t xml:space="preserve">433027197911135016</t>
  </si>
  <si>
    <t xml:space="preserve">湖南省怀化市芷江县碧涌镇供销社第五号门面福利彩票站</t>
  </si>
  <si>
    <t xml:space="preserve">杨志良</t>
  </si>
  <si>
    <t xml:space="preserve">433027196109174216</t>
  </si>
  <si>
    <r>
      <rPr>
        <sz val="11"/>
        <rFont val="Noto Sans"/>
        <family val="2"/>
      </rPr>
      <t xml:space="preserve">湖南省怀化市芷江县城区和平花园五栋</t>
    </r>
    <r>
      <rPr>
        <sz val="11"/>
        <rFont val="宋体"/>
        <family val="0"/>
        <charset val="134"/>
      </rPr>
      <t xml:space="preserve">121</t>
    </r>
    <r>
      <rPr>
        <sz val="11"/>
        <rFont val="Noto Sans"/>
        <family val="2"/>
      </rPr>
      <t xml:space="preserve">号门面福利彩票店</t>
    </r>
  </si>
  <si>
    <t xml:space="preserve">范贞群</t>
  </si>
  <si>
    <t xml:space="preserve">452130198111012748</t>
  </si>
  <si>
    <t xml:space="preserve">湖南省怀化市芷江县公坪镇街上农商银行旁福利彩票店</t>
  </si>
  <si>
    <t xml:space="preserve">唐伟</t>
  </si>
  <si>
    <t xml:space="preserve">433028198606200627</t>
  </si>
  <si>
    <t xml:space="preserve">湖南省怀化市芷江县第一幼儿园旁福彩销售亭</t>
  </si>
  <si>
    <t xml:space="preserve">黄宇飞</t>
  </si>
  <si>
    <t xml:space="preserve">432502198504221711</t>
  </si>
  <si>
    <t xml:space="preserve">湖南省怀化市芷江县楠木坪佳惠超市旁福利彩票店</t>
  </si>
  <si>
    <t xml:space="preserve">罗华平</t>
  </si>
  <si>
    <t xml:space="preserve">433027197906265414</t>
  </si>
  <si>
    <t xml:space="preserve">湖南省怀化市芷江县禾梨坳乡街上福利彩票店</t>
  </si>
  <si>
    <t xml:space="preserve">杨和生</t>
  </si>
  <si>
    <t xml:space="preserve">433027197603045211</t>
  </si>
  <si>
    <t xml:space="preserve">湖南省怀化市芷江县城小北街福利彩票店</t>
  </si>
  <si>
    <t xml:space="preserve">43302719631129342x</t>
  </si>
  <si>
    <r>
      <rPr>
        <sz val="12"/>
        <rFont val="Noto Sans"/>
        <family val="2"/>
      </rPr>
      <t xml:space="preserve">湖南省怀化市芷江县飞虎路绿海佳园</t>
    </r>
    <r>
      <rPr>
        <sz val="12"/>
        <rFont val="宋体"/>
        <family val="0"/>
        <charset val="134"/>
      </rPr>
      <t xml:space="preserve">2</t>
    </r>
    <r>
      <rPr>
        <sz val="12"/>
        <rFont val="Noto Sans"/>
        <family val="2"/>
      </rPr>
      <t xml:space="preserve">栋</t>
    </r>
    <r>
      <rPr>
        <sz val="12"/>
        <rFont val="宋体"/>
        <family val="0"/>
        <charset val="134"/>
      </rPr>
      <t xml:space="preserve">206</t>
    </r>
    <r>
      <rPr>
        <sz val="12"/>
        <rFont val="Noto Sans"/>
        <family val="2"/>
      </rPr>
      <t xml:space="preserve">号门面福彩店</t>
    </r>
  </si>
  <si>
    <t xml:space="preserve">431228198812264816</t>
  </si>
  <si>
    <t xml:space="preserve">湖南省怀化市芷江县岩桥镇街上福利彩票店</t>
  </si>
  <si>
    <t xml:space="preserve">彭燕姣</t>
  </si>
  <si>
    <t xml:space="preserve">431228198301180442</t>
  </si>
  <si>
    <t xml:space="preserve">湖南省怀化市芷江县中心市场斜对面福利彩票店</t>
  </si>
  <si>
    <t xml:space="preserve">杨根桃</t>
  </si>
  <si>
    <t xml:space="preserve">43122819860611442x</t>
  </si>
  <si>
    <t xml:space="preserve">湖南省怀化市芷江县牛牯平乡医院旁福利彩票店</t>
  </si>
  <si>
    <t xml:space="preserve">贾祝云</t>
  </si>
  <si>
    <t xml:space="preserve">433027196403110811</t>
  </si>
  <si>
    <t xml:space="preserve">湖南省怀化市芷江县凯旋路湘运公司安贞医院北面福彩销售亭</t>
  </si>
  <si>
    <t xml:space="preserve">王 婷</t>
  </si>
  <si>
    <t xml:space="preserve">431228198210120022</t>
  </si>
  <si>
    <t xml:space="preserve">湖南省怀化市芷江县飞虎路与东门口交汇处安泰新村旁福利彩票店</t>
  </si>
  <si>
    <t xml:space="preserve">刘燕</t>
  </si>
  <si>
    <t xml:space="preserve">431228198211041625</t>
  </si>
  <si>
    <t xml:space="preserve">王 梅</t>
  </si>
  <si>
    <t xml:space="preserve">431228198712100021</t>
  </si>
  <si>
    <r>
      <rPr>
        <sz val="11"/>
        <rFont val="Noto Sans"/>
        <family val="2"/>
      </rPr>
      <t xml:space="preserve">合计运行</t>
    </r>
    <r>
      <rPr>
        <sz val="11"/>
        <rFont val="宋体"/>
        <family val="0"/>
        <charset val="134"/>
      </rPr>
      <t xml:space="preserve">:0</t>
    </r>
  </si>
  <si>
    <t xml:space="preserve">全市总合计</t>
  </si>
</sst>
</file>

<file path=xl/styles.xml><?xml version="1.0" encoding="utf-8"?>
<styleSheet xmlns="http://schemas.openxmlformats.org/spreadsheetml/2006/main">
  <numFmts count="6">
    <numFmt numFmtId="164" formatCode="General"/>
    <numFmt numFmtId="165" formatCode="@"/>
    <numFmt numFmtId="166" formatCode="0.0_);[RED]\(0.0\)"/>
    <numFmt numFmtId="167" formatCode="0_);[RED]\(0\)"/>
    <numFmt numFmtId="168" formatCode="[$-409]m/d/yyyy"/>
    <numFmt numFmtId="169" formatCode="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永中宋体"/>
      <family val="0"/>
      <charset val="134"/>
    </font>
    <font>
      <sz val="18"/>
      <color rgb="FF000000"/>
      <name val="方正小标宋简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2"/>
      <color rgb="FF000000"/>
      <name val="宋体"/>
      <family val="0"/>
      <charset val="134"/>
    </font>
    <font>
      <sz val="11"/>
      <name val="宋体"/>
      <family val="0"/>
      <charset val="134"/>
    </font>
    <font>
      <sz val="18"/>
      <name val="Noto Sans"/>
      <family val="2"/>
    </font>
    <font>
      <sz val="18"/>
      <name val="方正小标宋简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宋体"/>
      <family val="0"/>
      <charset val="134"/>
    </font>
    <font>
      <sz val="12"/>
      <name val="Noto Sans"/>
      <family val="2"/>
    </font>
    <font>
      <sz val="16"/>
      <name val="方正小标宋简体"/>
      <family val="0"/>
      <charset val="134"/>
    </font>
    <font>
      <sz val="11"/>
      <name val="Noto Sans"/>
      <family val="2"/>
    </font>
    <font>
      <sz val="11"/>
      <color rgb="FFFF0000"/>
      <name val="Noto Sans"/>
      <family val="2"/>
    </font>
    <font>
      <sz val="11"/>
      <color rgb="FFFF0000"/>
      <name val="宋体"/>
      <family val="0"/>
      <charset val="134"/>
    </font>
    <font>
      <sz val="12"/>
      <color rgb="FF000000"/>
      <name val="Noto Sans"/>
      <family val="2"/>
    </font>
    <font>
      <sz val="12"/>
      <color rgb="FFFF0000"/>
      <name val="宋体"/>
      <family val="0"/>
      <charset val="134"/>
    </font>
    <font>
      <u val="single"/>
      <sz val="12"/>
      <name val="宋体"/>
      <family val="0"/>
      <charset val="134"/>
    </font>
    <font>
      <sz val="12"/>
      <color rgb="FFFF0000"/>
      <name val="Noto Sans"/>
      <family val="2"/>
    </font>
    <font>
      <sz val="12"/>
      <name val="仿宋_GB2312"/>
      <family val="3"/>
      <charset val="134"/>
    </font>
    <font>
      <sz val="12"/>
      <color rgb="FF0000FF"/>
      <name val="仿宋_GB2312"/>
      <family val="3"/>
      <charset val="134"/>
    </font>
    <font>
      <sz val="10.5"/>
      <name val="微软雅黑"/>
      <family val="2"/>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true" indent="0" shrinkToFit="false"/>
      <protection locked="true" hidden="false"/>
    </xf>
    <xf numFmtId="167" fontId="23" fillId="0" borderId="4" xfId="21" applyFont="true" applyBorder="true" applyAlignment="true" applyProtection="false">
      <alignment horizontal="general" vertical="center" textRotation="0" wrapText="true" indent="0" shrinkToFit="false"/>
      <protection locked="true" hidden="false"/>
    </xf>
    <xf numFmtId="167" fontId="23" fillId="0" borderId="5" xfId="21" applyFont="true" applyBorder="true" applyAlignment="true" applyProtection="false">
      <alignment horizontal="general" vertical="center" textRotation="0" wrapText="true" indent="0" shrinkToFit="false"/>
      <protection locked="true" hidden="false"/>
    </xf>
    <xf numFmtId="167" fontId="23" fillId="0" borderId="1" xfId="21"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false" indent="0" shrinkToFit="false"/>
      <protection locked="true" hidden="false"/>
    </xf>
    <xf numFmtId="167" fontId="23"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8" fontId="4"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4" fillId="0" borderId="3" xfId="21"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7" fontId="23" fillId="0" borderId="8" xfId="21" applyFont="true" applyBorder="true" applyAlignment="true" applyProtection="false">
      <alignment horizontal="general" vertical="center" textRotation="0" wrapText="true" indent="0" shrinkToFit="false"/>
      <protection locked="true" hidden="false"/>
    </xf>
    <xf numFmtId="167" fontId="23" fillId="0" borderId="9"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2 3" xfId="21"/>
    <cellStyle name="常规 2 4" xfId="22"/>
    <cellStyle name="常规_Sheet1_2" xfId="23"/>
    <cellStyle name="常规_Sheet2 2" xfId="24"/>
  </cellStyles>
  <dxfs count="1">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07;&#26399;&#25991;&#20214;/&#21313;&#20840;&#21313;&#32654;&#38144;&#21806;&#36319;&#36394;&#34920;09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
      <sheetName val="网点销售明细 "/>
      <sheetName val="订单查询"/>
      <sheetName val="入站与兑奖"/>
      <sheetName val="网点销售明细  (2)"/>
      <sheetName val="扫码排名"/>
      <sheetName val="扫码数据"/>
      <sheetName val="Sheet1"/>
    </sheetNames>
    <sheetDataSet>
      <sheetData sheetId="0"/>
      <sheetData sheetId="1">
        <row r="5">
          <cell r="M5">
            <v>0</v>
          </cell>
        </row>
        <row r="6">
          <cell r="M6">
            <v>2000</v>
          </cell>
        </row>
        <row r="7">
          <cell r="M7">
            <v>0</v>
          </cell>
        </row>
        <row r="8">
          <cell r="M8">
            <v>0</v>
          </cell>
        </row>
        <row r="9">
          <cell r="M9">
            <v>1500</v>
          </cell>
        </row>
        <row r="10">
          <cell r="M10">
            <v>2500</v>
          </cell>
        </row>
        <row r="11">
          <cell r="M11">
            <v>4000</v>
          </cell>
        </row>
        <row r="12">
          <cell r="M12">
            <v>0</v>
          </cell>
        </row>
        <row r="13">
          <cell r="M13">
            <v>1500</v>
          </cell>
        </row>
        <row r="14">
          <cell r="M14">
            <v>0</v>
          </cell>
        </row>
        <row r="15">
          <cell r="M15">
            <v>0</v>
          </cell>
        </row>
        <row r="16">
          <cell r="M16">
            <v>3000</v>
          </cell>
        </row>
        <row r="17">
          <cell r="M17">
            <v>1000</v>
          </cell>
        </row>
        <row r="18">
          <cell r="M18">
            <v>2500</v>
          </cell>
        </row>
        <row r="19">
          <cell r="M19">
            <v>9500</v>
          </cell>
        </row>
        <row r="20">
          <cell r="M20">
            <v>17500</v>
          </cell>
        </row>
        <row r="21">
          <cell r="M21">
            <v>1500</v>
          </cell>
        </row>
        <row r="22">
          <cell r="M22">
            <v>2000</v>
          </cell>
        </row>
        <row r="23">
          <cell r="M23">
            <v>7000</v>
          </cell>
        </row>
        <row r="24">
          <cell r="M24">
            <v>2000</v>
          </cell>
        </row>
        <row r="25">
          <cell r="M25">
            <v>2000</v>
          </cell>
        </row>
        <row r="26">
          <cell r="M26">
            <v>1500</v>
          </cell>
        </row>
        <row r="27">
          <cell r="M27">
            <v>4000</v>
          </cell>
        </row>
        <row r="28">
          <cell r="M28">
            <v>2000</v>
          </cell>
        </row>
        <row r="29">
          <cell r="M29">
            <v>1500</v>
          </cell>
        </row>
        <row r="30">
          <cell r="M30">
            <v>2500</v>
          </cell>
        </row>
        <row r="31">
          <cell r="M31">
            <v>4000</v>
          </cell>
        </row>
        <row r="32">
          <cell r="M32">
            <v>1000</v>
          </cell>
        </row>
        <row r="33">
          <cell r="M33">
            <v>2000</v>
          </cell>
        </row>
        <row r="34">
          <cell r="M34">
            <v>3000</v>
          </cell>
        </row>
        <row r="35">
          <cell r="M35">
            <v>3500</v>
          </cell>
        </row>
        <row r="36">
          <cell r="M36">
            <v>6000</v>
          </cell>
        </row>
        <row r="37">
          <cell r="M37">
            <v>1000</v>
          </cell>
        </row>
        <row r="38">
          <cell r="M38">
            <v>1500</v>
          </cell>
        </row>
        <row r="39">
          <cell r="M39">
            <v>3000</v>
          </cell>
        </row>
        <row r="40">
          <cell r="M40">
            <v>2000</v>
          </cell>
        </row>
        <row r="41">
          <cell r="M41">
            <v>0</v>
          </cell>
        </row>
        <row r="42">
          <cell r="M42">
            <v>0</v>
          </cell>
        </row>
        <row r="43">
          <cell r="M43">
            <v>1000</v>
          </cell>
        </row>
        <row r="44">
          <cell r="M44">
            <v>3000</v>
          </cell>
        </row>
        <row r="45">
          <cell r="M45">
            <v>1500</v>
          </cell>
        </row>
        <row r="46">
          <cell r="M46">
            <v>6000</v>
          </cell>
        </row>
        <row r="47">
          <cell r="M47">
            <v>16000</v>
          </cell>
        </row>
        <row r="48">
          <cell r="M48">
            <v>18000</v>
          </cell>
        </row>
        <row r="49">
          <cell r="M49">
            <v>1500</v>
          </cell>
        </row>
        <row r="50">
          <cell r="M50">
            <v>3000</v>
          </cell>
        </row>
        <row r="51">
          <cell r="M51">
            <v>5000</v>
          </cell>
        </row>
        <row r="52">
          <cell r="M52">
            <v>1000</v>
          </cell>
        </row>
        <row r="53">
          <cell r="M53">
            <v>2000</v>
          </cell>
        </row>
        <row r="54">
          <cell r="M54">
            <v>500</v>
          </cell>
        </row>
        <row r="55">
          <cell r="M55">
            <v>11000</v>
          </cell>
        </row>
        <row r="56">
          <cell r="M56">
            <v>20000</v>
          </cell>
        </row>
        <row r="57">
          <cell r="M57">
            <v>2000</v>
          </cell>
        </row>
        <row r="58">
          <cell r="M58">
            <v>0</v>
          </cell>
        </row>
        <row r="59">
          <cell r="M59">
            <v>1000</v>
          </cell>
        </row>
        <row r="60">
          <cell r="M60">
            <v>2500</v>
          </cell>
        </row>
        <row r="61">
          <cell r="M61">
            <v>18000</v>
          </cell>
        </row>
        <row r="62">
          <cell r="M62">
            <v>500</v>
          </cell>
        </row>
        <row r="63">
          <cell r="M63">
            <v>2000</v>
          </cell>
        </row>
        <row r="64">
          <cell r="M64">
            <v>2000</v>
          </cell>
        </row>
        <row r="65">
          <cell r="M65">
            <v>2000</v>
          </cell>
        </row>
        <row r="66">
          <cell r="M66">
            <v>8500</v>
          </cell>
        </row>
        <row r="67">
          <cell r="M67">
            <v>1000</v>
          </cell>
        </row>
        <row r="68">
          <cell r="M68">
            <v>500</v>
          </cell>
        </row>
        <row r="69">
          <cell r="M69">
            <v>2000</v>
          </cell>
        </row>
        <row r="70">
          <cell r="M70">
            <v>0</v>
          </cell>
        </row>
        <row r="71">
          <cell r="M71">
            <v>0</v>
          </cell>
        </row>
        <row r="72">
          <cell r="M72">
            <v>2000</v>
          </cell>
        </row>
        <row r="73">
          <cell r="M73">
            <v>2000</v>
          </cell>
        </row>
        <row r="74">
          <cell r="M74">
            <v>1000</v>
          </cell>
        </row>
        <row r="75">
          <cell r="M75">
            <v>5000</v>
          </cell>
        </row>
        <row r="76">
          <cell r="M76">
            <v>2000</v>
          </cell>
        </row>
        <row r="77">
          <cell r="M77">
            <v>1000</v>
          </cell>
        </row>
        <row r="78">
          <cell r="M78">
            <v>9000</v>
          </cell>
        </row>
        <row r="79">
          <cell r="M79">
            <v>3000</v>
          </cell>
        </row>
        <row r="80">
          <cell r="M80">
            <v>0</v>
          </cell>
        </row>
        <row r="81">
          <cell r="M81">
            <v>2000</v>
          </cell>
        </row>
        <row r="82">
          <cell r="M82">
            <v>2000</v>
          </cell>
        </row>
        <row r="83">
          <cell r="M83">
            <v>1500</v>
          </cell>
        </row>
        <row r="84">
          <cell r="M84">
            <v>5000</v>
          </cell>
        </row>
        <row r="85">
          <cell r="M85">
            <v>2500</v>
          </cell>
        </row>
        <row r="86">
          <cell r="M86">
            <v>0</v>
          </cell>
        </row>
        <row r="87">
          <cell r="M87">
            <v>8500</v>
          </cell>
        </row>
        <row r="88">
          <cell r="M88">
            <v>500</v>
          </cell>
        </row>
        <row r="89">
          <cell r="M89">
            <v>0</v>
          </cell>
        </row>
        <row r="90">
          <cell r="M90">
            <v>3000</v>
          </cell>
        </row>
        <row r="91">
          <cell r="M91">
            <v>7500</v>
          </cell>
        </row>
        <row r="92">
          <cell r="M92">
            <v>4000</v>
          </cell>
        </row>
        <row r="93">
          <cell r="M93">
            <v>1500</v>
          </cell>
        </row>
        <row r="94">
          <cell r="M94">
            <v>4000</v>
          </cell>
        </row>
        <row r="95">
          <cell r="M95">
            <v>2500</v>
          </cell>
        </row>
        <row r="96">
          <cell r="M96">
            <v>3000</v>
          </cell>
        </row>
        <row r="97">
          <cell r="M97">
            <v>0</v>
          </cell>
        </row>
        <row r="98">
          <cell r="M98">
            <v>3500</v>
          </cell>
        </row>
        <row r="99">
          <cell r="M99">
            <v>2000</v>
          </cell>
        </row>
        <row r="100">
          <cell r="M100">
            <v>4000</v>
          </cell>
        </row>
        <row r="101">
          <cell r="M101">
            <v>0</v>
          </cell>
        </row>
        <row r="102">
          <cell r="M102">
            <v>5000</v>
          </cell>
        </row>
        <row r="103">
          <cell r="M103">
            <v>1500</v>
          </cell>
        </row>
        <row r="104">
          <cell r="M104">
            <v>0</v>
          </cell>
        </row>
        <row r="105">
          <cell r="M105">
            <v>0</v>
          </cell>
        </row>
        <row r="106">
          <cell r="M106">
            <v>11500</v>
          </cell>
        </row>
        <row r="107">
          <cell r="M107">
            <v>5000</v>
          </cell>
        </row>
        <row r="108">
          <cell r="M108">
            <v>10000</v>
          </cell>
        </row>
        <row r="109">
          <cell r="M109">
            <v>19000</v>
          </cell>
        </row>
        <row r="110">
          <cell r="M110">
            <v>8500</v>
          </cell>
        </row>
        <row r="111">
          <cell r="M111">
            <v>2000</v>
          </cell>
        </row>
        <row r="112">
          <cell r="M112">
            <v>16500</v>
          </cell>
        </row>
        <row r="113">
          <cell r="M113">
            <v>1000</v>
          </cell>
        </row>
        <row r="114">
          <cell r="M114">
            <v>1500</v>
          </cell>
        </row>
        <row r="115">
          <cell r="M115">
            <v>500</v>
          </cell>
        </row>
        <row r="116">
          <cell r="M116">
            <v>2000</v>
          </cell>
        </row>
        <row r="117">
          <cell r="M117">
            <v>10000</v>
          </cell>
        </row>
        <row r="118">
          <cell r="M118">
            <v>1500</v>
          </cell>
        </row>
        <row r="119">
          <cell r="M119">
            <v>2000</v>
          </cell>
        </row>
        <row r="120">
          <cell r="M120">
            <v>2500</v>
          </cell>
        </row>
        <row r="121">
          <cell r="M121">
            <v>500</v>
          </cell>
        </row>
        <row r="122">
          <cell r="M122">
            <v>12500</v>
          </cell>
        </row>
        <row r="123">
          <cell r="M123">
            <v>1000</v>
          </cell>
        </row>
        <row r="124">
          <cell r="M124">
            <v>12000</v>
          </cell>
        </row>
        <row r="125">
          <cell r="M125">
            <v>3000</v>
          </cell>
        </row>
        <row r="126">
          <cell r="M126">
            <v>2500</v>
          </cell>
        </row>
        <row r="127">
          <cell r="M127">
            <v>12500</v>
          </cell>
        </row>
        <row r="128">
          <cell r="M128">
            <v>500</v>
          </cell>
        </row>
        <row r="129">
          <cell r="M129">
            <v>2500</v>
          </cell>
        </row>
        <row r="130">
          <cell r="M130">
            <v>3500</v>
          </cell>
        </row>
        <row r="131">
          <cell r="M131">
            <v>1500</v>
          </cell>
        </row>
        <row r="132">
          <cell r="M132">
            <v>10000</v>
          </cell>
        </row>
        <row r="133">
          <cell r="M133">
            <v>2000</v>
          </cell>
        </row>
        <row r="134">
          <cell r="M134">
            <v>2000</v>
          </cell>
        </row>
        <row r="135">
          <cell r="M135">
            <v>2000</v>
          </cell>
        </row>
        <row r="136">
          <cell r="M136">
            <v>0</v>
          </cell>
        </row>
        <row r="137">
          <cell r="M137">
            <v>0</v>
          </cell>
        </row>
        <row r="138">
          <cell r="M138">
            <v>2000</v>
          </cell>
        </row>
        <row r="139">
          <cell r="M139">
            <v>2000</v>
          </cell>
        </row>
        <row r="140">
          <cell r="M140">
            <v>9000</v>
          </cell>
        </row>
        <row r="141">
          <cell r="M141">
            <v>3000</v>
          </cell>
        </row>
        <row r="142">
          <cell r="M142">
            <v>2000</v>
          </cell>
        </row>
        <row r="143">
          <cell r="M143">
            <v>500</v>
          </cell>
        </row>
        <row r="144">
          <cell r="M144">
            <v>2000</v>
          </cell>
        </row>
        <row r="145">
          <cell r="M145">
            <v>0</v>
          </cell>
        </row>
        <row r="146">
          <cell r="M146">
            <v>500</v>
          </cell>
        </row>
        <row r="147">
          <cell r="M147">
            <v>2000</v>
          </cell>
        </row>
        <row r="148">
          <cell r="M148">
            <v>7000</v>
          </cell>
        </row>
        <row r="149">
          <cell r="M149">
            <v>2000</v>
          </cell>
        </row>
        <row r="150">
          <cell r="M150">
            <v>6000</v>
          </cell>
        </row>
        <row r="151">
          <cell r="M151">
            <v>9500</v>
          </cell>
        </row>
        <row r="152">
          <cell r="M152">
            <v>2500</v>
          </cell>
        </row>
        <row r="153">
          <cell r="M153">
            <v>2000</v>
          </cell>
        </row>
        <row r="154">
          <cell r="M154">
            <v>9500</v>
          </cell>
        </row>
        <row r="155">
          <cell r="M155">
            <v>500</v>
          </cell>
        </row>
        <row r="156">
          <cell r="M156">
            <v>6500</v>
          </cell>
        </row>
        <row r="157">
          <cell r="M157">
            <v>0</v>
          </cell>
        </row>
        <row r="158">
          <cell r="M158">
            <v>0</v>
          </cell>
        </row>
        <row r="159">
          <cell r="M159">
            <v>10000</v>
          </cell>
        </row>
        <row r="160">
          <cell r="M160">
            <v>5000</v>
          </cell>
        </row>
        <row r="161">
          <cell r="M161">
            <v>5000</v>
          </cell>
        </row>
        <row r="162">
          <cell r="M162">
            <v>500</v>
          </cell>
        </row>
        <row r="163">
          <cell r="M163">
            <v>1000</v>
          </cell>
        </row>
        <row r="164">
          <cell r="M164">
            <v>1000</v>
          </cell>
        </row>
        <row r="165">
          <cell r="M165">
            <v>0</v>
          </cell>
        </row>
        <row r="166">
          <cell r="M166">
            <v>5000</v>
          </cell>
        </row>
        <row r="167">
          <cell r="M167">
            <v>0</v>
          </cell>
        </row>
        <row r="168">
          <cell r="M168">
            <v>0</v>
          </cell>
        </row>
        <row r="169">
          <cell r="M169">
            <v>0</v>
          </cell>
        </row>
        <row r="170">
          <cell r="M170">
            <v>0</v>
          </cell>
        </row>
        <row r="171">
          <cell r="M171">
            <v>2000</v>
          </cell>
        </row>
        <row r="172">
          <cell r="M172">
            <v>3000</v>
          </cell>
        </row>
        <row r="173">
          <cell r="M173">
            <v>0</v>
          </cell>
        </row>
        <row r="174">
          <cell r="M174">
            <v>4000</v>
          </cell>
        </row>
        <row r="175">
          <cell r="M175">
            <v>500</v>
          </cell>
        </row>
        <row r="176">
          <cell r="M176">
            <v>0</v>
          </cell>
        </row>
        <row r="177">
          <cell r="M177">
            <v>3000</v>
          </cell>
        </row>
        <row r="178">
          <cell r="M178">
            <v>0</v>
          </cell>
        </row>
        <row r="179">
          <cell r="M179">
            <v>4000</v>
          </cell>
        </row>
        <row r="180">
          <cell r="M180">
            <v>6000</v>
          </cell>
        </row>
        <row r="181">
          <cell r="M181">
            <v>20000</v>
          </cell>
        </row>
        <row r="182">
          <cell r="M182">
            <v>8000</v>
          </cell>
        </row>
        <row r="183">
          <cell r="M183">
            <v>14000</v>
          </cell>
        </row>
        <row r="184">
          <cell r="M184">
            <v>2000</v>
          </cell>
        </row>
        <row r="185">
          <cell r="M185">
            <v>1000</v>
          </cell>
        </row>
        <row r="186">
          <cell r="M186">
            <v>0</v>
          </cell>
        </row>
        <row r="187">
          <cell r="M187">
            <v>6000</v>
          </cell>
        </row>
        <row r="188">
          <cell r="M188">
            <v>3000</v>
          </cell>
        </row>
        <row r="189">
          <cell r="M189">
            <v>3000</v>
          </cell>
        </row>
        <row r="190">
          <cell r="M190">
            <v>12000</v>
          </cell>
        </row>
        <row r="191">
          <cell r="M191">
            <v>8000</v>
          </cell>
        </row>
        <row r="192">
          <cell r="M192">
            <v>3000</v>
          </cell>
        </row>
        <row r="193">
          <cell r="M193">
            <v>0</v>
          </cell>
        </row>
        <row r="194">
          <cell r="M194">
            <v>2000</v>
          </cell>
        </row>
        <row r="195">
          <cell r="M195">
            <v>5000</v>
          </cell>
        </row>
        <row r="196">
          <cell r="M196">
            <v>0</v>
          </cell>
        </row>
        <row r="197">
          <cell r="M197">
            <v>0</v>
          </cell>
        </row>
        <row r="198">
          <cell r="M198">
            <v>0</v>
          </cell>
        </row>
        <row r="199">
          <cell r="M199">
            <v>3000</v>
          </cell>
        </row>
        <row r="200">
          <cell r="M200">
            <v>3000</v>
          </cell>
        </row>
        <row r="201">
          <cell r="M201">
            <v>2500</v>
          </cell>
        </row>
        <row r="202">
          <cell r="M202">
            <v>2500</v>
          </cell>
        </row>
        <row r="203">
          <cell r="M203">
            <v>2000</v>
          </cell>
        </row>
        <row r="204">
          <cell r="M204">
            <v>2000</v>
          </cell>
        </row>
        <row r="205">
          <cell r="M205">
            <v>2000</v>
          </cell>
        </row>
        <row r="206">
          <cell r="M206">
            <v>2000</v>
          </cell>
        </row>
        <row r="207">
          <cell r="M207">
            <v>4000</v>
          </cell>
        </row>
        <row r="208">
          <cell r="M208">
            <v>2000</v>
          </cell>
        </row>
        <row r="209">
          <cell r="M209">
            <v>2000</v>
          </cell>
        </row>
        <row r="210">
          <cell r="M210">
            <v>2000</v>
          </cell>
        </row>
        <row r="211">
          <cell r="M211">
            <v>2000</v>
          </cell>
        </row>
        <row r="212">
          <cell r="M212">
            <v>2000</v>
          </cell>
        </row>
        <row r="213">
          <cell r="M213">
            <v>2000</v>
          </cell>
        </row>
        <row r="214">
          <cell r="M214">
            <v>2500</v>
          </cell>
        </row>
        <row r="215">
          <cell r="M215">
            <v>1500</v>
          </cell>
        </row>
        <row r="216">
          <cell r="M216">
            <v>1000</v>
          </cell>
        </row>
        <row r="217">
          <cell r="M217">
            <v>1000</v>
          </cell>
        </row>
        <row r="218">
          <cell r="M218">
            <v>1000</v>
          </cell>
        </row>
        <row r="219">
          <cell r="M219">
            <v>2000</v>
          </cell>
        </row>
        <row r="220">
          <cell r="M220">
            <v>4000</v>
          </cell>
        </row>
        <row r="221">
          <cell r="M221">
            <v>2000</v>
          </cell>
        </row>
        <row r="222">
          <cell r="M222">
            <v>0</v>
          </cell>
        </row>
        <row r="223">
          <cell r="M223">
            <v>2000</v>
          </cell>
        </row>
        <row r="224">
          <cell r="M224">
            <v>2000</v>
          </cell>
        </row>
        <row r="225">
          <cell r="M225">
            <v>0</v>
          </cell>
        </row>
        <row r="226">
          <cell r="M226">
            <v>2000</v>
          </cell>
        </row>
        <row r="227">
          <cell r="M227">
            <v>2000</v>
          </cell>
        </row>
        <row r="228">
          <cell r="M228">
            <v>2000</v>
          </cell>
        </row>
        <row r="229">
          <cell r="M229">
            <v>0</v>
          </cell>
        </row>
        <row r="230">
          <cell r="M230">
            <v>1000</v>
          </cell>
        </row>
        <row r="231">
          <cell r="M231">
            <v>2000</v>
          </cell>
        </row>
        <row r="232">
          <cell r="M232">
            <v>2000</v>
          </cell>
        </row>
        <row r="233">
          <cell r="M233">
            <v>2000</v>
          </cell>
        </row>
        <row r="234">
          <cell r="M234">
            <v>2000</v>
          </cell>
        </row>
        <row r="235">
          <cell r="M235">
            <v>0</v>
          </cell>
        </row>
        <row r="236">
          <cell r="M236">
            <v>0</v>
          </cell>
        </row>
        <row r="237">
          <cell r="M237">
            <v>0</v>
          </cell>
        </row>
        <row r="238">
          <cell r="M238">
            <v>7000</v>
          </cell>
        </row>
        <row r="239">
          <cell r="M239">
            <v>3000</v>
          </cell>
        </row>
        <row r="240">
          <cell r="M240">
            <v>4000</v>
          </cell>
        </row>
        <row r="241">
          <cell r="M241">
            <v>0</v>
          </cell>
        </row>
        <row r="242">
          <cell r="M242">
            <v>10000</v>
          </cell>
        </row>
        <row r="243">
          <cell r="M243">
            <v>2500</v>
          </cell>
        </row>
        <row r="244">
          <cell r="M244">
            <v>2000</v>
          </cell>
        </row>
        <row r="245">
          <cell r="M245">
            <v>5500</v>
          </cell>
        </row>
        <row r="246">
          <cell r="M246">
            <v>2500</v>
          </cell>
        </row>
        <row r="247">
          <cell r="M247">
            <v>0</v>
          </cell>
        </row>
        <row r="248">
          <cell r="M248">
            <v>0</v>
          </cell>
        </row>
        <row r="249">
          <cell r="M249">
            <v>0</v>
          </cell>
        </row>
        <row r="250">
          <cell r="M250">
            <v>62000</v>
          </cell>
        </row>
        <row r="251">
          <cell r="M251">
            <v>0</v>
          </cell>
        </row>
        <row r="252">
          <cell r="M252">
            <v>4000</v>
          </cell>
        </row>
        <row r="253">
          <cell r="M253">
            <v>7000</v>
          </cell>
        </row>
        <row r="254">
          <cell r="M254">
            <v>9500</v>
          </cell>
        </row>
        <row r="255">
          <cell r="M255">
            <v>5000</v>
          </cell>
        </row>
        <row r="256">
          <cell r="M256">
            <v>2000</v>
          </cell>
        </row>
        <row r="257">
          <cell r="M257">
            <v>2000</v>
          </cell>
        </row>
        <row r="258">
          <cell r="M258">
            <v>0</v>
          </cell>
        </row>
        <row r="259">
          <cell r="M259">
            <v>2000</v>
          </cell>
        </row>
        <row r="260">
          <cell r="M260">
            <v>20000</v>
          </cell>
        </row>
        <row r="261">
          <cell r="M261">
            <v>2000</v>
          </cell>
        </row>
        <row r="262">
          <cell r="M262">
            <v>2000</v>
          </cell>
        </row>
        <row r="263">
          <cell r="M263">
            <v>2000</v>
          </cell>
        </row>
        <row r="264">
          <cell r="M264">
            <v>0</v>
          </cell>
        </row>
        <row r="265">
          <cell r="M265">
            <v>0</v>
          </cell>
        </row>
        <row r="266">
          <cell r="M266">
            <v>2000</v>
          </cell>
        </row>
        <row r="267">
          <cell r="M267">
            <v>8000</v>
          </cell>
        </row>
        <row r="268">
          <cell r="M268">
            <v>0</v>
          </cell>
        </row>
        <row r="269">
          <cell r="M269">
            <v>17500</v>
          </cell>
        </row>
        <row r="270">
          <cell r="M270">
            <v>25000</v>
          </cell>
        </row>
        <row r="271">
          <cell r="M271">
            <v>2000</v>
          </cell>
        </row>
        <row r="272">
          <cell r="M272">
            <v>500</v>
          </cell>
        </row>
        <row r="273">
          <cell r="M273">
            <v>5000</v>
          </cell>
        </row>
        <row r="274">
          <cell r="M274">
            <v>10000</v>
          </cell>
        </row>
        <row r="275">
          <cell r="M275">
            <v>2000</v>
          </cell>
        </row>
        <row r="276">
          <cell r="M276">
            <v>2000</v>
          </cell>
        </row>
        <row r="277">
          <cell r="M277">
            <v>2000</v>
          </cell>
        </row>
        <row r="278">
          <cell r="M278">
            <v>13000</v>
          </cell>
        </row>
        <row r="279">
          <cell r="M279">
            <v>2000</v>
          </cell>
        </row>
        <row r="280">
          <cell r="M280">
            <v>2000</v>
          </cell>
        </row>
        <row r="281">
          <cell r="M281">
            <v>2000</v>
          </cell>
        </row>
        <row r="282">
          <cell r="M282">
            <v>500</v>
          </cell>
        </row>
        <row r="283">
          <cell r="M283">
            <v>4500</v>
          </cell>
        </row>
        <row r="284">
          <cell r="M284">
            <v>2000</v>
          </cell>
        </row>
        <row r="285">
          <cell r="M285">
            <v>0</v>
          </cell>
        </row>
        <row r="286">
          <cell r="M286">
            <v>0</v>
          </cell>
        </row>
        <row r="287">
          <cell r="M287">
            <v>0</v>
          </cell>
        </row>
        <row r="288">
          <cell r="M288">
            <v>9000</v>
          </cell>
        </row>
        <row r="289">
          <cell r="M289">
            <v>1000</v>
          </cell>
        </row>
        <row r="290">
          <cell r="M290">
            <v>3000</v>
          </cell>
        </row>
        <row r="291">
          <cell r="M291">
            <v>13500</v>
          </cell>
        </row>
        <row r="292">
          <cell r="M292">
            <v>3000</v>
          </cell>
        </row>
        <row r="293">
          <cell r="M293">
            <v>0</v>
          </cell>
        </row>
        <row r="294">
          <cell r="M294">
            <v>2000</v>
          </cell>
        </row>
        <row r="295">
          <cell r="M295">
            <v>4000</v>
          </cell>
        </row>
        <row r="296">
          <cell r="M296">
            <v>1000</v>
          </cell>
        </row>
        <row r="297">
          <cell r="M297">
            <v>4500</v>
          </cell>
        </row>
        <row r="298">
          <cell r="M298">
            <v>0</v>
          </cell>
        </row>
        <row r="299">
          <cell r="M299">
            <v>1000</v>
          </cell>
        </row>
        <row r="300">
          <cell r="M300">
            <v>1500</v>
          </cell>
        </row>
        <row r="301">
          <cell r="M301">
            <v>0</v>
          </cell>
        </row>
        <row r="302">
          <cell r="M302">
            <v>2000</v>
          </cell>
        </row>
        <row r="303">
          <cell r="M303">
            <v>35000</v>
          </cell>
        </row>
        <row r="304">
          <cell r="M304">
            <v>2000</v>
          </cell>
        </row>
        <row r="305">
          <cell r="M305">
            <v>1500</v>
          </cell>
        </row>
        <row r="306">
          <cell r="M306">
            <v>0</v>
          </cell>
        </row>
        <row r="307">
          <cell r="M307">
            <v>0</v>
          </cell>
        </row>
        <row r="308">
          <cell r="M308">
            <v>4000</v>
          </cell>
        </row>
        <row r="309">
          <cell r="M309">
            <v>0</v>
          </cell>
        </row>
        <row r="310">
          <cell r="M310">
            <v>2000</v>
          </cell>
        </row>
        <row r="311">
          <cell r="M311">
            <v>3000</v>
          </cell>
        </row>
        <row r="312">
          <cell r="M312">
            <v>7000</v>
          </cell>
        </row>
        <row r="313">
          <cell r="M313">
            <v>1000</v>
          </cell>
        </row>
        <row r="314">
          <cell r="M314">
            <v>3500</v>
          </cell>
        </row>
        <row r="315">
          <cell r="M315">
            <v>2000</v>
          </cell>
        </row>
        <row r="316">
          <cell r="M316">
            <v>500</v>
          </cell>
        </row>
        <row r="317">
          <cell r="M317">
            <v>0</v>
          </cell>
        </row>
        <row r="318">
          <cell r="M318">
            <v>3000</v>
          </cell>
        </row>
        <row r="319">
          <cell r="M319">
            <v>2000</v>
          </cell>
        </row>
        <row r="320">
          <cell r="M320">
            <v>1000</v>
          </cell>
        </row>
        <row r="321">
          <cell r="M321">
            <v>0</v>
          </cell>
        </row>
        <row r="322">
          <cell r="M322">
            <v>8000</v>
          </cell>
        </row>
        <row r="323">
          <cell r="M323">
            <v>0</v>
          </cell>
        </row>
        <row r="324">
          <cell r="M324">
            <v>0</v>
          </cell>
        </row>
        <row r="325">
          <cell r="M325">
            <v>9000</v>
          </cell>
        </row>
        <row r="326">
          <cell r="M326">
            <v>7000</v>
          </cell>
        </row>
        <row r="327">
          <cell r="M327">
            <v>3000</v>
          </cell>
        </row>
        <row r="328">
          <cell r="M328">
            <v>2000</v>
          </cell>
        </row>
        <row r="329">
          <cell r="M329">
            <v>0</v>
          </cell>
        </row>
        <row r="330">
          <cell r="M330">
            <v>2000</v>
          </cell>
        </row>
        <row r="331">
          <cell r="M331">
            <v>5000</v>
          </cell>
        </row>
        <row r="332">
          <cell r="M332">
            <v>10000</v>
          </cell>
        </row>
        <row r="333">
          <cell r="M333">
            <v>2000</v>
          </cell>
        </row>
        <row r="334">
          <cell r="M334">
            <v>2000</v>
          </cell>
        </row>
        <row r="335">
          <cell r="M335">
            <v>13000</v>
          </cell>
        </row>
        <row r="336">
          <cell r="M336">
            <v>2000</v>
          </cell>
        </row>
        <row r="337">
          <cell r="M337">
            <v>2000</v>
          </cell>
        </row>
        <row r="338">
          <cell r="M338">
            <v>2000</v>
          </cell>
        </row>
        <row r="339">
          <cell r="M339">
            <v>2000</v>
          </cell>
        </row>
        <row r="340">
          <cell r="M340">
            <v>25000</v>
          </cell>
        </row>
        <row r="341">
          <cell r="M341">
            <v>15000</v>
          </cell>
        </row>
        <row r="342">
          <cell r="M342">
            <v>500</v>
          </cell>
        </row>
        <row r="343">
          <cell r="M343">
            <v>2000</v>
          </cell>
        </row>
        <row r="344">
          <cell r="M344">
            <v>2000</v>
          </cell>
        </row>
        <row r="345">
          <cell r="M345">
            <v>2000</v>
          </cell>
        </row>
        <row r="346">
          <cell r="M346">
            <v>3000</v>
          </cell>
        </row>
        <row r="347">
          <cell r="M347">
            <v>5000</v>
          </cell>
        </row>
        <row r="348">
          <cell r="M348">
            <v>0</v>
          </cell>
        </row>
        <row r="349">
          <cell r="M349">
            <v>0</v>
          </cell>
        </row>
        <row r="350">
          <cell r="M350">
            <v>0</v>
          </cell>
        </row>
        <row r="351">
          <cell r="M351">
            <v>0</v>
          </cell>
        </row>
        <row r="352">
          <cell r="M352">
            <v>2000</v>
          </cell>
        </row>
        <row r="353">
          <cell r="M353">
            <v>2000</v>
          </cell>
        </row>
        <row r="354">
          <cell r="M354">
            <v>1500</v>
          </cell>
        </row>
        <row r="355">
          <cell r="M355">
            <v>2000</v>
          </cell>
        </row>
        <row r="356">
          <cell r="M356">
            <v>2000</v>
          </cell>
        </row>
        <row r="357">
          <cell r="M357">
            <v>4000</v>
          </cell>
        </row>
        <row r="358">
          <cell r="M358">
            <v>3000</v>
          </cell>
        </row>
        <row r="359">
          <cell r="M359">
            <v>3500</v>
          </cell>
        </row>
        <row r="360">
          <cell r="M360">
            <v>2000</v>
          </cell>
        </row>
        <row r="361">
          <cell r="M361">
            <v>1000</v>
          </cell>
        </row>
        <row r="362">
          <cell r="M362">
            <v>1500</v>
          </cell>
        </row>
        <row r="363">
          <cell r="M363">
            <v>2000</v>
          </cell>
        </row>
        <row r="364">
          <cell r="M364">
            <v>2000</v>
          </cell>
        </row>
        <row r="365">
          <cell r="M365">
            <v>500</v>
          </cell>
        </row>
        <row r="366">
          <cell r="M366">
            <v>2000</v>
          </cell>
        </row>
        <row r="367">
          <cell r="M367">
            <v>2000</v>
          </cell>
        </row>
        <row r="368">
          <cell r="M368">
            <v>1000</v>
          </cell>
        </row>
        <row r="369">
          <cell r="M369">
            <v>2000</v>
          </cell>
        </row>
        <row r="370">
          <cell r="M370">
            <v>0</v>
          </cell>
        </row>
        <row r="371">
          <cell r="M371">
            <v>1000</v>
          </cell>
        </row>
        <row r="372">
          <cell r="M372">
            <v>2000</v>
          </cell>
        </row>
        <row r="373">
          <cell r="M373">
            <v>2000</v>
          </cell>
        </row>
        <row r="374">
          <cell r="M374">
            <v>2000</v>
          </cell>
        </row>
        <row r="375">
          <cell r="M375">
            <v>2000</v>
          </cell>
        </row>
        <row r="376">
          <cell r="M376">
            <v>8000</v>
          </cell>
        </row>
        <row r="377">
          <cell r="M377">
            <v>5000</v>
          </cell>
        </row>
        <row r="378">
          <cell r="M378">
            <v>1000</v>
          </cell>
        </row>
        <row r="379">
          <cell r="M379">
            <v>1000</v>
          </cell>
        </row>
        <row r="380">
          <cell r="M380">
            <v>0</v>
          </cell>
        </row>
        <row r="381">
          <cell r="M381">
            <v>1500</v>
          </cell>
        </row>
        <row r="382">
          <cell r="M382">
            <v>0</v>
          </cell>
        </row>
        <row r="383">
          <cell r="M383">
            <v>2000</v>
          </cell>
        </row>
        <row r="384">
          <cell r="M384">
            <v>2000</v>
          </cell>
        </row>
        <row r="385">
          <cell r="M385">
            <v>2000</v>
          </cell>
        </row>
        <row r="386">
          <cell r="M386">
            <v>2000</v>
          </cell>
        </row>
        <row r="387">
          <cell r="M387">
            <v>2000</v>
          </cell>
        </row>
        <row r="388">
          <cell r="M388">
            <v>2000</v>
          </cell>
        </row>
        <row r="389">
          <cell r="M389">
            <v>2000</v>
          </cell>
        </row>
        <row r="390">
          <cell r="M390">
            <v>500</v>
          </cell>
        </row>
        <row r="391">
          <cell r="M391">
            <v>0</v>
          </cell>
        </row>
        <row r="392">
          <cell r="M392">
            <v>0</v>
          </cell>
        </row>
        <row r="393">
          <cell r="M393">
            <v>0</v>
          </cell>
        </row>
        <row r="394">
          <cell r="M394">
            <v>0</v>
          </cell>
        </row>
        <row r="395">
          <cell r="M395">
            <v>0</v>
          </cell>
        </row>
        <row r="396">
          <cell r="M396">
            <v>0</v>
          </cell>
        </row>
        <row r="397">
          <cell r="M397">
            <v>0</v>
          </cell>
        </row>
        <row r="398">
          <cell r="M398">
            <v>11000</v>
          </cell>
        </row>
        <row r="399">
          <cell r="M399">
            <v>9000</v>
          </cell>
        </row>
        <row r="400">
          <cell r="M400">
            <v>1000</v>
          </cell>
        </row>
        <row r="401">
          <cell r="M401">
            <v>0</v>
          </cell>
        </row>
        <row r="402">
          <cell r="M402">
            <v>500</v>
          </cell>
        </row>
        <row r="403">
          <cell r="M403">
            <v>25000</v>
          </cell>
        </row>
        <row r="404">
          <cell r="M404">
            <v>7500</v>
          </cell>
        </row>
        <row r="405">
          <cell r="M405">
            <v>1500</v>
          </cell>
        </row>
        <row r="406">
          <cell r="M406">
            <v>15000</v>
          </cell>
        </row>
        <row r="407">
          <cell r="M407">
            <v>1000</v>
          </cell>
        </row>
        <row r="408">
          <cell r="M408">
            <v>1500</v>
          </cell>
        </row>
        <row r="409">
          <cell r="M409">
            <v>1000</v>
          </cell>
        </row>
        <row r="410">
          <cell r="M410">
            <v>10000</v>
          </cell>
        </row>
        <row r="411">
          <cell r="M411">
            <v>500</v>
          </cell>
        </row>
        <row r="412">
          <cell r="M412">
            <v>1000</v>
          </cell>
        </row>
        <row r="413">
          <cell r="M413">
            <v>8000</v>
          </cell>
        </row>
        <row r="414">
          <cell r="M414">
            <v>3500</v>
          </cell>
        </row>
        <row r="415">
          <cell r="M415">
            <v>2000</v>
          </cell>
        </row>
        <row r="416">
          <cell r="M416">
            <v>25000</v>
          </cell>
        </row>
        <row r="417">
          <cell r="M417">
            <v>25000</v>
          </cell>
        </row>
        <row r="418">
          <cell r="M418">
            <v>3000</v>
          </cell>
        </row>
        <row r="419">
          <cell r="M419">
            <v>3000</v>
          </cell>
        </row>
        <row r="420">
          <cell r="M420">
            <v>25000</v>
          </cell>
        </row>
        <row r="421">
          <cell r="M421">
            <v>0</v>
          </cell>
        </row>
        <row r="422">
          <cell r="M422">
            <v>22500</v>
          </cell>
        </row>
        <row r="423">
          <cell r="M423">
            <v>3000</v>
          </cell>
        </row>
        <row r="424">
          <cell r="M424">
            <v>10000</v>
          </cell>
        </row>
        <row r="425">
          <cell r="M425">
            <v>15000</v>
          </cell>
        </row>
        <row r="426">
          <cell r="M426">
            <v>4500</v>
          </cell>
        </row>
        <row r="427">
          <cell r="M427">
            <v>1000</v>
          </cell>
        </row>
        <row r="428">
          <cell r="M428">
            <v>0</v>
          </cell>
        </row>
        <row r="429">
          <cell r="M429">
            <v>0</v>
          </cell>
        </row>
        <row r="430">
          <cell r="M430">
            <v>0</v>
          </cell>
        </row>
        <row r="431">
          <cell r="M431">
            <v>0</v>
          </cell>
        </row>
        <row r="432">
          <cell r="M432">
            <v>2000</v>
          </cell>
        </row>
        <row r="433">
          <cell r="M433">
            <v>2000</v>
          </cell>
        </row>
        <row r="434">
          <cell r="M434">
            <v>2000</v>
          </cell>
        </row>
        <row r="435">
          <cell r="M435">
            <v>2000</v>
          </cell>
        </row>
        <row r="436">
          <cell r="M436">
            <v>1000</v>
          </cell>
        </row>
        <row r="437">
          <cell r="M437">
            <v>2000</v>
          </cell>
        </row>
        <row r="438">
          <cell r="M438">
            <v>0</v>
          </cell>
        </row>
        <row r="439">
          <cell r="M439">
            <v>2000</v>
          </cell>
        </row>
        <row r="440">
          <cell r="M440">
            <v>2000</v>
          </cell>
        </row>
        <row r="441">
          <cell r="M441">
            <v>2000</v>
          </cell>
        </row>
        <row r="442">
          <cell r="M442">
            <v>0</v>
          </cell>
        </row>
        <row r="443">
          <cell r="M443">
            <v>2000</v>
          </cell>
        </row>
        <row r="444">
          <cell r="M444">
            <v>2000</v>
          </cell>
        </row>
        <row r="445">
          <cell r="M445">
            <v>3000</v>
          </cell>
        </row>
        <row r="446">
          <cell r="M446">
            <v>1000</v>
          </cell>
        </row>
        <row r="447">
          <cell r="M447">
            <v>11000</v>
          </cell>
        </row>
        <row r="448">
          <cell r="M448">
            <v>0</v>
          </cell>
        </row>
        <row r="449">
          <cell r="M449">
            <v>4000</v>
          </cell>
        </row>
        <row r="450">
          <cell r="M450">
            <v>2000</v>
          </cell>
        </row>
        <row r="451">
          <cell r="M451">
            <v>0</v>
          </cell>
        </row>
        <row r="452">
          <cell r="M452">
            <v>2000</v>
          </cell>
        </row>
        <row r="453">
          <cell r="M453">
            <v>5000</v>
          </cell>
        </row>
        <row r="454">
          <cell r="M454">
            <v>0</v>
          </cell>
        </row>
        <row r="455">
          <cell r="M455">
            <v>2000</v>
          </cell>
        </row>
        <row r="456">
          <cell r="M456">
            <v>1000</v>
          </cell>
        </row>
        <row r="457">
          <cell r="M457">
            <v>500</v>
          </cell>
        </row>
        <row r="458">
          <cell r="M458">
            <v>3500</v>
          </cell>
        </row>
        <row r="459">
          <cell r="M459">
            <v>2000</v>
          </cell>
        </row>
        <row r="460">
          <cell r="M460">
            <v>1000</v>
          </cell>
        </row>
        <row r="461">
          <cell r="M461">
            <v>1000</v>
          </cell>
        </row>
        <row r="462">
          <cell r="M462">
            <v>2000</v>
          </cell>
        </row>
        <row r="463">
          <cell r="M463">
            <v>2000</v>
          </cell>
        </row>
        <row r="464">
          <cell r="M464">
            <v>3500</v>
          </cell>
        </row>
        <row r="465">
          <cell r="M465">
            <v>2000</v>
          </cell>
        </row>
        <row r="466">
          <cell r="M466">
            <v>3000</v>
          </cell>
        </row>
        <row r="467">
          <cell r="M467">
            <v>2000</v>
          </cell>
        </row>
        <row r="468">
          <cell r="M468">
            <v>0</v>
          </cell>
        </row>
        <row r="469">
          <cell r="M469">
            <v>0</v>
          </cell>
        </row>
        <row r="470">
          <cell r="M470">
            <v>0</v>
          </cell>
        </row>
        <row r="471">
          <cell r="M471">
            <v>2000</v>
          </cell>
        </row>
        <row r="472">
          <cell r="M472">
            <v>2000</v>
          </cell>
        </row>
        <row r="473">
          <cell r="M473">
            <v>2000</v>
          </cell>
        </row>
        <row r="474">
          <cell r="M474">
            <v>2000</v>
          </cell>
        </row>
        <row r="475">
          <cell r="M475">
            <v>3500</v>
          </cell>
        </row>
        <row r="476">
          <cell r="M476">
            <v>7000</v>
          </cell>
        </row>
        <row r="477">
          <cell r="M477">
            <v>2000</v>
          </cell>
        </row>
        <row r="478">
          <cell r="M478">
            <v>2000</v>
          </cell>
        </row>
        <row r="479">
          <cell r="M479">
            <v>2000</v>
          </cell>
        </row>
        <row r="480">
          <cell r="M480">
            <v>2000</v>
          </cell>
        </row>
        <row r="481">
          <cell r="M481">
            <v>2000</v>
          </cell>
        </row>
        <row r="482">
          <cell r="M482">
            <v>2000</v>
          </cell>
        </row>
        <row r="483">
          <cell r="M483">
            <v>1000</v>
          </cell>
        </row>
        <row r="484">
          <cell r="M484">
            <v>2000</v>
          </cell>
        </row>
        <row r="485">
          <cell r="M485">
            <v>2000</v>
          </cell>
        </row>
        <row r="486">
          <cell r="M486">
            <v>21000</v>
          </cell>
        </row>
        <row r="487">
          <cell r="M487">
            <v>2000</v>
          </cell>
        </row>
        <row r="488">
          <cell r="M488">
            <v>2000</v>
          </cell>
        </row>
        <row r="489">
          <cell r="M489">
            <v>0</v>
          </cell>
        </row>
        <row r="490">
          <cell r="M490">
            <v>2000</v>
          </cell>
        </row>
        <row r="491">
          <cell r="M491">
            <v>1000</v>
          </cell>
        </row>
        <row r="492">
          <cell r="M492">
            <v>8000</v>
          </cell>
        </row>
        <row r="493">
          <cell r="M493">
            <v>15000</v>
          </cell>
        </row>
        <row r="494">
          <cell r="M494">
            <v>7000</v>
          </cell>
        </row>
        <row r="495">
          <cell r="M495">
            <v>2000</v>
          </cell>
        </row>
        <row r="496">
          <cell r="M496">
            <v>1500</v>
          </cell>
        </row>
        <row r="497">
          <cell r="M497">
            <v>2000</v>
          </cell>
        </row>
        <row r="498">
          <cell r="M498">
            <v>2000</v>
          </cell>
        </row>
        <row r="499">
          <cell r="M499">
            <v>5000</v>
          </cell>
        </row>
        <row r="500">
          <cell r="M500">
            <v>2000</v>
          </cell>
        </row>
        <row r="501">
          <cell r="M501">
            <v>10000</v>
          </cell>
        </row>
        <row r="502">
          <cell r="M502">
            <v>12000</v>
          </cell>
        </row>
        <row r="503">
          <cell r="M503">
            <v>6000</v>
          </cell>
        </row>
        <row r="504">
          <cell r="M504">
            <v>1000</v>
          </cell>
        </row>
        <row r="505">
          <cell r="M505">
            <v>2000</v>
          </cell>
        </row>
        <row r="506">
          <cell r="M506">
            <v>0</v>
          </cell>
        </row>
        <row r="507">
          <cell r="M507">
            <v>0</v>
          </cell>
        </row>
        <row r="508">
          <cell r="M508">
            <v>0</v>
          </cell>
        </row>
        <row r="509">
          <cell r="M509">
            <v>0</v>
          </cell>
        </row>
        <row r="510">
          <cell r="M510">
            <v>4000</v>
          </cell>
        </row>
        <row r="511">
          <cell r="M511">
            <v>2000</v>
          </cell>
        </row>
        <row r="512">
          <cell r="M512">
            <v>2000</v>
          </cell>
        </row>
        <row r="513">
          <cell r="M513">
            <v>2500</v>
          </cell>
        </row>
        <row r="514">
          <cell r="M514">
            <v>3000</v>
          </cell>
        </row>
        <row r="515">
          <cell r="M515">
            <v>2000</v>
          </cell>
        </row>
        <row r="516">
          <cell r="M516">
            <v>2000</v>
          </cell>
        </row>
        <row r="517">
          <cell r="M517">
            <v>2000</v>
          </cell>
        </row>
        <row r="518">
          <cell r="M518">
            <v>7000</v>
          </cell>
        </row>
        <row r="519">
          <cell r="M519">
            <v>1000</v>
          </cell>
        </row>
        <row r="520">
          <cell r="M520">
            <v>2000</v>
          </cell>
        </row>
        <row r="521">
          <cell r="M521">
            <v>0</v>
          </cell>
        </row>
        <row r="522">
          <cell r="M522">
            <v>5000</v>
          </cell>
        </row>
        <row r="523">
          <cell r="M523">
            <v>2000</v>
          </cell>
        </row>
        <row r="524">
          <cell r="M524">
            <v>500</v>
          </cell>
        </row>
        <row r="525">
          <cell r="M525">
            <v>0</v>
          </cell>
        </row>
        <row r="526">
          <cell r="M526">
            <v>5000</v>
          </cell>
        </row>
        <row r="527">
          <cell r="M527">
            <v>2000</v>
          </cell>
        </row>
        <row r="528">
          <cell r="M528">
            <v>2000</v>
          </cell>
        </row>
        <row r="529">
          <cell r="M529">
            <v>3500</v>
          </cell>
        </row>
        <row r="530">
          <cell r="M530">
            <v>5000</v>
          </cell>
        </row>
        <row r="531">
          <cell r="M531">
            <v>0</v>
          </cell>
        </row>
        <row r="532">
          <cell r="M532">
            <v>0</v>
          </cell>
        </row>
        <row r="533">
          <cell r="M533">
            <v>0</v>
          </cell>
        </row>
        <row r="534">
          <cell r="M534">
            <v>3500</v>
          </cell>
        </row>
        <row r="535">
          <cell r="M535">
            <v>1000</v>
          </cell>
        </row>
        <row r="536">
          <cell r="M536">
            <v>0</v>
          </cell>
        </row>
        <row r="537">
          <cell r="M537">
            <v>12000</v>
          </cell>
        </row>
        <row r="538">
          <cell r="M538">
            <v>14500</v>
          </cell>
        </row>
        <row r="539">
          <cell r="M539">
            <v>1500</v>
          </cell>
        </row>
        <row r="540">
          <cell r="M540">
            <v>2000</v>
          </cell>
        </row>
        <row r="541">
          <cell r="M541">
            <v>10000</v>
          </cell>
        </row>
        <row r="542">
          <cell r="M542">
            <v>2000</v>
          </cell>
        </row>
        <row r="543">
          <cell r="M543">
            <v>2000</v>
          </cell>
        </row>
        <row r="544">
          <cell r="M544">
            <v>10000</v>
          </cell>
        </row>
        <row r="545">
          <cell r="M545">
            <v>10000</v>
          </cell>
        </row>
        <row r="546">
          <cell r="M546">
            <v>10000</v>
          </cell>
        </row>
        <row r="547">
          <cell r="M547">
            <v>10000</v>
          </cell>
        </row>
        <row r="548">
          <cell r="M548">
            <v>2000</v>
          </cell>
        </row>
        <row r="549">
          <cell r="M549">
            <v>2000</v>
          </cell>
        </row>
        <row r="550">
          <cell r="M550">
            <v>10000</v>
          </cell>
        </row>
        <row r="551">
          <cell r="M551">
            <v>33000</v>
          </cell>
        </row>
        <row r="552">
          <cell r="M552">
            <v>4000</v>
          </cell>
        </row>
        <row r="553">
          <cell r="M553">
            <v>2000</v>
          </cell>
        </row>
        <row r="554">
          <cell r="M554">
            <v>2000</v>
          </cell>
        </row>
        <row r="555">
          <cell r="M555">
            <v>4000</v>
          </cell>
        </row>
        <row r="556">
          <cell r="M556">
            <v>0</v>
          </cell>
        </row>
        <row r="557">
          <cell r="M557">
            <v>1000</v>
          </cell>
        </row>
        <row r="558">
          <cell r="M558">
            <v>2000</v>
          </cell>
        </row>
        <row r="559">
          <cell r="M559">
            <v>2000</v>
          </cell>
        </row>
        <row r="560">
          <cell r="M560">
            <v>2000</v>
          </cell>
        </row>
        <row r="561">
          <cell r="M561">
            <v>5000</v>
          </cell>
        </row>
        <row r="562">
          <cell r="M562">
            <v>2000</v>
          </cell>
        </row>
        <row r="563">
          <cell r="M563">
            <v>4000</v>
          </cell>
        </row>
        <row r="564">
          <cell r="M564">
            <v>2000</v>
          </cell>
        </row>
        <row r="565">
          <cell r="M565">
            <v>5000</v>
          </cell>
        </row>
        <row r="566">
          <cell r="M566">
            <v>4500</v>
          </cell>
        </row>
        <row r="567">
          <cell r="M567">
            <v>0</v>
          </cell>
        </row>
      </sheetData>
      <sheetData sheetId="2">
        <row r="2">
          <cell r="E2" t="str">
            <v>站点号</v>
          </cell>
        </row>
        <row r="2">
          <cell r="G2" t="str">
            <v>预订金额</v>
          </cell>
        </row>
        <row r="3">
          <cell r="E3">
            <v>43123909</v>
          </cell>
        </row>
        <row r="3">
          <cell r="G3">
            <v>1500</v>
          </cell>
        </row>
        <row r="4">
          <cell r="E4">
            <v>43122004</v>
          </cell>
        </row>
        <row r="4">
          <cell r="G4">
            <v>10000</v>
          </cell>
        </row>
        <row r="5">
          <cell r="E5">
            <v>43129112</v>
          </cell>
        </row>
        <row r="5">
          <cell r="G5">
            <v>2000</v>
          </cell>
        </row>
        <row r="6">
          <cell r="E6">
            <v>43123723</v>
          </cell>
        </row>
        <row r="6">
          <cell r="G6">
            <v>500</v>
          </cell>
        </row>
        <row r="7">
          <cell r="E7">
            <v>43123810</v>
          </cell>
        </row>
        <row r="7">
          <cell r="G7">
            <v>3500</v>
          </cell>
        </row>
        <row r="8">
          <cell r="E8">
            <v>43127014</v>
          </cell>
        </row>
        <row r="8">
          <cell r="G8">
            <v>1000</v>
          </cell>
        </row>
        <row r="9">
          <cell r="E9">
            <v>43122086</v>
          </cell>
        </row>
        <row r="9">
          <cell r="G9">
            <v>500</v>
          </cell>
        </row>
        <row r="10">
          <cell r="E10">
            <v>43124018</v>
          </cell>
        </row>
        <row r="10">
          <cell r="G10">
            <v>2000</v>
          </cell>
        </row>
        <row r="11">
          <cell r="E11">
            <v>43123720</v>
          </cell>
        </row>
        <row r="11">
          <cell r="G11">
            <v>2000</v>
          </cell>
        </row>
        <row r="12">
          <cell r="E12">
            <v>43123916</v>
          </cell>
        </row>
        <row r="12">
          <cell r="G12">
            <v>1000</v>
          </cell>
        </row>
        <row r="13">
          <cell r="E13">
            <v>43124344</v>
          </cell>
        </row>
        <row r="13">
          <cell r="G13">
            <v>2000</v>
          </cell>
        </row>
        <row r="14">
          <cell r="E14">
            <v>43129101</v>
          </cell>
        </row>
        <row r="14">
          <cell r="G14">
            <v>3000</v>
          </cell>
        </row>
        <row r="15">
          <cell r="E15">
            <v>43123943</v>
          </cell>
        </row>
        <row r="15">
          <cell r="G15">
            <v>22500</v>
          </cell>
        </row>
        <row r="16">
          <cell r="E16">
            <v>43124204</v>
          </cell>
        </row>
        <row r="16">
          <cell r="G16">
            <v>2000</v>
          </cell>
        </row>
        <row r="17">
          <cell r="E17">
            <v>43122083</v>
          </cell>
        </row>
        <row r="17">
          <cell r="G17">
            <v>7000</v>
          </cell>
        </row>
        <row r="18">
          <cell r="E18">
            <v>43129105</v>
          </cell>
        </row>
        <row r="18">
          <cell r="G18">
            <v>2000</v>
          </cell>
        </row>
        <row r="19">
          <cell r="E19">
            <v>43124212</v>
          </cell>
        </row>
        <row r="19">
          <cell r="G19">
            <v>2000</v>
          </cell>
        </row>
        <row r="20">
          <cell r="E20">
            <v>43129036</v>
          </cell>
        </row>
        <row r="20">
          <cell r="G20">
            <v>3000</v>
          </cell>
        </row>
        <row r="21">
          <cell r="E21">
            <v>43122115</v>
          </cell>
        </row>
        <row r="21">
          <cell r="G21">
            <v>1500</v>
          </cell>
        </row>
        <row r="22">
          <cell r="E22">
            <v>43123847</v>
          </cell>
        </row>
        <row r="22">
          <cell r="G22">
            <v>1500</v>
          </cell>
        </row>
        <row r="23">
          <cell r="E23">
            <v>43122017</v>
          </cell>
        </row>
        <row r="23">
          <cell r="G23">
            <v>3000</v>
          </cell>
        </row>
        <row r="24">
          <cell r="E24">
            <v>43124335</v>
          </cell>
        </row>
        <row r="24">
          <cell r="G24">
            <v>2000</v>
          </cell>
        </row>
        <row r="25">
          <cell r="E25">
            <v>43123310</v>
          </cell>
        </row>
        <row r="25">
          <cell r="G25">
            <v>2000</v>
          </cell>
        </row>
        <row r="26">
          <cell r="E26">
            <v>43122056</v>
          </cell>
        </row>
        <row r="26">
          <cell r="G26">
            <v>1500</v>
          </cell>
        </row>
        <row r="27">
          <cell r="E27">
            <v>43129095</v>
          </cell>
        </row>
        <row r="27">
          <cell r="G27">
            <v>1000</v>
          </cell>
        </row>
        <row r="28">
          <cell r="E28">
            <v>43122119</v>
          </cell>
        </row>
        <row r="28">
          <cell r="G28">
            <v>4000</v>
          </cell>
        </row>
        <row r="29">
          <cell r="E29">
            <v>43124141</v>
          </cell>
        </row>
        <row r="29">
          <cell r="G29">
            <v>1500</v>
          </cell>
        </row>
        <row r="30">
          <cell r="E30">
            <v>43123323</v>
          </cell>
        </row>
        <row r="30">
          <cell r="G30">
            <v>2000</v>
          </cell>
        </row>
        <row r="31">
          <cell r="E31">
            <v>43123625</v>
          </cell>
        </row>
        <row r="31">
          <cell r="G31">
            <v>7000</v>
          </cell>
        </row>
        <row r="32">
          <cell r="E32">
            <v>43127047</v>
          </cell>
        </row>
        <row r="32">
          <cell r="G32">
            <v>4000</v>
          </cell>
        </row>
        <row r="33">
          <cell r="E33">
            <v>43123629</v>
          </cell>
        </row>
        <row r="33">
          <cell r="G33">
            <v>500</v>
          </cell>
        </row>
        <row r="34">
          <cell r="E34">
            <v>43129103</v>
          </cell>
        </row>
        <row r="34">
          <cell r="G34">
            <v>2000</v>
          </cell>
        </row>
        <row r="35">
          <cell r="E35">
            <v>43124341</v>
          </cell>
        </row>
        <row r="35">
          <cell r="G35">
            <v>1000</v>
          </cell>
        </row>
        <row r="36">
          <cell r="E36">
            <v>43123837</v>
          </cell>
        </row>
        <row r="36">
          <cell r="G36">
            <v>2000</v>
          </cell>
        </row>
        <row r="37">
          <cell r="E37">
            <v>43124048</v>
          </cell>
        </row>
        <row r="37">
          <cell r="G37">
            <v>2000</v>
          </cell>
        </row>
        <row r="38">
          <cell r="E38">
            <v>43122117</v>
          </cell>
        </row>
        <row r="38">
          <cell r="G38">
            <v>2500</v>
          </cell>
        </row>
        <row r="39">
          <cell r="E39">
            <v>43123342</v>
          </cell>
        </row>
        <row r="39">
          <cell r="G39">
            <v>1000</v>
          </cell>
        </row>
        <row r="40">
          <cell r="E40">
            <v>43122037</v>
          </cell>
        </row>
        <row r="40">
          <cell r="G40">
            <v>3000</v>
          </cell>
        </row>
        <row r="41">
          <cell r="E41">
            <v>43123307</v>
          </cell>
        </row>
        <row r="41">
          <cell r="G41">
            <v>2000</v>
          </cell>
        </row>
        <row r="42">
          <cell r="E42">
            <v>43124119</v>
          </cell>
        </row>
        <row r="42">
          <cell r="G42">
            <v>1000</v>
          </cell>
        </row>
        <row r="43">
          <cell r="E43">
            <v>43123915</v>
          </cell>
        </row>
        <row r="43">
          <cell r="G43">
            <v>1500</v>
          </cell>
        </row>
        <row r="44">
          <cell r="E44">
            <v>43123823</v>
          </cell>
        </row>
        <row r="44">
          <cell r="G44">
            <v>2000</v>
          </cell>
        </row>
        <row r="45">
          <cell r="E45">
            <v>43123610</v>
          </cell>
        </row>
        <row r="45">
          <cell r="G45">
            <v>4500</v>
          </cell>
        </row>
        <row r="46">
          <cell r="E46">
            <v>43123926</v>
          </cell>
        </row>
        <row r="46">
          <cell r="G46">
            <v>8000</v>
          </cell>
        </row>
        <row r="47">
          <cell r="E47">
            <v>43122078</v>
          </cell>
        </row>
        <row r="47">
          <cell r="G47">
            <v>2500</v>
          </cell>
        </row>
        <row r="48">
          <cell r="E48">
            <v>43123226</v>
          </cell>
        </row>
        <row r="48">
          <cell r="G48">
            <v>3000</v>
          </cell>
        </row>
        <row r="49">
          <cell r="E49">
            <v>43123224</v>
          </cell>
        </row>
        <row r="49">
          <cell r="G49">
            <v>6000</v>
          </cell>
        </row>
        <row r="50">
          <cell r="E50">
            <v>43123813</v>
          </cell>
        </row>
        <row r="50">
          <cell r="G50">
            <v>2000</v>
          </cell>
        </row>
        <row r="51">
          <cell r="E51">
            <v>43122039</v>
          </cell>
        </row>
        <row r="51">
          <cell r="G51">
            <v>1000</v>
          </cell>
        </row>
        <row r="52">
          <cell r="E52">
            <v>43122099</v>
          </cell>
        </row>
        <row r="52">
          <cell r="G52">
            <v>500</v>
          </cell>
        </row>
        <row r="53">
          <cell r="E53">
            <v>43122114</v>
          </cell>
        </row>
        <row r="53">
          <cell r="G53">
            <v>4000</v>
          </cell>
        </row>
        <row r="54">
          <cell r="E54">
            <v>43123705</v>
          </cell>
        </row>
        <row r="54">
          <cell r="G54">
            <v>2000</v>
          </cell>
        </row>
        <row r="55">
          <cell r="E55">
            <v>43122034</v>
          </cell>
        </row>
        <row r="55">
          <cell r="G55">
            <v>5000</v>
          </cell>
        </row>
        <row r="56">
          <cell r="E56">
            <v>43123209</v>
          </cell>
        </row>
        <row r="56">
          <cell r="G56">
            <v>3000</v>
          </cell>
        </row>
        <row r="57">
          <cell r="E57">
            <v>43123318</v>
          </cell>
        </row>
        <row r="57">
          <cell r="G57">
            <v>1500</v>
          </cell>
        </row>
        <row r="58">
          <cell r="E58">
            <v>43129037</v>
          </cell>
        </row>
        <row r="58">
          <cell r="G58">
            <v>3000</v>
          </cell>
        </row>
        <row r="59">
          <cell r="E59">
            <v>43129069</v>
          </cell>
        </row>
        <row r="59">
          <cell r="G59">
            <v>4500</v>
          </cell>
        </row>
        <row r="60">
          <cell r="E60">
            <v>43129070</v>
          </cell>
        </row>
        <row r="60">
          <cell r="G60">
            <v>2000</v>
          </cell>
        </row>
        <row r="61">
          <cell r="E61">
            <v>43127029</v>
          </cell>
        </row>
        <row r="61">
          <cell r="G61">
            <v>3000</v>
          </cell>
        </row>
        <row r="62">
          <cell r="E62">
            <v>43124125</v>
          </cell>
        </row>
        <row r="62">
          <cell r="G62">
            <v>2000</v>
          </cell>
        </row>
        <row r="63">
          <cell r="E63">
            <v>43123120</v>
          </cell>
        </row>
        <row r="63">
          <cell r="G63">
            <v>2000</v>
          </cell>
        </row>
        <row r="64">
          <cell r="E64">
            <v>43122071</v>
          </cell>
        </row>
        <row r="64">
          <cell r="G64">
            <v>500</v>
          </cell>
        </row>
        <row r="65">
          <cell r="E65">
            <v>43127042</v>
          </cell>
        </row>
        <row r="65">
          <cell r="G65">
            <v>2000</v>
          </cell>
        </row>
        <row r="66">
          <cell r="E66">
            <v>43124102</v>
          </cell>
        </row>
        <row r="66">
          <cell r="G66">
            <v>2000</v>
          </cell>
        </row>
        <row r="67">
          <cell r="E67">
            <v>43124220</v>
          </cell>
        </row>
        <row r="67">
          <cell r="G67">
            <v>1000</v>
          </cell>
        </row>
        <row r="68">
          <cell r="E68">
            <v>43124346</v>
          </cell>
        </row>
        <row r="68">
          <cell r="G68">
            <v>2000</v>
          </cell>
        </row>
        <row r="69">
          <cell r="E69">
            <v>43129084</v>
          </cell>
        </row>
        <row r="69">
          <cell r="G69">
            <v>5500</v>
          </cell>
        </row>
        <row r="70">
          <cell r="E70">
            <v>43123133</v>
          </cell>
        </row>
        <row r="70">
          <cell r="G70">
            <v>500</v>
          </cell>
        </row>
        <row r="71">
          <cell r="E71">
            <v>43123508</v>
          </cell>
        </row>
        <row r="71">
          <cell r="G71">
            <v>5000</v>
          </cell>
        </row>
        <row r="72">
          <cell r="E72">
            <v>43123214</v>
          </cell>
        </row>
        <row r="72">
          <cell r="G72">
            <v>20000</v>
          </cell>
        </row>
        <row r="73">
          <cell r="E73">
            <v>43129059</v>
          </cell>
        </row>
        <row r="73">
          <cell r="G73">
            <v>2000</v>
          </cell>
        </row>
        <row r="74">
          <cell r="E74">
            <v>43129001</v>
          </cell>
        </row>
        <row r="74">
          <cell r="G74">
            <v>3000</v>
          </cell>
        </row>
        <row r="75">
          <cell r="E75">
            <v>43124342</v>
          </cell>
        </row>
        <row r="75">
          <cell r="G75">
            <v>2000</v>
          </cell>
        </row>
        <row r="76">
          <cell r="E76">
            <v>43129107</v>
          </cell>
        </row>
        <row r="76">
          <cell r="G76">
            <v>2000</v>
          </cell>
        </row>
        <row r="77">
          <cell r="E77">
            <v>43122046</v>
          </cell>
        </row>
        <row r="77">
          <cell r="G77">
            <v>2000</v>
          </cell>
        </row>
        <row r="78">
          <cell r="E78">
            <v>43129039</v>
          </cell>
        </row>
        <row r="78">
          <cell r="G78">
            <v>500</v>
          </cell>
        </row>
        <row r="79">
          <cell r="E79">
            <v>43124114</v>
          </cell>
        </row>
        <row r="79">
          <cell r="G79">
            <v>2000</v>
          </cell>
        </row>
        <row r="80">
          <cell r="E80">
            <v>43124019</v>
          </cell>
        </row>
        <row r="80">
          <cell r="G80">
            <v>2000</v>
          </cell>
        </row>
        <row r="81">
          <cell r="E81">
            <v>43123803</v>
          </cell>
        </row>
        <row r="81">
          <cell r="G81">
            <v>2000</v>
          </cell>
        </row>
        <row r="82">
          <cell r="E82">
            <v>43129102</v>
          </cell>
        </row>
        <row r="82">
          <cell r="G82">
            <v>1500</v>
          </cell>
        </row>
        <row r="83">
          <cell r="E83">
            <v>43129008</v>
          </cell>
        </row>
        <row r="83">
          <cell r="G83">
            <v>2000</v>
          </cell>
        </row>
        <row r="84">
          <cell r="E84">
            <v>43123815</v>
          </cell>
        </row>
        <row r="84">
          <cell r="G84">
            <v>1500</v>
          </cell>
        </row>
        <row r="85">
          <cell r="E85">
            <v>43124006</v>
          </cell>
        </row>
        <row r="85">
          <cell r="G85">
            <v>2000</v>
          </cell>
        </row>
        <row r="86">
          <cell r="E86">
            <v>43122018</v>
          </cell>
        </row>
        <row r="86">
          <cell r="G86">
            <v>4000</v>
          </cell>
        </row>
        <row r="87">
          <cell r="E87">
            <v>43123543</v>
          </cell>
        </row>
        <row r="87">
          <cell r="G87">
            <v>2000</v>
          </cell>
        </row>
        <row r="88">
          <cell r="E88">
            <v>43129062</v>
          </cell>
        </row>
        <row r="88">
          <cell r="G88">
            <v>2000</v>
          </cell>
        </row>
        <row r="89">
          <cell r="E89">
            <v>43124306</v>
          </cell>
        </row>
        <row r="89">
          <cell r="G89">
            <v>1500</v>
          </cell>
        </row>
        <row r="90">
          <cell r="E90">
            <v>43122116</v>
          </cell>
        </row>
        <row r="90">
          <cell r="G90">
            <v>1500</v>
          </cell>
        </row>
        <row r="91">
          <cell r="E91">
            <v>43124319</v>
          </cell>
        </row>
        <row r="91">
          <cell r="G91">
            <v>2000</v>
          </cell>
        </row>
        <row r="92">
          <cell r="E92">
            <v>43122009</v>
          </cell>
        </row>
        <row r="92">
          <cell r="G92">
            <v>2000</v>
          </cell>
        </row>
        <row r="93">
          <cell r="E93">
            <v>43123112</v>
          </cell>
        </row>
        <row r="93">
          <cell r="G93">
            <v>2000</v>
          </cell>
        </row>
        <row r="94">
          <cell r="E94">
            <v>43123321</v>
          </cell>
        </row>
        <row r="94">
          <cell r="G94">
            <v>2000</v>
          </cell>
        </row>
        <row r="95">
          <cell r="E95">
            <v>43129074</v>
          </cell>
        </row>
        <row r="95">
          <cell r="G95">
            <v>3000</v>
          </cell>
        </row>
        <row r="96">
          <cell r="E96">
            <v>43129015</v>
          </cell>
        </row>
        <row r="96">
          <cell r="G96">
            <v>3000</v>
          </cell>
        </row>
        <row r="97">
          <cell r="E97">
            <v>43127002</v>
          </cell>
        </row>
        <row r="97">
          <cell r="G97">
            <v>2000</v>
          </cell>
        </row>
        <row r="98">
          <cell r="E98">
            <v>43124030</v>
          </cell>
        </row>
        <row r="98">
          <cell r="G98">
            <v>2000</v>
          </cell>
        </row>
        <row r="99">
          <cell r="E99">
            <v>43123834</v>
          </cell>
        </row>
        <row r="99">
          <cell r="G99">
            <v>2000</v>
          </cell>
        </row>
        <row r="100">
          <cell r="E100">
            <v>43124304</v>
          </cell>
        </row>
        <row r="100">
          <cell r="G100">
            <v>12000</v>
          </cell>
        </row>
        <row r="101">
          <cell r="E101">
            <v>43122109</v>
          </cell>
        </row>
        <row r="101">
          <cell r="G101">
            <v>1000</v>
          </cell>
        </row>
        <row r="102">
          <cell r="E102">
            <v>43129049</v>
          </cell>
        </row>
        <row r="102">
          <cell r="G102">
            <v>2000</v>
          </cell>
        </row>
        <row r="103">
          <cell r="E103">
            <v>43123130</v>
          </cell>
        </row>
        <row r="103">
          <cell r="G103">
            <v>10000</v>
          </cell>
        </row>
        <row r="104">
          <cell r="E104">
            <v>43122092</v>
          </cell>
        </row>
        <row r="104">
          <cell r="G104">
            <v>1000</v>
          </cell>
        </row>
        <row r="105">
          <cell r="E105">
            <v>43123716</v>
          </cell>
        </row>
        <row r="105">
          <cell r="G105">
            <v>13000</v>
          </cell>
        </row>
        <row r="106">
          <cell r="E106">
            <v>43129078</v>
          </cell>
        </row>
        <row r="106">
          <cell r="G106">
            <v>4000</v>
          </cell>
        </row>
        <row r="107">
          <cell r="E107">
            <v>43129010</v>
          </cell>
        </row>
        <row r="107">
          <cell r="G107">
            <v>3000</v>
          </cell>
        </row>
        <row r="108">
          <cell r="E108">
            <v>43123102</v>
          </cell>
        </row>
        <row r="108">
          <cell r="G108">
            <v>2000</v>
          </cell>
        </row>
        <row r="109">
          <cell r="E109">
            <v>43123715</v>
          </cell>
        </row>
        <row r="109">
          <cell r="G109">
            <v>2000</v>
          </cell>
        </row>
        <row r="110">
          <cell r="E110">
            <v>43123548</v>
          </cell>
        </row>
        <row r="110">
          <cell r="G110">
            <v>2000</v>
          </cell>
        </row>
        <row r="111">
          <cell r="E111">
            <v>43124106</v>
          </cell>
        </row>
        <row r="111">
          <cell r="G111">
            <v>3500</v>
          </cell>
        </row>
        <row r="112">
          <cell r="E112">
            <v>43122102</v>
          </cell>
        </row>
        <row r="112">
          <cell r="G112">
            <v>2000</v>
          </cell>
        </row>
        <row r="113">
          <cell r="E113">
            <v>43122025</v>
          </cell>
        </row>
        <row r="113">
          <cell r="G113">
            <v>1500</v>
          </cell>
        </row>
        <row r="114">
          <cell r="E114">
            <v>43129025</v>
          </cell>
        </row>
        <row r="114">
          <cell r="G114">
            <v>5000</v>
          </cell>
        </row>
        <row r="115">
          <cell r="E115">
            <v>43123628</v>
          </cell>
        </row>
        <row r="115">
          <cell r="G115">
            <v>2000</v>
          </cell>
        </row>
        <row r="116">
          <cell r="E116">
            <v>43123816</v>
          </cell>
        </row>
        <row r="116">
          <cell r="G116">
            <v>2000</v>
          </cell>
        </row>
        <row r="117">
          <cell r="E117">
            <v>43123338</v>
          </cell>
        </row>
        <row r="117">
          <cell r="G117">
            <v>1000</v>
          </cell>
        </row>
        <row r="118">
          <cell r="E118">
            <v>43124308</v>
          </cell>
        </row>
        <row r="118">
          <cell r="G118">
            <v>10000</v>
          </cell>
        </row>
        <row r="119">
          <cell r="E119">
            <v>43122118</v>
          </cell>
        </row>
        <row r="119">
          <cell r="G119">
            <v>2500</v>
          </cell>
        </row>
        <row r="120">
          <cell r="E120">
            <v>43122051</v>
          </cell>
        </row>
        <row r="120">
          <cell r="G120">
            <v>2000</v>
          </cell>
        </row>
        <row r="121">
          <cell r="E121">
            <v>43123528</v>
          </cell>
        </row>
        <row r="121">
          <cell r="G121">
            <v>2000</v>
          </cell>
        </row>
        <row r="122">
          <cell r="E122">
            <v>43122008</v>
          </cell>
        </row>
        <row r="122">
          <cell r="G122">
            <v>2000</v>
          </cell>
        </row>
        <row r="123">
          <cell r="E123">
            <v>43122111</v>
          </cell>
        </row>
        <row r="123">
          <cell r="G123">
            <v>4000</v>
          </cell>
        </row>
        <row r="124">
          <cell r="E124">
            <v>43124142</v>
          </cell>
        </row>
        <row r="124">
          <cell r="G124">
            <v>2000</v>
          </cell>
        </row>
        <row r="125">
          <cell r="E125">
            <v>43123545</v>
          </cell>
        </row>
        <row r="125">
          <cell r="G125">
            <v>13000</v>
          </cell>
        </row>
        <row r="126">
          <cell r="E126">
            <v>43123211</v>
          </cell>
        </row>
        <row r="126">
          <cell r="G126">
            <v>4000</v>
          </cell>
        </row>
        <row r="127">
          <cell r="E127">
            <v>43129006</v>
          </cell>
        </row>
        <row r="127">
          <cell r="G127">
            <v>18000</v>
          </cell>
        </row>
        <row r="128">
          <cell r="E128">
            <v>43127028</v>
          </cell>
        </row>
        <row r="128">
          <cell r="G128">
            <v>2500</v>
          </cell>
        </row>
        <row r="129">
          <cell r="E129">
            <v>43124045</v>
          </cell>
        </row>
        <row r="129">
          <cell r="G129">
            <v>1000</v>
          </cell>
        </row>
        <row r="130">
          <cell r="E130">
            <v>43124202</v>
          </cell>
        </row>
        <row r="130">
          <cell r="G130">
            <v>4000</v>
          </cell>
        </row>
        <row r="131">
          <cell r="E131">
            <v>43123608</v>
          </cell>
        </row>
        <row r="131">
          <cell r="G131">
            <v>4000</v>
          </cell>
        </row>
        <row r="132">
          <cell r="E132">
            <v>43123612</v>
          </cell>
        </row>
        <row r="132">
          <cell r="G132">
            <v>1000</v>
          </cell>
        </row>
        <row r="133">
          <cell r="E133">
            <v>43129071</v>
          </cell>
        </row>
        <row r="133">
          <cell r="G133">
            <v>2000</v>
          </cell>
        </row>
        <row r="134">
          <cell r="E134">
            <v>43123305</v>
          </cell>
        </row>
        <row r="134">
          <cell r="G134">
            <v>2000</v>
          </cell>
        </row>
        <row r="135">
          <cell r="E135">
            <v>43124140</v>
          </cell>
        </row>
        <row r="135">
          <cell r="G135">
            <v>2000</v>
          </cell>
        </row>
        <row r="136">
          <cell r="E136">
            <v>43124122</v>
          </cell>
        </row>
        <row r="136">
          <cell r="G136">
            <v>2000</v>
          </cell>
        </row>
        <row r="137">
          <cell r="E137">
            <v>43123542</v>
          </cell>
        </row>
        <row r="137">
          <cell r="G137">
            <v>2000</v>
          </cell>
        </row>
        <row r="138">
          <cell r="E138">
            <v>43124347</v>
          </cell>
        </row>
        <row r="138">
          <cell r="G138">
            <v>4000</v>
          </cell>
        </row>
        <row r="139">
          <cell r="E139">
            <v>43123624</v>
          </cell>
        </row>
        <row r="139">
          <cell r="G139">
            <v>3000</v>
          </cell>
        </row>
        <row r="140">
          <cell r="E140">
            <v>43124305</v>
          </cell>
        </row>
        <row r="140">
          <cell r="G140">
            <v>14500</v>
          </cell>
        </row>
        <row r="141">
          <cell r="E141">
            <v>43122030</v>
          </cell>
        </row>
        <row r="141">
          <cell r="G141">
            <v>16500</v>
          </cell>
        </row>
        <row r="142">
          <cell r="E142">
            <v>43127011</v>
          </cell>
        </row>
        <row r="142">
          <cell r="G142">
            <v>2000</v>
          </cell>
        </row>
        <row r="143">
          <cell r="E143">
            <v>43123218</v>
          </cell>
        </row>
        <row r="143">
          <cell r="G143">
            <v>14000</v>
          </cell>
        </row>
        <row r="144">
          <cell r="E144">
            <v>43123711</v>
          </cell>
        </row>
        <row r="144">
          <cell r="G144">
            <v>10000</v>
          </cell>
        </row>
        <row r="145">
          <cell r="E145">
            <v>43124020</v>
          </cell>
        </row>
        <row r="145">
          <cell r="G145">
            <v>3000</v>
          </cell>
        </row>
        <row r="146">
          <cell r="E146">
            <v>43129026</v>
          </cell>
        </row>
        <row r="146">
          <cell r="G146">
            <v>2000</v>
          </cell>
        </row>
        <row r="147">
          <cell r="E147">
            <v>43123805</v>
          </cell>
        </row>
        <row r="147">
          <cell r="G147">
            <v>2000</v>
          </cell>
        </row>
        <row r="148">
          <cell r="E148">
            <v>43123113</v>
          </cell>
        </row>
        <row r="148">
          <cell r="G148">
            <v>7000</v>
          </cell>
        </row>
        <row r="149">
          <cell r="E149">
            <v>43123507</v>
          </cell>
        </row>
        <row r="149">
          <cell r="G149">
            <v>9500</v>
          </cell>
        </row>
        <row r="150">
          <cell r="E150">
            <v>43123105</v>
          </cell>
        </row>
        <row r="150">
          <cell r="G150">
            <v>3000</v>
          </cell>
        </row>
        <row r="151">
          <cell r="E151">
            <v>43122129</v>
          </cell>
        </row>
        <row r="151">
          <cell r="G151">
            <v>1000</v>
          </cell>
        </row>
        <row r="152">
          <cell r="E152">
            <v>43123807</v>
          </cell>
        </row>
        <row r="152">
          <cell r="G152">
            <v>2000</v>
          </cell>
        </row>
        <row r="153">
          <cell r="E153">
            <v>43123829</v>
          </cell>
        </row>
        <row r="153">
          <cell r="G153">
            <v>1000</v>
          </cell>
        </row>
        <row r="154">
          <cell r="E154">
            <v>43123341</v>
          </cell>
        </row>
        <row r="154">
          <cell r="G154">
            <v>2000</v>
          </cell>
        </row>
        <row r="155">
          <cell r="E155">
            <v>43124227</v>
          </cell>
        </row>
        <row r="155">
          <cell r="G155">
            <v>5000</v>
          </cell>
        </row>
        <row r="156">
          <cell r="E156">
            <v>43123201</v>
          </cell>
        </row>
        <row r="156">
          <cell r="G156">
            <v>3000</v>
          </cell>
        </row>
        <row r="157">
          <cell r="E157">
            <v>43127018</v>
          </cell>
        </row>
        <row r="157">
          <cell r="G157">
            <v>5000</v>
          </cell>
        </row>
        <row r="158">
          <cell r="E158">
            <v>43123537</v>
          </cell>
        </row>
        <row r="158">
          <cell r="G158">
            <v>2000</v>
          </cell>
        </row>
        <row r="159">
          <cell r="E159">
            <v>43129023</v>
          </cell>
        </row>
        <row r="159">
          <cell r="G159">
            <v>2000</v>
          </cell>
        </row>
        <row r="160">
          <cell r="E160">
            <v>43124313</v>
          </cell>
        </row>
        <row r="160">
          <cell r="G160">
            <v>10000</v>
          </cell>
        </row>
        <row r="161">
          <cell r="E161">
            <v>43123948</v>
          </cell>
        </row>
        <row r="161">
          <cell r="G161">
            <v>15000</v>
          </cell>
        </row>
        <row r="162">
          <cell r="E162">
            <v>43124109</v>
          </cell>
        </row>
        <row r="162">
          <cell r="G162">
            <v>2000</v>
          </cell>
        </row>
        <row r="163">
          <cell r="E163">
            <v>43129061</v>
          </cell>
        </row>
        <row r="163">
          <cell r="G163">
            <v>3500</v>
          </cell>
        </row>
        <row r="164">
          <cell r="E164">
            <v>43122093</v>
          </cell>
        </row>
        <row r="164">
          <cell r="G164">
            <v>1000</v>
          </cell>
        </row>
        <row r="165">
          <cell r="E165">
            <v>43122014</v>
          </cell>
        </row>
        <row r="165">
          <cell r="G165">
            <v>2000</v>
          </cell>
        </row>
        <row r="166">
          <cell r="E166">
            <v>43122113</v>
          </cell>
        </row>
        <row r="166">
          <cell r="G166">
            <v>2000</v>
          </cell>
        </row>
        <row r="167">
          <cell r="E167">
            <v>43124221</v>
          </cell>
        </row>
        <row r="167">
          <cell r="G167">
            <v>2000</v>
          </cell>
        </row>
        <row r="168">
          <cell r="E168">
            <v>43123522</v>
          </cell>
        </row>
        <row r="168">
          <cell r="G168">
            <v>2000</v>
          </cell>
        </row>
        <row r="169">
          <cell r="E169">
            <v>43123517</v>
          </cell>
        </row>
        <row r="169">
          <cell r="G169">
            <v>2000</v>
          </cell>
        </row>
        <row r="170">
          <cell r="E170">
            <v>43124225</v>
          </cell>
        </row>
        <row r="170">
          <cell r="G170">
            <v>500</v>
          </cell>
        </row>
        <row r="171">
          <cell r="E171">
            <v>43123908</v>
          </cell>
        </row>
        <row r="171">
          <cell r="G171">
            <v>7500</v>
          </cell>
        </row>
        <row r="172">
          <cell r="E172">
            <v>43122094</v>
          </cell>
        </row>
        <row r="172">
          <cell r="G172">
            <v>2000</v>
          </cell>
        </row>
        <row r="173">
          <cell r="E173">
            <v>43122059</v>
          </cell>
        </row>
        <row r="173">
          <cell r="G173">
            <v>3000</v>
          </cell>
        </row>
        <row r="174">
          <cell r="E174">
            <v>43129086</v>
          </cell>
        </row>
        <row r="174">
          <cell r="G174">
            <v>2000</v>
          </cell>
        </row>
        <row r="175">
          <cell r="E175">
            <v>43123725</v>
          </cell>
        </row>
        <row r="175">
          <cell r="G175">
            <v>2000</v>
          </cell>
        </row>
        <row r="176">
          <cell r="E176">
            <v>43123136</v>
          </cell>
        </row>
        <row r="176">
          <cell r="G176">
            <v>1000</v>
          </cell>
        </row>
        <row r="177">
          <cell r="E177">
            <v>43129113</v>
          </cell>
        </row>
        <row r="177">
          <cell r="G177">
            <v>2000</v>
          </cell>
        </row>
        <row r="178">
          <cell r="E178">
            <v>43129081</v>
          </cell>
        </row>
        <row r="178">
          <cell r="G178">
            <v>8000</v>
          </cell>
        </row>
        <row r="179">
          <cell r="E179">
            <v>43124350</v>
          </cell>
        </row>
        <row r="179">
          <cell r="G179">
            <v>4500</v>
          </cell>
        </row>
        <row r="180">
          <cell r="E180">
            <v>43123309</v>
          </cell>
        </row>
        <row r="180">
          <cell r="G180">
            <v>2000</v>
          </cell>
        </row>
        <row r="181">
          <cell r="E181">
            <v>43123504</v>
          </cell>
        </row>
        <row r="181">
          <cell r="G181">
            <v>4000</v>
          </cell>
        </row>
        <row r="182">
          <cell r="E182">
            <v>43124003</v>
          </cell>
        </row>
        <row r="182">
          <cell r="G182">
            <v>2000</v>
          </cell>
        </row>
        <row r="183">
          <cell r="E183">
            <v>43123115</v>
          </cell>
        </row>
        <row r="183">
          <cell r="G183">
            <v>2000</v>
          </cell>
        </row>
        <row r="184">
          <cell r="E184">
            <v>43123841</v>
          </cell>
        </row>
        <row r="184">
          <cell r="G184">
            <v>5000</v>
          </cell>
        </row>
        <row r="185">
          <cell r="E185">
            <v>43123819</v>
          </cell>
        </row>
        <row r="185">
          <cell r="G185">
            <v>500</v>
          </cell>
        </row>
        <row r="186">
          <cell r="E186">
            <v>43129077</v>
          </cell>
        </row>
        <row r="186">
          <cell r="G186">
            <v>10000</v>
          </cell>
        </row>
        <row r="187">
          <cell r="E187">
            <v>43124101</v>
          </cell>
        </row>
        <row r="187">
          <cell r="G187">
            <v>2000</v>
          </cell>
        </row>
        <row r="188">
          <cell r="E188">
            <v>43123825</v>
          </cell>
        </row>
        <row r="188">
          <cell r="G188">
            <v>2000</v>
          </cell>
        </row>
        <row r="189">
          <cell r="E189">
            <v>43124343</v>
          </cell>
        </row>
        <row r="189">
          <cell r="G189">
            <v>2000</v>
          </cell>
        </row>
        <row r="190">
          <cell r="E190">
            <v>43124321</v>
          </cell>
        </row>
        <row r="190">
          <cell r="G190">
            <v>2000</v>
          </cell>
        </row>
        <row r="191">
          <cell r="E191">
            <v>43123605</v>
          </cell>
        </row>
        <row r="191">
          <cell r="G191">
            <v>3000</v>
          </cell>
        </row>
        <row r="192">
          <cell r="E192">
            <v>43124138</v>
          </cell>
        </row>
        <row r="192">
          <cell r="G192">
            <v>7000</v>
          </cell>
        </row>
        <row r="193">
          <cell r="E193">
            <v>43129016</v>
          </cell>
        </row>
        <row r="193">
          <cell r="G193">
            <v>3500</v>
          </cell>
        </row>
        <row r="194">
          <cell r="E194">
            <v>43123402</v>
          </cell>
        </row>
        <row r="194">
          <cell r="G194">
            <v>4000</v>
          </cell>
        </row>
        <row r="195">
          <cell r="E195">
            <v>43123851</v>
          </cell>
        </row>
        <row r="195">
          <cell r="G195">
            <v>500</v>
          </cell>
        </row>
        <row r="196">
          <cell r="E196">
            <v>43122011</v>
          </cell>
        </row>
        <row r="196">
          <cell r="G196">
            <v>1000</v>
          </cell>
        </row>
        <row r="197">
          <cell r="E197">
            <v>43122007</v>
          </cell>
        </row>
        <row r="197">
          <cell r="G197">
            <v>2500</v>
          </cell>
        </row>
        <row r="198">
          <cell r="E198">
            <v>43123311</v>
          </cell>
        </row>
        <row r="198">
          <cell r="G198">
            <v>2000</v>
          </cell>
        </row>
        <row r="199">
          <cell r="E199">
            <v>43123626</v>
          </cell>
        </row>
        <row r="199">
          <cell r="G199">
            <v>1000</v>
          </cell>
        </row>
        <row r="200">
          <cell r="E200">
            <v>43123808</v>
          </cell>
        </row>
        <row r="200">
          <cell r="G200">
            <v>4000</v>
          </cell>
        </row>
        <row r="201">
          <cell r="E201">
            <v>43123701</v>
          </cell>
        </row>
        <row r="201">
          <cell r="G201">
            <v>9000</v>
          </cell>
        </row>
        <row r="202">
          <cell r="E202">
            <v>43124302</v>
          </cell>
        </row>
        <row r="202">
          <cell r="G202">
            <v>1000</v>
          </cell>
        </row>
        <row r="203">
          <cell r="E203">
            <v>43122015</v>
          </cell>
        </row>
        <row r="203">
          <cell r="G203">
            <v>1000</v>
          </cell>
        </row>
        <row r="204">
          <cell r="E204">
            <v>43122021</v>
          </cell>
        </row>
        <row r="204">
          <cell r="G204">
            <v>8500</v>
          </cell>
        </row>
        <row r="205">
          <cell r="E205">
            <v>43122068</v>
          </cell>
        </row>
        <row r="205">
          <cell r="G205">
            <v>1500</v>
          </cell>
        </row>
        <row r="206">
          <cell r="E206">
            <v>43124310</v>
          </cell>
        </row>
        <row r="206">
          <cell r="G206">
            <v>2000</v>
          </cell>
        </row>
        <row r="207">
          <cell r="E207">
            <v>43123838</v>
          </cell>
        </row>
        <row r="207">
          <cell r="G207">
            <v>2000</v>
          </cell>
        </row>
        <row r="208">
          <cell r="E208">
            <v>43123520</v>
          </cell>
        </row>
        <row r="208">
          <cell r="G208">
            <v>2000</v>
          </cell>
        </row>
        <row r="209">
          <cell r="E209">
            <v>43122065</v>
          </cell>
        </row>
        <row r="209">
          <cell r="G209">
            <v>1500</v>
          </cell>
        </row>
        <row r="210">
          <cell r="E210">
            <v>43122070</v>
          </cell>
        </row>
        <row r="210">
          <cell r="G210">
            <v>2000</v>
          </cell>
        </row>
        <row r="211">
          <cell r="E211">
            <v>43122058</v>
          </cell>
        </row>
        <row r="211">
          <cell r="G211">
            <v>9500</v>
          </cell>
        </row>
        <row r="212">
          <cell r="E212">
            <v>43123607</v>
          </cell>
        </row>
        <row r="212">
          <cell r="G212">
            <v>2000</v>
          </cell>
        </row>
        <row r="213">
          <cell r="E213">
            <v>43129048</v>
          </cell>
        </row>
        <row r="213">
          <cell r="G213">
            <v>12500</v>
          </cell>
        </row>
        <row r="214">
          <cell r="E214">
            <v>43129051</v>
          </cell>
        </row>
        <row r="214">
          <cell r="G214">
            <v>500</v>
          </cell>
        </row>
        <row r="215">
          <cell r="E215">
            <v>43127041</v>
          </cell>
        </row>
        <row r="215">
          <cell r="G215">
            <v>2000</v>
          </cell>
        </row>
        <row r="216">
          <cell r="E216">
            <v>43122003</v>
          </cell>
        </row>
        <row r="216">
          <cell r="G216">
            <v>5000</v>
          </cell>
        </row>
        <row r="217">
          <cell r="E217">
            <v>43123334</v>
          </cell>
        </row>
        <row r="217">
          <cell r="G217">
            <v>2000</v>
          </cell>
        </row>
        <row r="218">
          <cell r="E218">
            <v>43123906</v>
          </cell>
        </row>
        <row r="218">
          <cell r="G218">
            <v>500</v>
          </cell>
        </row>
        <row r="219">
          <cell r="E219">
            <v>43123117</v>
          </cell>
        </row>
        <row r="219">
          <cell r="G219">
            <v>9500</v>
          </cell>
        </row>
        <row r="220">
          <cell r="E220">
            <v>43124005</v>
          </cell>
        </row>
        <row r="220">
          <cell r="G220">
            <v>2000</v>
          </cell>
        </row>
        <row r="221">
          <cell r="E221">
            <v>43124047</v>
          </cell>
        </row>
        <row r="221">
          <cell r="G221">
            <v>3500</v>
          </cell>
        </row>
        <row r="222">
          <cell r="E222">
            <v>43122050</v>
          </cell>
        </row>
        <row r="222">
          <cell r="G222">
            <v>500</v>
          </cell>
        </row>
        <row r="223">
          <cell r="E223">
            <v>43123809</v>
          </cell>
        </row>
        <row r="223">
          <cell r="G223">
            <v>3000</v>
          </cell>
        </row>
        <row r="224">
          <cell r="E224">
            <v>43129115</v>
          </cell>
        </row>
        <row r="224">
          <cell r="G224">
            <v>6000</v>
          </cell>
        </row>
        <row r="225">
          <cell r="E225">
            <v>43124123</v>
          </cell>
        </row>
        <row r="225">
          <cell r="G225">
            <v>21000</v>
          </cell>
        </row>
        <row r="226">
          <cell r="E226">
            <v>43129040</v>
          </cell>
        </row>
        <row r="226">
          <cell r="G226">
            <v>2000</v>
          </cell>
        </row>
        <row r="227">
          <cell r="E227">
            <v>43123938</v>
          </cell>
        </row>
        <row r="227">
          <cell r="G227">
            <v>3000</v>
          </cell>
        </row>
        <row r="228">
          <cell r="E228">
            <v>43124108</v>
          </cell>
        </row>
        <row r="228">
          <cell r="G228">
            <v>7000</v>
          </cell>
        </row>
        <row r="229">
          <cell r="E229">
            <v>43122045</v>
          </cell>
        </row>
        <row r="229">
          <cell r="G229">
            <v>2500</v>
          </cell>
        </row>
        <row r="230">
          <cell r="E230">
            <v>43129106</v>
          </cell>
        </row>
        <row r="230">
          <cell r="G230">
            <v>10000</v>
          </cell>
        </row>
        <row r="231">
          <cell r="E231">
            <v>43123106</v>
          </cell>
        </row>
        <row r="231">
          <cell r="G231">
            <v>2000</v>
          </cell>
        </row>
        <row r="232">
          <cell r="E232">
            <v>43124124</v>
          </cell>
        </row>
        <row r="232">
          <cell r="G232">
            <v>2000</v>
          </cell>
        </row>
        <row r="233">
          <cell r="E233">
            <v>43122057</v>
          </cell>
        </row>
        <row r="233">
          <cell r="G233">
            <v>10000</v>
          </cell>
        </row>
        <row r="234">
          <cell r="E234">
            <v>43129082</v>
          </cell>
        </row>
        <row r="234">
          <cell r="G234">
            <v>3500</v>
          </cell>
        </row>
        <row r="235">
          <cell r="E235">
            <v>43123933</v>
          </cell>
        </row>
        <row r="235">
          <cell r="G235">
            <v>25000</v>
          </cell>
        </row>
        <row r="236">
          <cell r="E236">
            <v>43122066</v>
          </cell>
        </row>
        <row r="236">
          <cell r="G236">
            <v>17500</v>
          </cell>
        </row>
        <row r="237">
          <cell r="E237">
            <v>43124327</v>
          </cell>
        </row>
        <row r="237">
          <cell r="G237">
            <v>33000</v>
          </cell>
        </row>
        <row r="238">
          <cell r="E238">
            <v>43122104</v>
          </cell>
        </row>
        <row r="238">
          <cell r="G238">
            <v>3000</v>
          </cell>
        </row>
        <row r="239">
          <cell r="E239">
            <v>43122032</v>
          </cell>
        </row>
        <row r="239">
          <cell r="G239">
            <v>1500</v>
          </cell>
        </row>
        <row r="240">
          <cell r="E240">
            <v>43123931</v>
          </cell>
        </row>
        <row r="240">
          <cell r="G240">
            <v>2000</v>
          </cell>
        </row>
        <row r="241">
          <cell r="E241">
            <v>43121001</v>
          </cell>
        </row>
        <row r="241">
          <cell r="G241">
            <v>7000</v>
          </cell>
        </row>
        <row r="242">
          <cell r="E242">
            <v>43123814</v>
          </cell>
        </row>
        <row r="242">
          <cell r="G242">
            <v>1000</v>
          </cell>
        </row>
        <row r="243">
          <cell r="E243">
            <v>43124007</v>
          </cell>
        </row>
        <row r="243">
          <cell r="G243">
            <v>1000</v>
          </cell>
        </row>
        <row r="244">
          <cell r="E244">
            <v>43122022</v>
          </cell>
        </row>
        <row r="244">
          <cell r="G244">
            <v>2000</v>
          </cell>
        </row>
        <row r="245">
          <cell r="E245">
            <v>43123530</v>
          </cell>
        </row>
        <row r="245">
          <cell r="G245">
            <v>8000</v>
          </cell>
        </row>
        <row r="246">
          <cell r="E246">
            <v>43124134</v>
          </cell>
        </row>
        <row r="246">
          <cell r="G246">
            <v>1000</v>
          </cell>
        </row>
        <row r="247">
          <cell r="E247">
            <v>43123913</v>
          </cell>
        </row>
        <row r="247">
          <cell r="G247">
            <v>1000</v>
          </cell>
        </row>
        <row r="248">
          <cell r="E248">
            <v>43123941</v>
          </cell>
        </row>
        <row r="248">
          <cell r="G248">
            <v>25000</v>
          </cell>
        </row>
        <row r="249">
          <cell r="E249">
            <v>43123506</v>
          </cell>
        </row>
        <row r="249">
          <cell r="G249">
            <v>7000</v>
          </cell>
        </row>
        <row r="250">
          <cell r="E250">
            <v>43123702</v>
          </cell>
        </row>
        <row r="250">
          <cell r="G250">
            <v>7000</v>
          </cell>
        </row>
        <row r="251">
          <cell r="E251">
            <v>43124206</v>
          </cell>
        </row>
        <row r="251">
          <cell r="G251">
            <v>2500</v>
          </cell>
        </row>
        <row r="252">
          <cell r="E252">
            <v>43123107</v>
          </cell>
        </row>
        <row r="252">
          <cell r="G252">
            <v>500</v>
          </cell>
        </row>
        <row r="253">
          <cell r="E253">
            <v>43122005</v>
          </cell>
        </row>
        <row r="253">
          <cell r="G253">
            <v>1500</v>
          </cell>
        </row>
        <row r="254">
          <cell r="E254">
            <v>43124105</v>
          </cell>
        </row>
        <row r="254">
          <cell r="G254">
            <v>2000</v>
          </cell>
        </row>
        <row r="255">
          <cell r="E255">
            <v>43124133</v>
          </cell>
        </row>
        <row r="255">
          <cell r="G255">
            <v>2000</v>
          </cell>
        </row>
        <row r="256">
          <cell r="E256">
            <v>43122120</v>
          </cell>
        </row>
        <row r="256">
          <cell r="G256">
            <v>2000</v>
          </cell>
        </row>
        <row r="257">
          <cell r="E257">
            <v>43123546</v>
          </cell>
        </row>
        <row r="257">
          <cell r="G257">
            <v>2000</v>
          </cell>
        </row>
        <row r="258">
          <cell r="E258">
            <v>43129065</v>
          </cell>
        </row>
        <row r="258">
          <cell r="G258">
            <v>2000</v>
          </cell>
        </row>
        <row r="259">
          <cell r="E259">
            <v>43123936</v>
          </cell>
        </row>
        <row r="259">
          <cell r="G259">
            <v>3000</v>
          </cell>
        </row>
        <row r="260">
          <cell r="E260">
            <v>43123839</v>
          </cell>
        </row>
        <row r="260">
          <cell r="G260">
            <v>8000</v>
          </cell>
        </row>
        <row r="261">
          <cell r="E261">
            <v>43122076</v>
          </cell>
        </row>
        <row r="261">
          <cell r="G261">
            <v>500</v>
          </cell>
        </row>
        <row r="262">
          <cell r="E262">
            <v>43124224</v>
          </cell>
        </row>
        <row r="262">
          <cell r="G262">
            <v>2000</v>
          </cell>
        </row>
        <row r="263">
          <cell r="E263">
            <v>43123615</v>
          </cell>
        </row>
        <row r="263">
          <cell r="G263">
            <v>2000</v>
          </cell>
        </row>
        <row r="264">
          <cell r="E264">
            <v>43124332</v>
          </cell>
        </row>
        <row r="264">
          <cell r="G264">
            <v>4000</v>
          </cell>
        </row>
        <row r="265">
          <cell r="E265">
            <v>43124143</v>
          </cell>
        </row>
        <row r="265">
          <cell r="G265">
            <v>2000</v>
          </cell>
        </row>
        <row r="266">
          <cell r="E266">
            <v>43124012</v>
          </cell>
        </row>
        <row r="266">
          <cell r="G266">
            <v>2000</v>
          </cell>
        </row>
        <row r="267">
          <cell r="E267">
            <v>43122112</v>
          </cell>
        </row>
        <row r="267">
          <cell r="G267">
            <v>7500</v>
          </cell>
        </row>
        <row r="268">
          <cell r="E268">
            <v>43123719</v>
          </cell>
        </row>
        <row r="268">
          <cell r="G268">
            <v>2000</v>
          </cell>
        </row>
        <row r="269">
          <cell r="E269">
            <v>43124009</v>
          </cell>
        </row>
        <row r="269">
          <cell r="G269">
            <v>2000</v>
          </cell>
        </row>
        <row r="270">
          <cell r="E270">
            <v>43123222</v>
          </cell>
        </row>
        <row r="270">
          <cell r="G270">
            <v>1000</v>
          </cell>
        </row>
        <row r="271">
          <cell r="E271">
            <v>43123538</v>
          </cell>
        </row>
        <row r="271">
          <cell r="G271">
            <v>500</v>
          </cell>
        </row>
        <row r="272">
          <cell r="E272">
            <v>43123627</v>
          </cell>
        </row>
        <row r="272">
          <cell r="G272">
            <v>3500</v>
          </cell>
        </row>
        <row r="273">
          <cell r="E273">
            <v>43124110</v>
          </cell>
        </row>
        <row r="273">
          <cell r="G273">
            <v>2000</v>
          </cell>
        </row>
        <row r="274">
          <cell r="E274">
            <v>43123821</v>
          </cell>
        </row>
        <row r="274">
          <cell r="G274">
            <v>2000</v>
          </cell>
        </row>
        <row r="275">
          <cell r="E275">
            <v>43129104</v>
          </cell>
        </row>
        <row r="275">
          <cell r="G275">
            <v>5000</v>
          </cell>
        </row>
        <row r="276">
          <cell r="E276">
            <v>43122042</v>
          </cell>
        </row>
        <row r="276">
          <cell r="G276">
            <v>1500</v>
          </cell>
        </row>
        <row r="277">
          <cell r="E277">
            <v>43129063</v>
          </cell>
        </row>
        <row r="277">
          <cell r="G277">
            <v>1000</v>
          </cell>
        </row>
        <row r="278">
          <cell r="E278">
            <v>43123602</v>
          </cell>
        </row>
        <row r="278">
          <cell r="G278">
            <v>1000</v>
          </cell>
        </row>
        <row r="279">
          <cell r="E279">
            <v>43123125</v>
          </cell>
        </row>
        <row r="279">
          <cell r="G279">
            <v>6500</v>
          </cell>
        </row>
        <row r="280">
          <cell r="E280">
            <v>43123724</v>
          </cell>
        </row>
        <row r="280">
          <cell r="G280">
            <v>2000</v>
          </cell>
        </row>
        <row r="281">
          <cell r="E281">
            <v>43123609</v>
          </cell>
        </row>
        <row r="281">
          <cell r="G281">
            <v>1000</v>
          </cell>
        </row>
        <row r="282">
          <cell r="E282">
            <v>43122040</v>
          </cell>
        </row>
        <row r="282">
          <cell r="G282">
            <v>1000</v>
          </cell>
        </row>
        <row r="283">
          <cell r="E283">
            <v>43123228</v>
          </cell>
        </row>
        <row r="283">
          <cell r="G283">
            <v>12000</v>
          </cell>
        </row>
        <row r="284">
          <cell r="E284">
            <v>43124137</v>
          </cell>
        </row>
        <row r="284">
          <cell r="G284">
            <v>15000</v>
          </cell>
        </row>
        <row r="285">
          <cell r="E285">
            <v>43123946</v>
          </cell>
        </row>
        <row r="285">
          <cell r="G285">
            <v>10000</v>
          </cell>
        </row>
        <row r="286">
          <cell r="E286">
            <v>43123524</v>
          </cell>
        </row>
        <row r="286">
          <cell r="G286">
            <v>2000</v>
          </cell>
        </row>
        <row r="287">
          <cell r="E287">
            <v>43123132</v>
          </cell>
        </row>
        <row r="287">
          <cell r="G287">
            <v>5000</v>
          </cell>
        </row>
        <row r="288">
          <cell r="E288">
            <v>43124311</v>
          </cell>
        </row>
        <row r="288">
          <cell r="G288">
            <v>2000</v>
          </cell>
        </row>
        <row r="289">
          <cell r="E289">
            <v>43124207</v>
          </cell>
        </row>
        <row r="289">
          <cell r="G289">
            <v>3000</v>
          </cell>
        </row>
        <row r="290">
          <cell r="E290">
            <v>43124218</v>
          </cell>
        </row>
        <row r="290">
          <cell r="G290">
            <v>7000</v>
          </cell>
        </row>
        <row r="291">
          <cell r="E291">
            <v>43122079</v>
          </cell>
        </row>
        <row r="291">
          <cell r="G291">
            <v>2000</v>
          </cell>
        </row>
        <row r="292">
          <cell r="E292">
            <v>43122016</v>
          </cell>
        </row>
        <row r="292">
          <cell r="G292">
            <v>9000</v>
          </cell>
        </row>
        <row r="293">
          <cell r="E293">
            <v>43123328</v>
          </cell>
        </row>
        <row r="293">
          <cell r="G293">
            <v>2000</v>
          </cell>
        </row>
        <row r="294">
          <cell r="E294">
            <v>43123842</v>
          </cell>
        </row>
        <row r="294">
          <cell r="G294">
            <v>1000</v>
          </cell>
        </row>
        <row r="295">
          <cell r="E295">
            <v>43123804</v>
          </cell>
        </row>
        <row r="295">
          <cell r="G295">
            <v>1500</v>
          </cell>
        </row>
        <row r="296">
          <cell r="E296">
            <v>43124037</v>
          </cell>
        </row>
        <row r="296">
          <cell r="G296">
            <v>5000</v>
          </cell>
        </row>
        <row r="297">
          <cell r="E297">
            <v>43127020</v>
          </cell>
        </row>
        <row r="297">
          <cell r="G297">
            <v>5000</v>
          </cell>
        </row>
        <row r="298">
          <cell r="E298">
            <v>43123726</v>
          </cell>
        </row>
        <row r="298">
          <cell r="G298">
            <v>2000</v>
          </cell>
        </row>
        <row r="299">
          <cell r="E299">
            <v>43123601</v>
          </cell>
        </row>
        <row r="299">
          <cell r="G299">
            <v>9000</v>
          </cell>
        </row>
        <row r="300">
          <cell r="E300">
            <v>43123923</v>
          </cell>
        </row>
        <row r="300">
          <cell r="G300">
            <v>1000</v>
          </cell>
        </row>
        <row r="301">
          <cell r="E301">
            <v>43123227</v>
          </cell>
        </row>
        <row r="301">
          <cell r="G301">
            <v>3000</v>
          </cell>
        </row>
        <row r="302">
          <cell r="E302">
            <v>43123801</v>
          </cell>
        </row>
        <row r="302">
          <cell r="G302">
            <v>2000</v>
          </cell>
        </row>
        <row r="303">
          <cell r="E303">
            <v>43122038</v>
          </cell>
        </row>
        <row r="303">
          <cell r="G303">
            <v>18000</v>
          </cell>
        </row>
        <row r="304">
          <cell r="E304">
            <v>43123405</v>
          </cell>
        </row>
        <row r="304">
          <cell r="G304">
            <v>10000</v>
          </cell>
        </row>
        <row r="305">
          <cell r="E305">
            <v>43124043</v>
          </cell>
        </row>
        <row r="305">
          <cell r="G305">
            <v>2000</v>
          </cell>
        </row>
        <row r="306">
          <cell r="E306">
            <v>43123932</v>
          </cell>
        </row>
        <row r="306">
          <cell r="G306">
            <v>25000</v>
          </cell>
        </row>
        <row r="307">
          <cell r="E307">
            <v>43124121</v>
          </cell>
        </row>
        <row r="307">
          <cell r="G307">
            <v>2000</v>
          </cell>
        </row>
        <row r="308">
          <cell r="E308">
            <v>43123103</v>
          </cell>
        </row>
        <row r="308">
          <cell r="G308">
            <v>9000</v>
          </cell>
        </row>
        <row r="309">
          <cell r="E309">
            <v>43122001</v>
          </cell>
        </row>
        <row r="309">
          <cell r="G309">
            <v>1000</v>
          </cell>
        </row>
        <row r="310">
          <cell r="E310">
            <v>43124318</v>
          </cell>
        </row>
        <row r="310">
          <cell r="G310">
            <v>10000</v>
          </cell>
        </row>
        <row r="311">
          <cell r="E311">
            <v>43123308</v>
          </cell>
        </row>
        <row r="311">
          <cell r="G311">
            <v>2000</v>
          </cell>
        </row>
        <row r="312">
          <cell r="E312">
            <v>43124024</v>
          </cell>
        </row>
        <row r="312">
          <cell r="G312">
            <v>11000</v>
          </cell>
        </row>
        <row r="313">
          <cell r="E313">
            <v>43123411</v>
          </cell>
        </row>
        <row r="313">
          <cell r="G313">
            <v>2000</v>
          </cell>
        </row>
        <row r="314">
          <cell r="E314">
            <v>43122121</v>
          </cell>
        </row>
        <row r="314">
          <cell r="G314">
            <v>4000</v>
          </cell>
        </row>
        <row r="315">
          <cell r="E315">
            <v>43124203</v>
          </cell>
        </row>
        <row r="315">
          <cell r="G315">
            <v>2000</v>
          </cell>
        </row>
        <row r="316">
          <cell r="E316">
            <v>43122035</v>
          </cell>
        </row>
        <row r="316">
          <cell r="G316">
            <v>16000</v>
          </cell>
        </row>
        <row r="317">
          <cell r="E317">
            <v>43129064</v>
          </cell>
        </row>
        <row r="317">
          <cell r="G317">
            <v>2000</v>
          </cell>
        </row>
        <row r="318">
          <cell r="E318">
            <v>43129091</v>
          </cell>
        </row>
        <row r="318">
          <cell r="G318">
            <v>6000</v>
          </cell>
        </row>
        <row r="319">
          <cell r="E319">
            <v>43123335</v>
          </cell>
        </row>
        <row r="319">
          <cell r="G319">
            <v>2000</v>
          </cell>
        </row>
        <row r="320">
          <cell r="E320">
            <v>43124301</v>
          </cell>
        </row>
        <row r="320">
          <cell r="G320">
            <v>3500</v>
          </cell>
        </row>
        <row r="321">
          <cell r="E321">
            <v>43127048</v>
          </cell>
        </row>
        <row r="321">
          <cell r="G321">
            <v>2000</v>
          </cell>
        </row>
        <row r="322">
          <cell r="E322">
            <v>43123320</v>
          </cell>
        </row>
        <row r="322">
          <cell r="G322">
            <v>2500</v>
          </cell>
        </row>
        <row r="323">
          <cell r="E323">
            <v>43123623</v>
          </cell>
        </row>
        <row r="323">
          <cell r="G323">
            <v>2000</v>
          </cell>
        </row>
        <row r="324">
          <cell r="E324">
            <v>43123401</v>
          </cell>
        </row>
        <row r="324">
          <cell r="G324">
            <v>3000</v>
          </cell>
        </row>
        <row r="325">
          <cell r="E325">
            <v>43129031</v>
          </cell>
        </row>
        <row r="325">
          <cell r="G325">
            <v>2000</v>
          </cell>
        </row>
        <row r="326">
          <cell r="E326">
            <v>43123722</v>
          </cell>
        </row>
        <row r="326">
          <cell r="G326">
            <v>15000</v>
          </cell>
        </row>
        <row r="327">
          <cell r="E327">
            <v>43124111</v>
          </cell>
        </row>
        <row r="327">
          <cell r="G327">
            <v>2000</v>
          </cell>
        </row>
        <row r="328">
          <cell r="E328">
            <v>43124046</v>
          </cell>
        </row>
        <row r="328">
          <cell r="G328">
            <v>500</v>
          </cell>
        </row>
        <row r="329">
          <cell r="E329">
            <v>43124022</v>
          </cell>
        </row>
        <row r="329">
          <cell r="G329">
            <v>1000</v>
          </cell>
        </row>
        <row r="330">
          <cell r="E330">
            <v>43129094</v>
          </cell>
        </row>
        <row r="330">
          <cell r="G330">
            <v>8500</v>
          </cell>
        </row>
        <row r="331">
          <cell r="E331">
            <v>43129007</v>
          </cell>
        </row>
        <row r="331">
          <cell r="G331">
            <v>500</v>
          </cell>
        </row>
        <row r="332">
          <cell r="E332">
            <v>43123123</v>
          </cell>
        </row>
        <row r="332">
          <cell r="G332">
            <v>500</v>
          </cell>
        </row>
        <row r="333">
          <cell r="E333">
            <v>43123119</v>
          </cell>
        </row>
        <row r="333">
          <cell r="G333">
            <v>2500</v>
          </cell>
        </row>
        <row r="334">
          <cell r="E334">
            <v>43123613</v>
          </cell>
        </row>
        <row r="334">
          <cell r="G334">
            <v>1500</v>
          </cell>
        </row>
        <row r="335">
          <cell r="E335">
            <v>43122128</v>
          </cell>
        </row>
        <row r="335">
          <cell r="G335">
            <v>2500</v>
          </cell>
        </row>
        <row r="336">
          <cell r="E336">
            <v>43124334</v>
          </cell>
        </row>
        <row r="336">
          <cell r="G336">
            <v>2000</v>
          </cell>
        </row>
        <row r="337">
          <cell r="E337">
            <v>43123330</v>
          </cell>
        </row>
        <row r="337">
          <cell r="G337">
            <v>2000</v>
          </cell>
        </row>
        <row r="338">
          <cell r="E338">
            <v>43122091</v>
          </cell>
        </row>
        <row r="338">
          <cell r="G338">
            <v>1500</v>
          </cell>
        </row>
        <row r="339">
          <cell r="E339">
            <v>43123616</v>
          </cell>
        </row>
        <row r="339">
          <cell r="G339">
            <v>35000</v>
          </cell>
        </row>
        <row r="340">
          <cell r="E340">
            <v>43123519</v>
          </cell>
        </row>
        <row r="340">
          <cell r="G340">
            <v>20000</v>
          </cell>
        </row>
        <row r="341">
          <cell r="E341">
            <v>43123918</v>
          </cell>
        </row>
        <row r="341">
          <cell r="G341">
            <v>10000</v>
          </cell>
        </row>
        <row r="342">
          <cell r="E342">
            <v>43124228</v>
          </cell>
        </row>
        <row r="342">
          <cell r="G342">
            <v>5000</v>
          </cell>
        </row>
        <row r="343">
          <cell r="E343">
            <v>43124135</v>
          </cell>
        </row>
        <row r="343">
          <cell r="G343">
            <v>8000</v>
          </cell>
        </row>
        <row r="344">
          <cell r="E344">
            <v>43122002</v>
          </cell>
        </row>
        <row r="344">
          <cell r="G344">
            <v>11500</v>
          </cell>
        </row>
        <row r="345">
          <cell r="E345">
            <v>43122048</v>
          </cell>
        </row>
        <row r="345">
          <cell r="G345">
            <v>2500</v>
          </cell>
        </row>
        <row r="346">
          <cell r="E346">
            <v>43129056</v>
          </cell>
        </row>
        <row r="346">
          <cell r="G346">
            <v>2000</v>
          </cell>
        </row>
        <row r="347">
          <cell r="E347">
            <v>43123549</v>
          </cell>
        </row>
        <row r="347">
          <cell r="G347">
            <v>2000</v>
          </cell>
        </row>
        <row r="348">
          <cell r="E348">
            <v>43123712</v>
          </cell>
        </row>
        <row r="348">
          <cell r="G348">
            <v>2000</v>
          </cell>
        </row>
        <row r="349">
          <cell r="E349">
            <v>43123535</v>
          </cell>
        </row>
        <row r="349">
          <cell r="G349">
            <v>17500</v>
          </cell>
        </row>
        <row r="350">
          <cell r="E350">
            <v>43124338</v>
          </cell>
        </row>
        <row r="350">
          <cell r="G350">
            <v>4000</v>
          </cell>
        </row>
        <row r="351">
          <cell r="E351">
            <v>43122013</v>
          </cell>
        </row>
        <row r="351">
          <cell r="G351">
            <v>1500</v>
          </cell>
        </row>
        <row r="352">
          <cell r="E352">
            <v>43123122</v>
          </cell>
        </row>
        <row r="352">
          <cell r="G352">
            <v>9500</v>
          </cell>
        </row>
        <row r="353">
          <cell r="E353">
            <v>43129019</v>
          </cell>
        </row>
        <row r="353">
          <cell r="G353">
            <v>2500</v>
          </cell>
        </row>
        <row r="354">
          <cell r="E354">
            <v>43124345</v>
          </cell>
        </row>
        <row r="354">
          <cell r="G354">
            <v>5000</v>
          </cell>
        </row>
        <row r="355">
          <cell r="E355">
            <v>43123540</v>
          </cell>
        </row>
        <row r="355">
          <cell r="G355">
            <v>10000</v>
          </cell>
        </row>
        <row r="356">
          <cell r="E356">
            <v>43123850</v>
          </cell>
        </row>
        <row r="356">
          <cell r="G356">
            <v>2000</v>
          </cell>
        </row>
        <row r="357">
          <cell r="E357">
            <v>43123824</v>
          </cell>
        </row>
        <row r="357">
          <cell r="G357">
            <v>1000</v>
          </cell>
        </row>
        <row r="358">
          <cell r="E358">
            <v>43123912</v>
          </cell>
        </row>
        <row r="358">
          <cell r="G358">
            <v>15000</v>
          </cell>
        </row>
        <row r="359">
          <cell r="E359">
            <v>43123539</v>
          </cell>
        </row>
        <row r="359">
          <cell r="G359">
            <v>5000</v>
          </cell>
        </row>
        <row r="360">
          <cell r="E360">
            <v>43123604</v>
          </cell>
        </row>
        <row r="360">
          <cell r="G360">
            <v>13500</v>
          </cell>
        </row>
        <row r="361">
          <cell r="E361">
            <v>43129067</v>
          </cell>
        </row>
        <row r="361">
          <cell r="G361">
            <v>3000</v>
          </cell>
        </row>
        <row r="362">
          <cell r="E362">
            <v>43124213</v>
          </cell>
        </row>
        <row r="362">
          <cell r="G362">
            <v>2000</v>
          </cell>
        </row>
        <row r="363">
          <cell r="E363">
            <v>43123902</v>
          </cell>
        </row>
        <row r="363">
          <cell r="G363">
            <v>9000</v>
          </cell>
        </row>
        <row r="364">
          <cell r="E364">
            <v>43123324</v>
          </cell>
        </row>
        <row r="364">
          <cell r="G364">
            <v>2500</v>
          </cell>
        </row>
        <row r="365">
          <cell r="E365">
            <v>43123945</v>
          </cell>
        </row>
        <row r="365">
          <cell r="G365">
            <v>3000</v>
          </cell>
        </row>
        <row r="366">
          <cell r="E366">
            <v>43124051</v>
          </cell>
        </row>
        <row r="366">
          <cell r="G366">
            <v>1000</v>
          </cell>
        </row>
        <row r="367">
          <cell r="E367">
            <v>43129079</v>
          </cell>
        </row>
        <row r="367">
          <cell r="G367">
            <v>12000</v>
          </cell>
        </row>
        <row r="368">
          <cell r="E368">
            <v>43123717</v>
          </cell>
        </row>
        <row r="368">
          <cell r="G368">
            <v>2000</v>
          </cell>
        </row>
        <row r="369">
          <cell r="E369">
            <v>43123216</v>
          </cell>
        </row>
        <row r="369">
          <cell r="G369">
            <v>8000</v>
          </cell>
        </row>
        <row r="370">
          <cell r="E370">
            <v>43123408</v>
          </cell>
        </row>
        <row r="370">
          <cell r="G370">
            <v>2500</v>
          </cell>
        </row>
        <row r="371">
          <cell r="E371">
            <v>43122012</v>
          </cell>
        </row>
        <row r="371">
          <cell r="G371">
            <v>5000</v>
          </cell>
        </row>
        <row r="372">
          <cell r="E372">
            <v>43124028</v>
          </cell>
        </row>
        <row r="372">
          <cell r="G372">
            <v>4000</v>
          </cell>
        </row>
        <row r="373">
          <cell r="E373">
            <v>43122062</v>
          </cell>
        </row>
        <row r="373">
          <cell r="G373">
            <v>1000</v>
          </cell>
        </row>
        <row r="374">
          <cell r="E374">
            <v>43122089</v>
          </cell>
        </row>
        <row r="374">
          <cell r="G374">
            <v>12500</v>
          </cell>
        </row>
        <row r="375">
          <cell r="E375">
            <v>43123116</v>
          </cell>
        </row>
        <row r="375">
          <cell r="G375">
            <v>6000</v>
          </cell>
        </row>
        <row r="376">
          <cell r="E376">
            <v>43123337</v>
          </cell>
        </row>
        <row r="376">
          <cell r="G376">
            <v>1000</v>
          </cell>
        </row>
        <row r="377">
          <cell r="E377">
            <v>43129042</v>
          </cell>
        </row>
        <row r="377">
          <cell r="G377">
            <v>2000</v>
          </cell>
        </row>
        <row r="378">
          <cell r="E378">
            <v>43124049</v>
          </cell>
        </row>
        <row r="378">
          <cell r="G378">
            <v>1000</v>
          </cell>
        </row>
        <row r="379">
          <cell r="E379">
            <v>43123207</v>
          </cell>
        </row>
        <row r="379">
          <cell r="G379">
            <v>500</v>
          </cell>
        </row>
        <row r="380">
          <cell r="E380">
            <v>43122072</v>
          </cell>
        </row>
        <row r="380">
          <cell r="G380">
            <v>11000</v>
          </cell>
        </row>
        <row r="381">
          <cell r="E381">
            <v>43124117</v>
          </cell>
        </row>
        <row r="381">
          <cell r="G381">
            <v>2000</v>
          </cell>
        </row>
        <row r="382">
          <cell r="E382">
            <v>43124035</v>
          </cell>
        </row>
        <row r="382">
          <cell r="G382">
            <v>2000</v>
          </cell>
        </row>
        <row r="383">
          <cell r="E383">
            <v>43122073</v>
          </cell>
        </row>
        <row r="383">
          <cell r="G383">
            <v>20000</v>
          </cell>
        </row>
        <row r="384">
          <cell r="E384">
            <v>43123510</v>
          </cell>
        </row>
        <row r="384">
          <cell r="G384">
            <v>2000</v>
          </cell>
        </row>
        <row r="385">
          <cell r="E385">
            <v>43123818</v>
          </cell>
        </row>
        <row r="385">
          <cell r="G385">
            <v>2000</v>
          </cell>
        </row>
        <row r="386">
          <cell r="E386">
            <v>43123406</v>
          </cell>
        </row>
        <row r="386">
          <cell r="G386">
            <v>2500</v>
          </cell>
        </row>
        <row r="387">
          <cell r="E387">
            <v>43129055</v>
          </cell>
        </row>
        <row r="387">
          <cell r="G387">
            <v>2500</v>
          </cell>
        </row>
        <row r="388">
          <cell r="E388">
            <v>43122010</v>
          </cell>
        </row>
        <row r="388">
          <cell r="G388">
            <v>3000</v>
          </cell>
        </row>
        <row r="389">
          <cell r="E389">
            <v>43123212</v>
          </cell>
        </row>
        <row r="389">
          <cell r="G389">
            <v>6000</v>
          </cell>
        </row>
        <row r="390">
          <cell r="E390">
            <v>43129072</v>
          </cell>
        </row>
        <row r="390">
          <cell r="G390">
            <v>3500</v>
          </cell>
        </row>
        <row r="391">
          <cell r="E391">
            <v>43123206</v>
          </cell>
        </row>
        <row r="391">
          <cell r="G391">
            <v>4000</v>
          </cell>
        </row>
        <row r="392">
          <cell r="E392">
            <v>43124113</v>
          </cell>
        </row>
        <row r="392">
          <cell r="G392">
            <v>2000</v>
          </cell>
        </row>
        <row r="393">
          <cell r="E393">
            <v>43123901</v>
          </cell>
        </row>
        <row r="393">
          <cell r="G393">
            <v>11000</v>
          </cell>
        </row>
        <row r="394">
          <cell r="E394">
            <v>43122060</v>
          </cell>
        </row>
        <row r="394">
          <cell r="G394">
            <v>5000</v>
          </cell>
        </row>
        <row r="395">
          <cell r="E395">
            <v>43123509</v>
          </cell>
        </row>
        <row r="395">
          <cell r="G395">
            <v>2000</v>
          </cell>
        </row>
        <row r="396">
          <cell r="E396">
            <v>43123903</v>
          </cell>
        </row>
        <row r="396">
          <cell r="G396">
            <v>1000</v>
          </cell>
        </row>
        <row r="397">
          <cell r="E397">
            <v>43124315</v>
          </cell>
        </row>
        <row r="397">
          <cell r="G397">
            <v>10000</v>
          </cell>
        </row>
        <row r="398">
          <cell r="E398">
            <v>43129109</v>
          </cell>
        </row>
        <row r="398">
          <cell r="G398">
            <v>2000</v>
          </cell>
        </row>
        <row r="399">
          <cell r="E399">
            <v>43124015</v>
          </cell>
        </row>
        <row r="399">
          <cell r="G399">
            <v>2000</v>
          </cell>
        </row>
        <row r="400">
          <cell r="E400">
            <v>43123501</v>
          </cell>
        </row>
        <row r="400">
          <cell r="G400">
            <v>62000</v>
          </cell>
        </row>
        <row r="401">
          <cell r="E401">
            <v>43122110</v>
          </cell>
        </row>
        <row r="401">
          <cell r="G401">
            <v>12000</v>
          </cell>
        </row>
        <row r="402">
          <cell r="E402">
            <v>43123930</v>
          </cell>
        </row>
        <row r="402">
          <cell r="G402">
            <v>3500</v>
          </cell>
        </row>
        <row r="403">
          <cell r="E403">
            <v>43129096</v>
          </cell>
        </row>
        <row r="403">
          <cell r="G403">
            <v>1500</v>
          </cell>
        </row>
        <row r="404">
          <cell r="E404">
            <v>43123135</v>
          </cell>
        </row>
        <row r="404">
          <cell r="G404">
            <v>1000</v>
          </cell>
        </row>
        <row r="405">
          <cell r="E405">
            <v>43123111</v>
          </cell>
        </row>
        <row r="405">
          <cell r="G405">
            <v>500</v>
          </cell>
        </row>
        <row r="406">
          <cell r="E406">
            <v>43129083</v>
          </cell>
        </row>
        <row r="406">
          <cell r="G406">
            <v>1000</v>
          </cell>
        </row>
        <row r="407">
          <cell r="E407">
            <v>43123221</v>
          </cell>
        </row>
        <row r="407">
          <cell r="G407">
            <v>2000</v>
          </cell>
        </row>
        <row r="408">
          <cell r="E408">
            <v>43123333</v>
          </cell>
        </row>
        <row r="408">
          <cell r="G408">
            <v>2000</v>
          </cell>
        </row>
        <row r="409">
          <cell r="E409">
            <v>43123536</v>
          </cell>
        </row>
        <row r="409">
          <cell r="G409">
            <v>25000</v>
          </cell>
        </row>
        <row r="410">
          <cell r="E410">
            <v>43129076</v>
          </cell>
        </row>
        <row r="410">
          <cell r="G410">
            <v>3500</v>
          </cell>
        </row>
        <row r="411">
          <cell r="E411">
            <v>43123708</v>
          </cell>
        </row>
        <row r="411">
          <cell r="G411">
            <v>2000</v>
          </cell>
        </row>
        <row r="412">
          <cell r="E412">
            <v>43122023</v>
          </cell>
        </row>
        <row r="412">
          <cell r="G412">
            <v>2000</v>
          </cell>
        </row>
        <row r="413">
          <cell r="E413">
            <v>43123618</v>
          </cell>
        </row>
        <row r="413">
          <cell r="G413">
            <v>1500</v>
          </cell>
        </row>
        <row r="414">
          <cell r="E414">
            <v>43124223</v>
          </cell>
        </row>
        <row r="414">
          <cell r="G414">
            <v>5000</v>
          </cell>
        </row>
        <row r="415">
          <cell r="E415">
            <v>43123304</v>
          </cell>
        </row>
        <row r="415">
          <cell r="G415">
            <v>2000</v>
          </cell>
        </row>
        <row r="416">
          <cell r="E416">
            <v>43123919</v>
          </cell>
        </row>
        <row r="416">
          <cell r="G416">
            <v>500</v>
          </cell>
        </row>
        <row r="417">
          <cell r="E417">
            <v>43123340</v>
          </cell>
        </row>
        <row r="417">
          <cell r="G417">
            <v>2000</v>
          </cell>
        </row>
        <row r="418">
          <cell r="E418">
            <v>43123907</v>
          </cell>
        </row>
        <row r="418">
          <cell r="G418">
            <v>25000</v>
          </cell>
        </row>
        <row r="419">
          <cell r="E419">
            <v>43123832</v>
          </cell>
        </row>
        <row r="419">
          <cell r="G419">
            <v>2000</v>
          </cell>
        </row>
        <row r="420">
          <cell r="E420">
            <v>43123718</v>
          </cell>
        </row>
        <row r="420">
          <cell r="G420">
            <v>2000</v>
          </cell>
        </row>
        <row r="421">
          <cell r="E421">
            <v>43122024</v>
          </cell>
        </row>
        <row r="421">
          <cell r="G421">
            <v>6000</v>
          </cell>
        </row>
        <row r="422">
          <cell r="E422">
            <v>43123843</v>
          </cell>
        </row>
        <row r="422">
          <cell r="G422">
            <v>1000</v>
          </cell>
        </row>
        <row r="423">
          <cell r="E423">
            <v>43129088</v>
          </cell>
        </row>
        <row r="423">
          <cell r="G423">
            <v>3000</v>
          </cell>
        </row>
        <row r="424">
          <cell r="E424">
            <v>43129030</v>
          </cell>
        </row>
        <row r="424">
          <cell r="G424">
            <v>2000</v>
          </cell>
        </row>
        <row r="425">
          <cell r="E425">
            <v>43123541</v>
          </cell>
        </row>
        <row r="425">
          <cell r="G425">
            <v>2000</v>
          </cell>
        </row>
        <row r="426">
          <cell r="E426">
            <v>43124307</v>
          </cell>
        </row>
        <row r="426">
          <cell r="G426">
            <v>2000</v>
          </cell>
        </row>
        <row r="427">
          <cell r="E427">
            <v>43124016</v>
          </cell>
        </row>
        <row r="427">
          <cell r="G427">
            <v>2000</v>
          </cell>
        </row>
        <row r="428">
          <cell r="E428">
            <v>43122026</v>
          </cell>
        </row>
        <row r="428">
          <cell r="G428">
            <v>2000</v>
          </cell>
        </row>
        <row r="429">
          <cell r="E429">
            <v>43123617</v>
          </cell>
        </row>
        <row r="429">
          <cell r="G429">
            <v>2000</v>
          </cell>
        </row>
        <row r="430">
          <cell r="E430">
            <v>43127026</v>
          </cell>
        </row>
        <row r="430">
          <cell r="G430">
            <v>8000</v>
          </cell>
        </row>
        <row r="431">
          <cell r="E431">
            <v>43122074</v>
          </cell>
        </row>
        <row r="431">
          <cell r="G431">
            <v>2000</v>
          </cell>
        </row>
        <row r="432">
          <cell r="E432">
            <v>43124348</v>
          </cell>
        </row>
        <row r="432">
          <cell r="G432">
            <v>2000</v>
          </cell>
        </row>
        <row r="433">
          <cell r="E433">
            <v>43124104</v>
          </cell>
        </row>
        <row r="433">
          <cell r="G433">
            <v>2000</v>
          </cell>
        </row>
        <row r="434">
          <cell r="E434">
            <v>43124349</v>
          </cell>
        </row>
        <row r="434">
          <cell r="G434">
            <v>5000</v>
          </cell>
        </row>
        <row r="435">
          <cell r="E435">
            <v>43123845</v>
          </cell>
        </row>
        <row r="435">
          <cell r="G435">
            <v>2000</v>
          </cell>
        </row>
        <row r="436">
          <cell r="E436">
            <v>43123109</v>
          </cell>
        </row>
        <row r="436">
          <cell r="G436">
            <v>2000</v>
          </cell>
        </row>
        <row r="437">
          <cell r="E437">
            <v>43129111</v>
          </cell>
        </row>
        <row r="437">
          <cell r="G437">
            <v>4500</v>
          </cell>
        </row>
        <row r="438">
          <cell r="E438">
            <v>43122006</v>
          </cell>
        </row>
        <row r="438">
          <cell r="G438">
            <v>19000</v>
          </cell>
        </row>
        <row r="439">
          <cell r="E439">
            <v>43124004</v>
          </cell>
        </row>
        <row r="439">
          <cell r="G439">
            <v>2000</v>
          </cell>
        </row>
        <row r="440">
          <cell r="E440">
            <v>43122027</v>
          </cell>
        </row>
        <row r="440">
          <cell r="G440">
            <v>2000</v>
          </cell>
        </row>
        <row r="441">
          <cell r="E441">
            <v>43129022</v>
          </cell>
        </row>
        <row r="441">
          <cell r="G441">
            <v>2000</v>
          </cell>
        </row>
        <row r="442">
          <cell r="E442">
            <v>43123621</v>
          </cell>
        </row>
        <row r="442">
          <cell r="G442">
            <v>4000</v>
          </cell>
        </row>
        <row r="443">
          <cell r="E443">
            <v>43124312</v>
          </cell>
        </row>
        <row r="443">
          <cell r="G443">
            <v>10000</v>
          </cell>
        </row>
        <row r="444">
          <cell r="E444">
            <v>43123131</v>
          </cell>
        </row>
        <row r="444">
          <cell r="G444">
            <v>5000</v>
          </cell>
        </row>
        <row r="445">
          <cell r="E445">
            <v>43123721</v>
          </cell>
        </row>
        <row r="445">
          <cell r="G445">
            <v>25000</v>
          </cell>
        </row>
        <row r="446">
          <cell r="E446">
            <v>43124326</v>
          </cell>
        </row>
        <row r="446">
          <cell r="G446">
            <v>10000</v>
          </cell>
        </row>
        <row r="447">
          <cell r="E447">
            <v>43123709</v>
          </cell>
        </row>
        <row r="447">
          <cell r="G447">
            <v>5000</v>
          </cell>
        </row>
        <row r="448">
          <cell r="E448">
            <v>43123312</v>
          </cell>
        </row>
        <row r="448">
          <cell r="G448">
            <v>4000</v>
          </cell>
        </row>
        <row r="449">
          <cell r="E449">
            <v>43123315</v>
          </cell>
        </row>
        <row r="449">
          <cell r="G449">
            <v>2000</v>
          </cell>
        </row>
        <row r="450">
          <cell r="E450">
            <v>43123848</v>
          </cell>
        </row>
        <row r="450">
          <cell r="G450">
            <v>2000</v>
          </cell>
        </row>
        <row r="451">
          <cell r="E451">
            <v>43122069</v>
          </cell>
        </row>
        <row r="451">
          <cell r="G451">
            <v>2000</v>
          </cell>
        </row>
        <row r="452">
          <cell r="E452">
            <v>43122108</v>
          </cell>
        </row>
        <row r="452">
          <cell r="G452">
            <v>1500</v>
          </cell>
        </row>
        <row r="453">
          <cell r="E453">
            <v>43122067</v>
          </cell>
        </row>
        <row r="453">
          <cell r="G453">
            <v>8500</v>
          </cell>
        </row>
        <row r="454">
          <cell r="E454">
            <v>43123703</v>
          </cell>
        </row>
        <row r="454">
          <cell r="G454">
            <v>3000</v>
          </cell>
        </row>
        <row r="455">
          <cell r="E455">
            <v>43129038</v>
          </cell>
        </row>
        <row r="455">
          <cell r="G455">
            <v>5000</v>
          </cell>
        </row>
        <row r="456">
          <cell r="E456">
            <v>43123339</v>
          </cell>
        </row>
        <row r="456">
          <cell r="G456">
            <v>1000</v>
          </cell>
        </row>
        <row r="457">
          <cell r="E457">
            <v>43123603</v>
          </cell>
        </row>
        <row r="457">
          <cell r="G457">
            <v>3000</v>
          </cell>
        </row>
        <row r="458">
          <cell r="E458">
            <v>43127040</v>
          </cell>
        </row>
        <row r="458">
          <cell r="G458">
            <v>2000</v>
          </cell>
        </row>
        <row r="459">
          <cell r="E459">
            <v>43124211</v>
          </cell>
        </row>
        <row r="459">
          <cell r="G459">
            <v>2000</v>
          </cell>
        </row>
        <row r="460">
          <cell r="E460" t="str">
            <v>---</v>
          </cell>
        </row>
        <row r="460">
          <cell r="G460">
            <v>2007500</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1" width="10.25"/>
    <col collapsed="false" customWidth="true" hidden="false" outlineLevel="0" max="4" min="3" style="1" width="9.12"/>
    <col collapsed="false" customWidth="true" hidden="false" outlineLevel="0" max="6" min="5" style="1" width="28.36"/>
    <col collapsed="false" customWidth="true" hidden="false" outlineLevel="0" max="7" min="7" style="1" width="17.36"/>
    <col collapsed="false" customWidth="false" hidden="false" outlineLevel="0" max="9" min="8" style="1" width="8.99"/>
    <col collapsed="false" customWidth="false" hidden="true" outlineLevel="0" max="11" min="10" style="1" width="8.97"/>
    <col collapsed="false" customWidth="false" hidden="false" outlineLevel="0" max="257" min="12" style="1" width="8.99"/>
  </cols>
  <sheetData>
    <row r="1" customFormat="false" ht="24" hidden="false" customHeight="true" outlineLevel="0" collapsed="false">
      <c r="A1" s="2" t="s">
        <v>0</v>
      </c>
      <c r="B1" s="2"/>
      <c r="C1" s="2"/>
      <c r="D1" s="2"/>
      <c r="E1" s="2"/>
      <c r="F1" s="2"/>
      <c r="G1" s="2"/>
    </row>
    <row r="2" customFormat="false" ht="21.75" hidden="false" customHeight="true" outlineLevel="0" collapsed="false">
      <c r="A2" s="3" t="s">
        <v>1</v>
      </c>
      <c r="B2" s="3"/>
      <c r="C2" s="3"/>
      <c r="D2" s="3"/>
      <c r="E2" s="3"/>
      <c r="F2" s="3"/>
      <c r="G2" s="3"/>
    </row>
    <row r="3" customFormat="false" ht="21" hidden="false" customHeight="true" outlineLevel="0" collapsed="false">
      <c r="A3" s="4" t="s">
        <v>2</v>
      </c>
      <c r="B3" s="4" t="s">
        <v>3</v>
      </c>
      <c r="C3" s="4" t="s">
        <v>4</v>
      </c>
      <c r="D3" s="4" t="s">
        <v>5</v>
      </c>
      <c r="E3" s="4" t="s">
        <v>6</v>
      </c>
      <c r="F3" s="4" t="s">
        <v>7</v>
      </c>
      <c r="G3" s="4" t="s">
        <v>8</v>
      </c>
      <c r="J3" s="5" t="s">
        <v>9</v>
      </c>
      <c r="K3" s="5"/>
    </row>
    <row r="4" customFormat="false" ht="20.1" hidden="false" customHeight="true" outlineLevel="0" collapsed="false">
      <c r="A4" s="6" t="n">
        <v>1</v>
      </c>
      <c r="B4" s="7" t="n">
        <v>43124344</v>
      </c>
      <c r="C4" s="8" t="s">
        <v>10</v>
      </c>
      <c r="D4" s="8" t="s">
        <v>11</v>
      </c>
      <c r="E4" s="6" t="s">
        <v>12</v>
      </c>
      <c r="F4" s="6" t="s">
        <v>13</v>
      </c>
      <c r="G4" s="9" t="s">
        <v>14</v>
      </c>
      <c r="J4" s="10" t="s">
        <v>15</v>
      </c>
      <c r="K4" s="10"/>
    </row>
    <row r="5" customFormat="false" ht="20.1" hidden="false" customHeight="true" outlineLevel="0" collapsed="false">
      <c r="A5" s="6" t="n">
        <v>2</v>
      </c>
      <c r="B5" s="7" t="n">
        <v>43124123</v>
      </c>
      <c r="C5" s="8" t="s">
        <v>16</v>
      </c>
      <c r="D5" s="8" t="s">
        <v>17</v>
      </c>
      <c r="E5" s="6" t="s">
        <v>18</v>
      </c>
      <c r="F5" s="6" t="s">
        <v>19</v>
      </c>
      <c r="G5" s="9" t="s">
        <v>20</v>
      </c>
    </row>
    <row r="6" customFormat="false" ht="20.1" hidden="false" customHeight="true" outlineLevel="0" collapsed="false">
      <c r="A6" s="6" t="n">
        <v>3</v>
      </c>
      <c r="B6" s="7" t="n">
        <v>43123608</v>
      </c>
      <c r="C6" s="8" t="s">
        <v>21</v>
      </c>
      <c r="D6" s="8" t="s">
        <v>22</v>
      </c>
      <c r="E6" s="6" t="s">
        <v>23</v>
      </c>
      <c r="F6" s="6" t="s">
        <v>24</v>
      </c>
      <c r="G6" s="9" t="s">
        <v>25</v>
      </c>
    </row>
    <row r="7" customFormat="false" ht="20.1" hidden="false" customHeight="true" outlineLevel="0" collapsed="false">
      <c r="A7" s="6" t="n">
        <v>4</v>
      </c>
      <c r="B7" s="7" t="n">
        <v>43123932</v>
      </c>
      <c r="C7" s="8" t="s">
        <v>26</v>
      </c>
      <c r="D7" s="8" t="s">
        <v>27</v>
      </c>
      <c r="E7" s="6" t="s">
        <v>28</v>
      </c>
      <c r="F7" s="6" t="s">
        <v>29</v>
      </c>
      <c r="G7" s="9" t="s">
        <v>25</v>
      </c>
    </row>
    <row r="8" customFormat="false" ht="20.1" hidden="false" customHeight="true" outlineLevel="0" collapsed="false">
      <c r="A8" s="6" t="n">
        <v>5</v>
      </c>
      <c r="B8" s="7" t="n">
        <v>43123932</v>
      </c>
      <c r="C8" s="8" t="s">
        <v>26</v>
      </c>
      <c r="D8" s="8" t="s">
        <v>27</v>
      </c>
      <c r="E8" s="6" t="s">
        <v>30</v>
      </c>
      <c r="F8" s="6" t="s">
        <v>31</v>
      </c>
      <c r="G8" s="9" t="s">
        <v>32</v>
      </c>
    </row>
    <row r="9" customFormat="false" ht="20.1" hidden="false" customHeight="true" outlineLevel="0" collapsed="false">
      <c r="A9" s="6" t="n">
        <v>6</v>
      </c>
      <c r="B9" s="7" t="n">
        <v>43123932</v>
      </c>
      <c r="C9" s="8" t="s">
        <v>26</v>
      </c>
      <c r="D9" s="8" t="s">
        <v>33</v>
      </c>
      <c r="E9" s="6" t="s">
        <v>34</v>
      </c>
      <c r="F9" s="6" t="s">
        <v>35</v>
      </c>
      <c r="G9" s="9" t="s">
        <v>32</v>
      </c>
    </row>
    <row r="10" customFormat="false" ht="20.1" hidden="false" customHeight="true" outlineLevel="0" collapsed="false">
      <c r="A10" s="6" t="n">
        <v>7</v>
      </c>
      <c r="B10" s="7" t="n">
        <v>43124313</v>
      </c>
      <c r="C10" s="8" t="s">
        <v>10</v>
      </c>
      <c r="D10" s="8" t="s">
        <v>36</v>
      </c>
      <c r="E10" s="6" t="s">
        <v>37</v>
      </c>
      <c r="F10" s="6" t="s">
        <v>38</v>
      </c>
      <c r="G10" s="9" t="s">
        <v>32</v>
      </c>
    </row>
    <row r="11" customFormat="false" ht="20.1" hidden="false" customHeight="true" outlineLevel="0" collapsed="false">
      <c r="A11" s="6" t="n">
        <v>8</v>
      </c>
      <c r="B11" s="7" t="n">
        <v>43129001</v>
      </c>
      <c r="C11" s="8" t="s">
        <v>39</v>
      </c>
      <c r="D11" s="8" t="s">
        <v>40</v>
      </c>
      <c r="E11" s="6" t="s">
        <v>41</v>
      </c>
      <c r="F11" s="6" t="s">
        <v>42</v>
      </c>
      <c r="G11" s="9" t="s">
        <v>32</v>
      </c>
    </row>
    <row r="12" customFormat="false" ht="20.1" hidden="false" customHeight="true" outlineLevel="0" collapsed="false">
      <c r="A12" s="6" t="n">
        <v>9</v>
      </c>
      <c r="B12" s="7" t="n">
        <v>43123530</v>
      </c>
      <c r="C12" s="8" t="s">
        <v>43</v>
      </c>
      <c r="D12" s="8" t="s">
        <v>44</v>
      </c>
      <c r="E12" s="6" t="s">
        <v>45</v>
      </c>
      <c r="F12" s="6" t="s">
        <v>46</v>
      </c>
      <c r="G12" s="9" t="s">
        <v>32</v>
      </c>
    </row>
    <row r="13" customFormat="false" ht="20.1" hidden="false" customHeight="true" outlineLevel="0" collapsed="false">
      <c r="A13" s="6" t="n">
        <v>10</v>
      </c>
      <c r="B13" s="7" t="n">
        <v>43122012</v>
      </c>
      <c r="C13" s="8" t="s">
        <v>47</v>
      </c>
      <c r="D13" s="8" t="s">
        <v>48</v>
      </c>
      <c r="E13" s="6" t="s">
        <v>49</v>
      </c>
      <c r="F13" s="6" t="s">
        <v>50</v>
      </c>
      <c r="G13" s="9" t="s">
        <v>32</v>
      </c>
    </row>
    <row r="14" customFormat="false" ht="20.1" hidden="false" customHeight="true" outlineLevel="0" collapsed="false">
      <c r="A14" s="6" t="n">
        <v>11</v>
      </c>
      <c r="B14" s="7" t="n">
        <v>43123608</v>
      </c>
      <c r="C14" s="8" t="s">
        <v>21</v>
      </c>
      <c r="D14" s="8" t="s">
        <v>51</v>
      </c>
      <c r="E14" s="6" t="s">
        <v>52</v>
      </c>
      <c r="F14" s="6" t="s">
        <v>53</v>
      </c>
      <c r="G14" s="9" t="s">
        <v>32</v>
      </c>
    </row>
    <row r="15" customFormat="false" ht="20.1" hidden="false" customHeight="true" outlineLevel="0" collapsed="false">
      <c r="A15" s="6" t="n">
        <v>12</v>
      </c>
      <c r="B15" s="7" t="n">
        <v>43129006</v>
      </c>
      <c r="C15" s="8" t="s">
        <v>54</v>
      </c>
      <c r="D15" s="8" t="s">
        <v>55</v>
      </c>
      <c r="E15" s="6" t="s">
        <v>56</v>
      </c>
      <c r="F15" s="6" t="s">
        <v>57</v>
      </c>
      <c r="G15" s="9" t="s">
        <v>32</v>
      </c>
    </row>
    <row r="16" customFormat="false" ht="20.1" hidden="false" customHeight="true" outlineLevel="0" collapsed="false">
      <c r="A16" s="6" t="n">
        <v>13</v>
      </c>
      <c r="B16" s="7" t="n">
        <v>43123918</v>
      </c>
      <c r="C16" s="8" t="s">
        <v>26</v>
      </c>
      <c r="D16" s="8" t="s">
        <v>58</v>
      </c>
      <c r="E16" s="6" t="s">
        <v>59</v>
      </c>
      <c r="F16" s="6" t="s">
        <v>60</v>
      </c>
      <c r="G16" s="9" t="s">
        <v>32</v>
      </c>
    </row>
    <row r="17" customFormat="false" ht="20.1" hidden="false" customHeight="true" outlineLevel="0" collapsed="false">
      <c r="A17" s="6" t="n">
        <v>14</v>
      </c>
      <c r="B17" s="7" t="n">
        <v>43123535</v>
      </c>
      <c r="C17" s="8" t="s">
        <v>43</v>
      </c>
      <c r="D17" s="8" t="s">
        <v>61</v>
      </c>
      <c r="E17" s="6" t="s">
        <v>62</v>
      </c>
      <c r="F17" s="6" t="s">
        <v>63</v>
      </c>
      <c r="G17" s="9" t="s">
        <v>32</v>
      </c>
    </row>
    <row r="18" customFormat="false" ht="20.1" hidden="false" customHeight="true" outlineLevel="0" collapsed="false">
      <c r="A18" s="6" t="n">
        <v>15</v>
      </c>
      <c r="B18" s="7" t="n">
        <v>43122066</v>
      </c>
      <c r="C18" s="8" t="s">
        <v>64</v>
      </c>
      <c r="D18" s="8" t="s">
        <v>65</v>
      </c>
      <c r="E18" s="6" t="s">
        <v>66</v>
      </c>
      <c r="F18" s="6" t="s">
        <v>67</v>
      </c>
      <c r="G18" s="9" t="s">
        <v>68</v>
      </c>
    </row>
    <row r="19" customFormat="false" ht="20.1" hidden="false" customHeight="true" outlineLevel="0" collapsed="false">
      <c r="A19" s="6" t="n">
        <v>16</v>
      </c>
      <c r="B19" s="7" t="n">
        <v>43122072</v>
      </c>
      <c r="C19" s="8" t="s">
        <v>54</v>
      </c>
      <c r="D19" s="8" t="s">
        <v>69</v>
      </c>
      <c r="E19" s="6" t="s">
        <v>70</v>
      </c>
      <c r="F19" s="6" t="s">
        <v>71</v>
      </c>
      <c r="G19" s="9" t="s">
        <v>68</v>
      </c>
    </row>
    <row r="20" customFormat="false" ht="20.1" hidden="false" customHeight="true" outlineLevel="0" collapsed="false">
      <c r="A20" s="6" t="n">
        <v>17</v>
      </c>
      <c r="B20" s="7" t="n">
        <v>43122072</v>
      </c>
      <c r="C20" s="8" t="s">
        <v>54</v>
      </c>
      <c r="D20" s="8" t="s">
        <v>69</v>
      </c>
      <c r="E20" s="6" t="s">
        <v>72</v>
      </c>
      <c r="F20" s="6" t="s">
        <v>73</v>
      </c>
      <c r="G20" s="9" t="s">
        <v>68</v>
      </c>
    </row>
    <row r="21" customFormat="false" ht="20.1" hidden="false" customHeight="true" outlineLevel="0" collapsed="false">
      <c r="A21" s="6" t="n">
        <v>18</v>
      </c>
      <c r="B21" s="7" t="n">
        <v>43123621</v>
      </c>
      <c r="C21" s="8" t="s">
        <v>21</v>
      </c>
      <c r="D21" s="8" t="s">
        <v>74</v>
      </c>
      <c r="E21" s="6" t="s">
        <v>75</v>
      </c>
      <c r="F21" s="6" t="s">
        <v>76</v>
      </c>
      <c r="G21" s="9" t="s">
        <v>68</v>
      </c>
    </row>
    <row r="22" customFormat="false" ht="20.1" hidden="false" customHeight="true" outlineLevel="0" collapsed="false">
      <c r="A22" s="6" t="n">
        <v>19</v>
      </c>
      <c r="B22" s="7" t="n">
        <v>43122002</v>
      </c>
      <c r="C22" s="8" t="s">
        <v>39</v>
      </c>
      <c r="D22" s="8" t="s">
        <v>77</v>
      </c>
      <c r="E22" s="6" t="s">
        <v>78</v>
      </c>
      <c r="F22" s="6" t="s">
        <v>79</v>
      </c>
      <c r="G22" s="9" t="s">
        <v>68</v>
      </c>
    </row>
    <row r="23" customFormat="false" ht="20.1" hidden="false" customHeight="true" outlineLevel="0" collapsed="false">
      <c r="A23" s="6" t="n">
        <v>20</v>
      </c>
      <c r="B23" s="7" t="n">
        <v>43122072</v>
      </c>
      <c r="C23" s="8" t="s">
        <v>54</v>
      </c>
      <c r="D23" s="8" t="s">
        <v>69</v>
      </c>
      <c r="E23" s="6" t="s">
        <v>80</v>
      </c>
      <c r="F23" s="6" t="s">
        <v>81</v>
      </c>
      <c r="G23" s="9" t="s">
        <v>68</v>
      </c>
    </row>
    <row r="24" customFormat="false" ht="20.1" hidden="false" customHeight="true" outlineLevel="0" collapsed="false">
      <c r="A24" s="6" t="n">
        <v>21</v>
      </c>
      <c r="B24" s="7" t="n">
        <v>43129094</v>
      </c>
      <c r="C24" s="8" t="s">
        <v>54</v>
      </c>
      <c r="D24" s="8" t="s">
        <v>82</v>
      </c>
      <c r="E24" s="6" t="s">
        <v>83</v>
      </c>
      <c r="F24" s="6" t="s">
        <v>84</v>
      </c>
      <c r="G24" s="9" t="s">
        <v>68</v>
      </c>
    </row>
    <row r="25" customFormat="false" ht="20.1" hidden="false" customHeight="true" outlineLevel="0" collapsed="false">
      <c r="A25" s="6" t="n">
        <v>22</v>
      </c>
      <c r="B25" s="7" t="n">
        <v>43127040</v>
      </c>
      <c r="C25" s="8" t="s">
        <v>64</v>
      </c>
      <c r="D25" s="8" t="s">
        <v>85</v>
      </c>
      <c r="E25" s="6" t="s">
        <v>86</v>
      </c>
      <c r="F25" s="6" t="s">
        <v>87</v>
      </c>
      <c r="G25" s="6" t="s">
        <v>88</v>
      </c>
    </row>
    <row r="26" customFormat="false" ht="20.1" hidden="false" customHeight="true" outlineLevel="0" collapsed="false">
      <c r="A26" s="6" t="n">
        <v>23</v>
      </c>
      <c r="B26" s="7" t="n">
        <v>43124332</v>
      </c>
      <c r="C26" s="8" t="s">
        <v>10</v>
      </c>
      <c r="D26" s="8" t="s">
        <v>89</v>
      </c>
      <c r="E26" s="6" t="s">
        <v>90</v>
      </c>
      <c r="F26" s="6" t="s">
        <v>91</v>
      </c>
      <c r="G26" s="6" t="s">
        <v>88</v>
      </c>
    </row>
    <row r="27" customFormat="false" ht="20.1" hidden="false" customHeight="true" outlineLevel="0" collapsed="false">
      <c r="A27" s="6" t="n">
        <v>24</v>
      </c>
      <c r="B27" s="7" t="n">
        <v>43123535</v>
      </c>
      <c r="C27" s="8" t="s">
        <v>43</v>
      </c>
      <c r="D27" s="8" t="s">
        <v>61</v>
      </c>
      <c r="E27" s="6" t="s">
        <v>92</v>
      </c>
      <c r="F27" s="6" t="s">
        <v>93</v>
      </c>
      <c r="G27" s="6" t="s">
        <v>88</v>
      </c>
    </row>
    <row r="28" customFormat="false" ht="20.1" hidden="false" customHeight="true" outlineLevel="0" collapsed="false">
      <c r="A28" s="6" t="n">
        <v>25</v>
      </c>
      <c r="B28" s="7" t="n">
        <v>43122022</v>
      </c>
      <c r="C28" s="8" t="s">
        <v>94</v>
      </c>
      <c r="D28" s="8" t="s">
        <v>95</v>
      </c>
      <c r="E28" s="6" t="s">
        <v>96</v>
      </c>
      <c r="F28" s="6" t="s">
        <v>97</v>
      </c>
      <c r="G28" s="6" t="s">
        <v>88</v>
      </c>
    </row>
    <row r="29" customFormat="false" ht="20.1" hidden="false" customHeight="true" outlineLevel="0" collapsed="false">
      <c r="A29" s="6" t="n">
        <v>26</v>
      </c>
      <c r="B29" s="7" t="n">
        <v>43127040</v>
      </c>
      <c r="C29" s="8" t="s">
        <v>64</v>
      </c>
      <c r="D29" s="8" t="s">
        <v>98</v>
      </c>
      <c r="E29" s="6" t="s">
        <v>99</v>
      </c>
      <c r="F29" s="6" t="s">
        <v>100</v>
      </c>
      <c r="G29" s="6" t="s">
        <v>88</v>
      </c>
    </row>
    <row r="30" customFormat="false" ht="20.1" hidden="false" customHeight="true" outlineLevel="0" collapsed="false">
      <c r="A30" s="6" t="n">
        <v>27</v>
      </c>
      <c r="B30" s="7" t="n">
        <v>43123540</v>
      </c>
      <c r="C30" s="8" t="s">
        <v>43</v>
      </c>
      <c r="D30" s="8" t="s">
        <v>101</v>
      </c>
      <c r="E30" s="6" t="s">
        <v>102</v>
      </c>
      <c r="F30" s="6" t="s">
        <v>103</v>
      </c>
      <c r="G30" s="6" t="s">
        <v>88</v>
      </c>
    </row>
    <row r="31" customFormat="false" ht="20.1" hidden="false" customHeight="true" outlineLevel="0" collapsed="false">
      <c r="A31" s="6" t="n">
        <v>28</v>
      </c>
      <c r="B31" s="7" t="n">
        <v>43122012</v>
      </c>
      <c r="C31" s="8" t="s">
        <v>47</v>
      </c>
      <c r="D31" s="8" t="s">
        <v>104</v>
      </c>
      <c r="E31" s="6" t="s">
        <v>105</v>
      </c>
      <c r="F31" s="6" t="s">
        <v>106</v>
      </c>
      <c r="G31" s="6" t="s">
        <v>88</v>
      </c>
    </row>
    <row r="32" customFormat="false" ht="20.1" hidden="false" customHeight="true" outlineLevel="0" collapsed="false">
      <c r="A32" s="6" t="n">
        <v>29</v>
      </c>
      <c r="B32" s="7" t="n">
        <v>43124312</v>
      </c>
      <c r="C32" s="8" t="s">
        <v>10</v>
      </c>
      <c r="D32" s="8" t="s">
        <v>107</v>
      </c>
      <c r="E32" s="6" t="s">
        <v>108</v>
      </c>
      <c r="F32" s="6" t="s">
        <v>109</v>
      </c>
      <c r="G32" s="6" t="s">
        <v>88</v>
      </c>
    </row>
    <row r="33" customFormat="false" ht="20.1" hidden="false" customHeight="true" outlineLevel="0" collapsed="false">
      <c r="A33" s="6" t="n">
        <v>30</v>
      </c>
      <c r="B33" s="7" t="n">
        <v>43123932</v>
      </c>
      <c r="C33" s="8" t="s">
        <v>26</v>
      </c>
      <c r="D33" s="8" t="s">
        <v>27</v>
      </c>
      <c r="E33" s="6" t="s">
        <v>110</v>
      </c>
      <c r="F33" s="6" t="s">
        <v>111</v>
      </c>
      <c r="G33" s="6" t="s">
        <v>88</v>
      </c>
    </row>
    <row r="34" customFormat="false" ht="20.1" hidden="false" customHeight="true" outlineLevel="0" collapsed="false">
      <c r="A34" s="6" t="n">
        <v>31</v>
      </c>
      <c r="B34" s="7" t="n">
        <v>43123228</v>
      </c>
      <c r="C34" s="8" t="s">
        <v>94</v>
      </c>
      <c r="D34" s="8" t="s">
        <v>112</v>
      </c>
      <c r="E34" s="6" t="s">
        <v>113</v>
      </c>
      <c r="F34" s="6" t="s">
        <v>114</v>
      </c>
      <c r="G34" s="6" t="s">
        <v>88</v>
      </c>
    </row>
    <row r="35" customFormat="false" ht="20.1" hidden="false" customHeight="true" outlineLevel="0" collapsed="false">
      <c r="A35" s="6" t="n">
        <v>32</v>
      </c>
      <c r="B35" s="7" t="n">
        <v>43124312</v>
      </c>
      <c r="C35" s="8" t="s">
        <v>10</v>
      </c>
      <c r="D35" s="8" t="s">
        <v>107</v>
      </c>
      <c r="E35" s="6" t="s">
        <v>115</v>
      </c>
      <c r="F35" s="6" t="s">
        <v>116</v>
      </c>
      <c r="G35" s="9" t="s">
        <v>117</v>
      </c>
    </row>
    <row r="36" customFormat="false" ht="20.1" hidden="false" customHeight="true" outlineLevel="0" collapsed="false">
      <c r="A36" s="6" t="n">
        <v>33</v>
      </c>
      <c r="B36" s="7" t="n">
        <v>43122067</v>
      </c>
      <c r="C36" s="8" t="s">
        <v>47</v>
      </c>
      <c r="D36" s="8" t="s">
        <v>118</v>
      </c>
      <c r="E36" s="6" t="s">
        <v>119</v>
      </c>
      <c r="F36" s="6" t="s">
        <v>120</v>
      </c>
      <c r="G36" s="9" t="s">
        <v>117</v>
      </c>
    </row>
    <row r="37" customFormat="false" ht="20.1" hidden="false" customHeight="true" outlineLevel="0" collapsed="false">
      <c r="A37" s="6" t="n">
        <v>34</v>
      </c>
      <c r="B37" s="7" t="n">
        <v>43123721</v>
      </c>
      <c r="C37" s="8" t="s">
        <v>121</v>
      </c>
      <c r="D37" s="8" t="s">
        <v>122</v>
      </c>
      <c r="E37" s="6" t="s">
        <v>123</v>
      </c>
      <c r="F37" s="6" t="s">
        <v>124</v>
      </c>
      <c r="G37" s="9" t="s">
        <v>117</v>
      </c>
    </row>
    <row r="38" customFormat="false" ht="20.1" hidden="false" customHeight="true" outlineLevel="0" collapsed="false">
      <c r="A38" s="6" t="n">
        <v>35</v>
      </c>
      <c r="B38" s="7" t="n">
        <v>43123932</v>
      </c>
      <c r="C38" s="8" t="s">
        <v>26</v>
      </c>
      <c r="D38" s="8" t="s">
        <v>125</v>
      </c>
      <c r="E38" s="6" t="s">
        <v>126</v>
      </c>
      <c r="F38" s="6" t="s">
        <v>127</v>
      </c>
      <c r="G38" s="9" t="s">
        <v>117</v>
      </c>
    </row>
    <row r="39" customFormat="false" ht="20.1" hidden="false" customHeight="true" outlineLevel="0" collapsed="false">
      <c r="A39" s="6" t="n">
        <v>36</v>
      </c>
      <c r="B39" s="7" t="n">
        <v>43124312</v>
      </c>
      <c r="C39" s="8" t="s">
        <v>10</v>
      </c>
      <c r="D39" s="8" t="s">
        <v>107</v>
      </c>
      <c r="E39" s="6" t="s">
        <v>128</v>
      </c>
      <c r="F39" s="6" t="s">
        <v>129</v>
      </c>
      <c r="G39" s="9" t="s">
        <v>117</v>
      </c>
    </row>
    <row r="40" customFormat="false" ht="20.1" hidden="false" customHeight="true" outlineLevel="0" collapsed="false">
      <c r="A40" s="6" t="n">
        <v>37</v>
      </c>
      <c r="B40" s="7" t="n">
        <v>43123932</v>
      </c>
      <c r="C40" s="8" t="s">
        <v>26</v>
      </c>
      <c r="D40" s="8" t="s">
        <v>125</v>
      </c>
      <c r="E40" s="6" t="s">
        <v>130</v>
      </c>
      <c r="F40" s="6" t="s">
        <v>131</v>
      </c>
      <c r="G40" s="9" t="s">
        <v>117</v>
      </c>
    </row>
    <row r="41" customFormat="false" ht="20.1" hidden="false" customHeight="true" outlineLevel="0" collapsed="false">
      <c r="A41" s="6" t="n">
        <v>38</v>
      </c>
      <c r="B41" s="7" t="n">
        <v>43122006</v>
      </c>
      <c r="C41" s="8" t="s">
        <v>39</v>
      </c>
      <c r="D41" s="8" t="s">
        <v>132</v>
      </c>
      <c r="E41" s="6" t="s">
        <v>133</v>
      </c>
      <c r="F41" s="6" t="s">
        <v>134</v>
      </c>
      <c r="G41" s="9" t="s">
        <v>117</v>
      </c>
    </row>
    <row r="42" customFormat="false" ht="20.1" hidden="false" customHeight="true" outlineLevel="0" collapsed="false">
      <c r="A42" s="6" t="n">
        <v>39</v>
      </c>
      <c r="B42" s="7" t="n">
        <v>43123841</v>
      </c>
      <c r="C42" s="8" t="s">
        <v>135</v>
      </c>
      <c r="D42" s="8" t="s">
        <v>136</v>
      </c>
      <c r="E42" s="6" t="s">
        <v>137</v>
      </c>
      <c r="F42" s="6" t="s">
        <v>138</v>
      </c>
      <c r="G42" s="9" t="s">
        <v>117</v>
      </c>
    </row>
    <row r="43" customFormat="false" ht="20.1" hidden="false" customHeight="true" outlineLevel="0" collapsed="false">
      <c r="A43" s="6" t="n">
        <v>40</v>
      </c>
      <c r="B43" s="7" t="n">
        <v>43123530</v>
      </c>
      <c r="C43" s="8" t="s">
        <v>43</v>
      </c>
      <c r="D43" s="8" t="s">
        <v>139</v>
      </c>
      <c r="E43" s="6" t="s">
        <v>140</v>
      </c>
      <c r="F43" s="6" t="s">
        <v>141</v>
      </c>
      <c r="G43" s="9" t="s">
        <v>117</v>
      </c>
    </row>
    <row r="44" customFormat="false" ht="20.1" hidden="false" customHeight="true" outlineLevel="0" collapsed="false">
      <c r="A44" s="6" t="n">
        <v>41</v>
      </c>
      <c r="B44" s="7" t="n">
        <v>43123616</v>
      </c>
      <c r="C44" s="8" t="s">
        <v>21</v>
      </c>
      <c r="D44" s="8" t="s">
        <v>142</v>
      </c>
      <c r="E44" s="6" t="s">
        <v>143</v>
      </c>
      <c r="F44" s="6" t="s">
        <v>144</v>
      </c>
      <c r="G44" s="9" t="s">
        <v>117</v>
      </c>
    </row>
    <row r="45" customFormat="false" ht="20.1" hidden="false" customHeight="true" outlineLevel="0" collapsed="false">
      <c r="A45" s="6" t="n">
        <v>42</v>
      </c>
      <c r="B45" s="7" t="n">
        <v>43124304</v>
      </c>
      <c r="C45" s="8" t="s">
        <v>10</v>
      </c>
      <c r="D45" s="8" t="s">
        <v>145</v>
      </c>
      <c r="E45" s="6" t="s">
        <v>146</v>
      </c>
      <c r="F45" s="6" t="s">
        <v>147</v>
      </c>
      <c r="G45" s="9" t="s">
        <v>117</v>
      </c>
    </row>
    <row r="46" customFormat="false" ht="20.1" hidden="false" customHeight="true" outlineLevel="0" collapsed="false">
      <c r="A46" s="6" t="n">
        <v>43</v>
      </c>
      <c r="B46" s="7" t="n">
        <v>43129088</v>
      </c>
      <c r="C46" s="8" t="s">
        <v>94</v>
      </c>
      <c r="D46" s="8" t="s">
        <v>148</v>
      </c>
      <c r="E46" s="6" t="s">
        <v>149</v>
      </c>
      <c r="F46" s="6" t="s">
        <v>150</v>
      </c>
      <c r="G46" s="9" t="s">
        <v>117</v>
      </c>
    </row>
    <row r="47" customFormat="false" ht="20.1" hidden="false" customHeight="true" outlineLevel="0" collapsed="false">
      <c r="A47" s="6" t="n">
        <v>44</v>
      </c>
      <c r="B47" s="7" t="n">
        <v>43123530</v>
      </c>
      <c r="C47" s="8" t="s">
        <v>43</v>
      </c>
      <c r="D47" s="8" t="s">
        <v>139</v>
      </c>
      <c r="E47" s="6" t="s">
        <v>151</v>
      </c>
      <c r="F47" s="6" t="s">
        <v>152</v>
      </c>
      <c r="G47" s="9" t="s">
        <v>117</v>
      </c>
    </row>
    <row r="48" customFormat="false" ht="20.1" hidden="false" customHeight="true" outlineLevel="0" collapsed="false">
      <c r="A48" s="6" t="n">
        <v>45</v>
      </c>
      <c r="B48" s="7" t="n">
        <v>43124312</v>
      </c>
      <c r="C48" s="8" t="s">
        <v>10</v>
      </c>
      <c r="D48" s="8" t="s">
        <v>153</v>
      </c>
      <c r="E48" s="6" t="s">
        <v>154</v>
      </c>
      <c r="F48" s="6" t="s">
        <v>155</v>
      </c>
      <c r="G48" s="9" t="s">
        <v>117</v>
      </c>
    </row>
    <row r="49" customFormat="false" ht="20.1" hidden="false" customHeight="true" outlineLevel="0" collapsed="false">
      <c r="A49" s="6" t="n">
        <v>46</v>
      </c>
      <c r="B49" s="7" t="n">
        <v>43129001</v>
      </c>
      <c r="C49" s="8" t="s">
        <v>39</v>
      </c>
      <c r="D49" s="8" t="s">
        <v>156</v>
      </c>
      <c r="E49" s="6" t="s">
        <v>157</v>
      </c>
      <c r="F49" s="6" t="s">
        <v>158</v>
      </c>
      <c r="G49" s="9" t="s">
        <v>117</v>
      </c>
    </row>
    <row r="50" customFormat="false" ht="20.1" hidden="false" customHeight="true" outlineLevel="0" collapsed="false">
      <c r="A50" s="6" t="n">
        <v>47</v>
      </c>
      <c r="B50" s="7" t="n">
        <v>43122062</v>
      </c>
      <c r="C50" s="8" t="s">
        <v>54</v>
      </c>
      <c r="D50" s="8" t="s">
        <v>159</v>
      </c>
      <c r="E50" s="6" t="s">
        <v>160</v>
      </c>
      <c r="F50" s="6" t="s">
        <v>161</v>
      </c>
      <c r="G50" s="9" t="s">
        <v>117</v>
      </c>
    </row>
    <row r="51" customFormat="false" ht="20.1" hidden="false" customHeight="true" outlineLevel="0" collapsed="false">
      <c r="A51" s="6" t="n">
        <v>48</v>
      </c>
      <c r="B51" s="7" t="n">
        <v>43123535</v>
      </c>
      <c r="C51" s="8" t="s">
        <v>43</v>
      </c>
      <c r="D51" s="8" t="s">
        <v>61</v>
      </c>
      <c r="E51" s="6" t="s">
        <v>162</v>
      </c>
      <c r="F51" s="6" t="s">
        <v>163</v>
      </c>
      <c r="G51" s="9" t="s">
        <v>117</v>
      </c>
    </row>
    <row r="52" customFormat="false" ht="20.1" hidden="false" customHeight="true" outlineLevel="0" collapsed="false">
      <c r="A52" s="6" t="n">
        <v>49</v>
      </c>
      <c r="B52" s="7" t="n">
        <v>43129071</v>
      </c>
      <c r="C52" s="8" t="s">
        <v>47</v>
      </c>
      <c r="D52" s="8" t="s">
        <v>164</v>
      </c>
      <c r="E52" s="6" t="s">
        <v>165</v>
      </c>
      <c r="F52" s="6" t="s">
        <v>166</v>
      </c>
      <c r="G52" s="9" t="s">
        <v>117</v>
      </c>
    </row>
    <row r="53" customFormat="false" ht="20.1" hidden="false" customHeight="true" outlineLevel="0" collapsed="false">
      <c r="A53" s="6" t="n">
        <v>50</v>
      </c>
      <c r="B53" s="7" t="n">
        <v>43123535</v>
      </c>
      <c r="C53" s="8" t="s">
        <v>43</v>
      </c>
      <c r="D53" s="8" t="s">
        <v>167</v>
      </c>
      <c r="E53" s="6" t="s">
        <v>168</v>
      </c>
      <c r="F53" s="6" t="s">
        <v>169</v>
      </c>
      <c r="G53" s="9" t="s">
        <v>117</v>
      </c>
    </row>
    <row r="54" customFormat="false" ht="20.1" hidden="false" customHeight="true" outlineLevel="0" collapsed="false">
      <c r="A54" s="6" t="n">
        <v>51</v>
      </c>
      <c r="B54" s="7" t="n">
        <v>43123709</v>
      </c>
      <c r="C54" s="8" t="s">
        <v>121</v>
      </c>
      <c r="D54" s="8" t="s">
        <v>170</v>
      </c>
      <c r="E54" s="6" t="s">
        <v>171</v>
      </c>
      <c r="F54" s="6" t="s">
        <v>172</v>
      </c>
      <c r="G54" s="9" t="s">
        <v>117</v>
      </c>
    </row>
    <row r="55" customFormat="false" ht="20.1" hidden="false" customHeight="true" outlineLevel="0" collapsed="false">
      <c r="A55" s="6" t="n">
        <v>52</v>
      </c>
      <c r="B55" s="7" t="n">
        <v>43124227</v>
      </c>
      <c r="C55" s="8" t="s">
        <v>173</v>
      </c>
      <c r="D55" s="8" t="s">
        <v>174</v>
      </c>
      <c r="E55" s="6" t="s">
        <v>175</v>
      </c>
      <c r="F55" s="6" t="s">
        <v>176</v>
      </c>
      <c r="G55" s="9" t="s">
        <v>117</v>
      </c>
    </row>
    <row r="56" customFormat="false" ht="20.1" hidden="false" customHeight="true" outlineLevel="0" collapsed="false">
      <c r="A56" s="6" t="n">
        <v>53</v>
      </c>
      <c r="B56" s="7" t="n">
        <v>43124332</v>
      </c>
      <c r="C56" s="8" t="s">
        <v>10</v>
      </c>
      <c r="D56" s="8" t="s">
        <v>177</v>
      </c>
      <c r="E56" s="6" t="s">
        <v>178</v>
      </c>
      <c r="F56" s="6" t="s">
        <v>179</v>
      </c>
      <c r="G56" s="9" t="s">
        <v>117</v>
      </c>
    </row>
    <row r="57" customFormat="false" ht="20.1" hidden="false" customHeight="true" outlineLevel="0" collapsed="false">
      <c r="A57" s="6" t="n">
        <v>54</v>
      </c>
      <c r="B57" s="7" t="n">
        <v>43127040</v>
      </c>
      <c r="C57" s="8" t="s">
        <v>64</v>
      </c>
      <c r="D57" s="8" t="s">
        <v>180</v>
      </c>
      <c r="E57" s="6" t="s">
        <v>181</v>
      </c>
      <c r="F57" s="6" t="s">
        <v>182</v>
      </c>
      <c r="G57" s="9" t="s">
        <v>117</v>
      </c>
    </row>
    <row r="58" customFormat="false" ht="20.1" hidden="false" customHeight="true" outlineLevel="0" collapsed="false">
      <c r="A58" s="6" t="n">
        <v>55</v>
      </c>
      <c r="B58" s="7" t="n">
        <v>43124332</v>
      </c>
      <c r="C58" s="8" t="s">
        <v>10</v>
      </c>
      <c r="D58" s="8" t="s">
        <v>177</v>
      </c>
      <c r="E58" s="6" t="s">
        <v>183</v>
      </c>
      <c r="F58" s="6" t="s">
        <v>184</v>
      </c>
      <c r="G58" s="9" t="s">
        <v>117</v>
      </c>
    </row>
    <row r="59" customFormat="false" ht="20.1" hidden="false" customHeight="true" outlineLevel="0" collapsed="false">
      <c r="A59" s="6" t="n">
        <v>56</v>
      </c>
      <c r="B59" s="7" t="n">
        <v>43123918</v>
      </c>
      <c r="C59" s="8" t="s">
        <v>26</v>
      </c>
      <c r="D59" s="8" t="s">
        <v>185</v>
      </c>
      <c r="E59" s="6" t="s">
        <v>186</v>
      </c>
      <c r="F59" s="6" t="s">
        <v>187</v>
      </c>
      <c r="G59" s="9" t="s">
        <v>117</v>
      </c>
    </row>
    <row r="60" customFormat="false" ht="20.1" hidden="false" customHeight="true" outlineLevel="0" collapsed="false">
      <c r="A60" s="6" t="n">
        <v>57</v>
      </c>
      <c r="B60" s="7" t="n">
        <v>43123941</v>
      </c>
      <c r="C60" s="8" t="s">
        <v>26</v>
      </c>
      <c r="D60" s="8" t="s">
        <v>188</v>
      </c>
      <c r="E60" s="6" t="s">
        <v>189</v>
      </c>
      <c r="F60" s="6" t="s">
        <v>190</v>
      </c>
      <c r="G60" s="9" t="s">
        <v>117</v>
      </c>
    </row>
    <row r="61" customFormat="false" ht="20.1" hidden="false" customHeight="true" outlineLevel="0" collapsed="false">
      <c r="A61" s="6" t="n">
        <v>58</v>
      </c>
      <c r="B61" s="7" t="n">
        <v>43123716</v>
      </c>
      <c r="C61" s="8" t="s">
        <v>121</v>
      </c>
      <c r="D61" s="8" t="s">
        <v>191</v>
      </c>
      <c r="E61" s="6" t="s">
        <v>192</v>
      </c>
      <c r="F61" s="6" t="s">
        <v>193</v>
      </c>
      <c r="G61" s="9" t="s">
        <v>117</v>
      </c>
    </row>
    <row r="62" customFormat="false" ht="20.1" hidden="false" customHeight="true" outlineLevel="0" collapsed="false">
      <c r="A62" s="6" t="n">
        <v>59</v>
      </c>
      <c r="B62" s="7" t="n">
        <v>43122072</v>
      </c>
      <c r="C62" s="8" t="s">
        <v>54</v>
      </c>
      <c r="D62" s="8" t="s">
        <v>69</v>
      </c>
      <c r="E62" s="6" t="s">
        <v>194</v>
      </c>
      <c r="F62" s="6" t="s">
        <v>195</v>
      </c>
      <c r="G62" s="9" t="s">
        <v>117</v>
      </c>
    </row>
    <row r="63" customFormat="false" ht="20.1" hidden="false" customHeight="true" outlineLevel="0" collapsed="false">
      <c r="A63" s="6" t="n">
        <v>60</v>
      </c>
      <c r="B63" s="7" t="n">
        <v>43123941</v>
      </c>
      <c r="C63" s="8" t="s">
        <v>26</v>
      </c>
      <c r="D63" s="8" t="s">
        <v>188</v>
      </c>
      <c r="E63" s="6" t="s">
        <v>196</v>
      </c>
      <c r="F63" s="6" t="s">
        <v>197</v>
      </c>
      <c r="G63" s="9" t="s">
        <v>117</v>
      </c>
    </row>
    <row r="64" customFormat="false" ht="20.1" hidden="false" customHeight="true" outlineLevel="0" collapsed="false">
      <c r="A64" s="6" t="n">
        <v>61</v>
      </c>
      <c r="B64" s="7" t="n">
        <v>43123932</v>
      </c>
      <c r="C64" s="8" t="s">
        <v>26</v>
      </c>
      <c r="D64" s="8" t="s">
        <v>27</v>
      </c>
      <c r="E64" s="6" t="s">
        <v>198</v>
      </c>
      <c r="F64" s="6" t="s">
        <v>199</v>
      </c>
      <c r="G64" s="9" t="s">
        <v>117</v>
      </c>
    </row>
    <row r="65" customFormat="false" ht="20.1" hidden="false" customHeight="true" outlineLevel="0" collapsed="false">
      <c r="A65" s="6" t="n">
        <v>62</v>
      </c>
      <c r="B65" s="7" t="n">
        <v>43123621</v>
      </c>
      <c r="C65" s="8" t="s">
        <v>21</v>
      </c>
      <c r="D65" s="8" t="s">
        <v>200</v>
      </c>
      <c r="E65" s="6" t="s">
        <v>201</v>
      </c>
      <c r="F65" s="6" t="s">
        <v>202</v>
      </c>
      <c r="G65" s="6" t="s">
        <v>203</v>
      </c>
    </row>
    <row r="66" customFormat="false" ht="20.1" hidden="false" customHeight="true" outlineLevel="0" collapsed="false">
      <c r="A66" s="6" t="n">
        <v>63</v>
      </c>
      <c r="B66" s="7" t="n">
        <v>43123535</v>
      </c>
      <c r="C66" s="8" t="s">
        <v>43</v>
      </c>
      <c r="D66" s="8" t="s">
        <v>204</v>
      </c>
      <c r="E66" s="6" t="s">
        <v>205</v>
      </c>
      <c r="F66" s="6" t="s">
        <v>206</v>
      </c>
      <c r="G66" s="6" t="s">
        <v>203</v>
      </c>
    </row>
    <row r="67" customFormat="false" ht="20.1" hidden="false" customHeight="true" outlineLevel="0" collapsed="false">
      <c r="A67" s="6" t="n">
        <v>64</v>
      </c>
      <c r="B67" s="7" t="n">
        <v>43122004</v>
      </c>
      <c r="C67" s="8" t="s">
        <v>39</v>
      </c>
      <c r="D67" s="8" t="s">
        <v>207</v>
      </c>
      <c r="E67" s="6" t="s">
        <v>208</v>
      </c>
      <c r="F67" s="6" t="s">
        <v>209</v>
      </c>
      <c r="G67" s="6" t="s">
        <v>203</v>
      </c>
    </row>
    <row r="68" customFormat="false" ht="20.1" hidden="false" customHeight="true" outlineLevel="0" collapsed="false">
      <c r="A68" s="6" t="n">
        <v>65</v>
      </c>
      <c r="B68" s="7" t="n">
        <v>43123621</v>
      </c>
      <c r="C68" s="8" t="s">
        <v>21</v>
      </c>
      <c r="D68" s="8" t="s">
        <v>200</v>
      </c>
      <c r="E68" s="6" t="s">
        <v>210</v>
      </c>
      <c r="F68" s="6" t="s">
        <v>211</v>
      </c>
      <c r="G68" s="6" t="s">
        <v>203</v>
      </c>
    </row>
    <row r="69" customFormat="false" ht="20.1" hidden="false" customHeight="true" outlineLevel="0" collapsed="false">
      <c r="A69" s="6" t="n">
        <v>66</v>
      </c>
      <c r="B69" s="7" t="n">
        <v>43122089</v>
      </c>
      <c r="C69" s="8" t="s">
        <v>39</v>
      </c>
      <c r="D69" s="8" t="s">
        <v>212</v>
      </c>
      <c r="E69" s="6" t="s">
        <v>213</v>
      </c>
      <c r="F69" s="6" t="s">
        <v>214</v>
      </c>
      <c r="G69" s="6" t="s">
        <v>203</v>
      </c>
    </row>
    <row r="70" customFormat="false" ht="20.1" hidden="false" customHeight="true" outlineLevel="0" collapsed="false">
      <c r="A70" s="6" t="n">
        <v>67</v>
      </c>
      <c r="B70" s="7" t="n">
        <v>43123214</v>
      </c>
      <c r="C70" s="8" t="s">
        <v>94</v>
      </c>
      <c r="D70" s="8" t="s">
        <v>215</v>
      </c>
      <c r="E70" s="6" t="s">
        <v>216</v>
      </c>
      <c r="F70" s="6" t="s">
        <v>217</v>
      </c>
      <c r="G70" s="6" t="s">
        <v>203</v>
      </c>
    </row>
    <row r="71" customFormat="false" ht="20.1" hidden="false" customHeight="true" outlineLevel="0" collapsed="false">
      <c r="A71" s="6" t="n">
        <v>68</v>
      </c>
      <c r="B71" s="7" t="n">
        <v>43123716</v>
      </c>
      <c r="C71" s="8" t="s">
        <v>121</v>
      </c>
      <c r="D71" s="8" t="s">
        <v>218</v>
      </c>
      <c r="E71" s="6" t="s">
        <v>219</v>
      </c>
      <c r="F71" s="6" t="s">
        <v>220</v>
      </c>
      <c r="G71" s="6" t="s">
        <v>203</v>
      </c>
    </row>
    <row r="72" customFormat="false" ht="20.1" hidden="false" customHeight="true" outlineLevel="0" collapsed="false">
      <c r="A72" s="6" t="n">
        <v>69</v>
      </c>
      <c r="B72" s="7" t="n">
        <v>43127026</v>
      </c>
      <c r="C72" s="8" t="s">
        <v>21</v>
      </c>
      <c r="D72" s="8" t="s">
        <v>221</v>
      </c>
      <c r="E72" s="6" t="s">
        <v>222</v>
      </c>
      <c r="F72" s="6" t="s">
        <v>223</v>
      </c>
      <c r="G72" s="6" t="s">
        <v>203</v>
      </c>
    </row>
    <row r="73" customFormat="false" ht="20.1" hidden="false" customHeight="true" outlineLevel="0" collapsed="false">
      <c r="A73" s="6" t="n">
        <v>70</v>
      </c>
      <c r="B73" s="7" t="n">
        <v>43123535</v>
      </c>
      <c r="C73" s="8" t="s">
        <v>43</v>
      </c>
      <c r="D73" s="8" t="s">
        <v>61</v>
      </c>
      <c r="E73" s="6" t="s">
        <v>224</v>
      </c>
      <c r="F73" s="6" t="s">
        <v>225</v>
      </c>
      <c r="G73" s="6" t="s">
        <v>203</v>
      </c>
    </row>
    <row r="74" customFormat="false" ht="20.1" hidden="false" customHeight="true" outlineLevel="0" collapsed="false">
      <c r="A74" s="6" t="n">
        <v>71</v>
      </c>
      <c r="B74" s="7" t="n">
        <v>43123535</v>
      </c>
      <c r="C74" s="8" t="s">
        <v>43</v>
      </c>
      <c r="D74" s="8" t="s">
        <v>61</v>
      </c>
      <c r="E74" s="6" t="s">
        <v>226</v>
      </c>
      <c r="F74" s="6" t="s">
        <v>227</v>
      </c>
      <c r="G74" s="6" t="s">
        <v>203</v>
      </c>
    </row>
    <row r="75" customFormat="false" ht="20.1" hidden="false" customHeight="true" outlineLevel="0" collapsed="false">
      <c r="A75" s="6" t="n">
        <v>72</v>
      </c>
      <c r="B75" s="7" t="n">
        <v>43129071</v>
      </c>
      <c r="C75" s="8" t="s">
        <v>47</v>
      </c>
      <c r="D75" s="8" t="s">
        <v>228</v>
      </c>
      <c r="E75" s="6" t="s">
        <v>229</v>
      </c>
      <c r="F75" s="6" t="s">
        <v>230</v>
      </c>
      <c r="G75" s="6" t="s">
        <v>203</v>
      </c>
    </row>
    <row r="76" customFormat="false" ht="20.1" hidden="false" customHeight="true" outlineLevel="0" collapsed="false">
      <c r="A76" s="6" t="n">
        <v>73</v>
      </c>
      <c r="B76" s="7" t="n">
        <v>43129001</v>
      </c>
      <c r="C76" s="8" t="s">
        <v>39</v>
      </c>
      <c r="D76" s="8" t="s">
        <v>231</v>
      </c>
      <c r="E76" s="6" t="s">
        <v>232</v>
      </c>
      <c r="F76" s="6" t="s">
        <v>233</v>
      </c>
      <c r="G76" s="6" t="s">
        <v>203</v>
      </c>
    </row>
    <row r="77" customFormat="false" ht="20.1" hidden="false" customHeight="true" outlineLevel="0" collapsed="false">
      <c r="A77" s="6" t="n">
        <v>74</v>
      </c>
      <c r="B77" s="7" t="n">
        <v>43123716</v>
      </c>
      <c r="C77" s="8" t="s">
        <v>121</v>
      </c>
      <c r="D77" s="8" t="s">
        <v>234</v>
      </c>
      <c r="E77" s="6" t="s">
        <v>235</v>
      </c>
      <c r="F77" s="6" t="s">
        <v>236</v>
      </c>
      <c r="G77" s="6" t="s">
        <v>203</v>
      </c>
    </row>
    <row r="78" customFormat="false" ht="20.1" hidden="false" customHeight="true" outlineLevel="0" collapsed="false">
      <c r="A78" s="6" t="n">
        <v>75</v>
      </c>
      <c r="B78" s="7" t="n">
        <v>43123530</v>
      </c>
      <c r="C78" s="8" t="s">
        <v>43</v>
      </c>
      <c r="D78" s="8" t="s">
        <v>237</v>
      </c>
      <c r="E78" s="6" t="s">
        <v>238</v>
      </c>
      <c r="F78" s="6" t="s">
        <v>239</v>
      </c>
      <c r="G78" s="6" t="s">
        <v>203</v>
      </c>
    </row>
    <row r="79" customFormat="false" ht="20.1" hidden="false" customHeight="true" outlineLevel="0" collapsed="false">
      <c r="A79" s="6" t="n">
        <v>76</v>
      </c>
      <c r="B79" s="7" t="n">
        <v>43124312</v>
      </c>
      <c r="C79" s="8" t="s">
        <v>10</v>
      </c>
      <c r="D79" s="8" t="s">
        <v>153</v>
      </c>
      <c r="E79" s="6" t="s">
        <v>240</v>
      </c>
      <c r="F79" s="6" t="s">
        <v>241</v>
      </c>
      <c r="G79" s="6" t="s">
        <v>203</v>
      </c>
    </row>
    <row r="80" customFormat="false" ht="20.1" hidden="false" customHeight="true" outlineLevel="0" collapsed="false">
      <c r="A80" s="6" t="n">
        <v>77</v>
      </c>
      <c r="B80" s="7" t="n">
        <v>43122006</v>
      </c>
      <c r="C80" s="8" t="s">
        <v>39</v>
      </c>
      <c r="D80" s="8" t="s">
        <v>242</v>
      </c>
      <c r="E80" s="6" t="s">
        <v>243</v>
      </c>
      <c r="F80" s="6" t="s">
        <v>244</v>
      </c>
      <c r="G80" s="6" t="s">
        <v>203</v>
      </c>
    </row>
    <row r="81" customFormat="false" ht="20.1" hidden="false" customHeight="true" outlineLevel="0" collapsed="false">
      <c r="A81" s="6" t="n">
        <v>78</v>
      </c>
      <c r="B81" s="7" t="n">
        <v>43122094</v>
      </c>
      <c r="C81" s="8" t="s">
        <v>64</v>
      </c>
      <c r="D81" s="8" t="s">
        <v>245</v>
      </c>
      <c r="E81" s="6" t="s">
        <v>246</v>
      </c>
      <c r="F81" s="6" t="s">
        <v>247</v>
      </c>
      <c r="G81" s="6" t="s">
        <v>203</v>
      </c>
    </row>
    <row r="82" customFormat="false" ht="20.1" hidden="false" customHeight="true" outlineLevel="0" collapsed="false">
      <c r="A82" s="6" t="n">
        <v>79</v>
      </c>
      <c r="B82" s="7" t="n">
        <v>43124304</v>
      </c>
      <c r="C82" s="8" t="s">
        <v>10</v>
      </c>
      <c r="D82" s="8" t="s">
        <v>145</v>
      </c>
      <c r="E82" s="6" t="s">
        <v>248</v>
      </c>
      <c r="F82" s="6" t="s">
        <v>249</v>
      </c>
      <c r="G82" s="6" t="s">
        <v>203</v>
      </c>
    </row>
    <row r="83" customFormat="false" ht="20.1" hidden="false" customHeight="true" outlineLevel="0" collapsed="false">
      <c r="A83" s="6" t="n">
        <v>80</v>
      </c>
      <c r="B83" s="7" t="n">
        <v>43123214</v>
      </c>
      <c r="C83" s="8" t="s">
        <v>94</v>
      </c>
      <c r="D83" s="8" t="s">
        <v>250</v>
      </c>
      <c r="E83" s="6" t="s">
        <v>251</v>
      </c>
      <c r="F83" s="6" t="s">
        <v>252</v>
      </c>
      <c r="G83" s="6" t="s">
        <v>203</v>
      </c>
    </row>
    <row r="84" customFormat="false" ht="20.1" hidden="false" customHeight="true" outlineLevel="0" collapsed="false">
      <c r="A84" s="6" t="n">
        <v>81</v>
      </c>
      <c r="B84" s="7" t="n">
        <v>43123721</v>
      </c>
      <c r="C84" s="8" t="s">
        <v>121</v>
      </c>
      <c r="D84" s="8" t="s">
        <v>253</v>
      </c>
      <c r="E84" s="6" t="s">
        <v>254</v>
      </c>
      <c r="F84" s="6" t="s">
        <v>255</v>
      </c>
      <c r="G84" s="6" t="s">
        <v>203</v>
      </c>
    </row>
    <row r="85" customFormat="false" ht="20.1" hidden="false" customHeight="true" outlineLevel="0" collapsed="false">
      <c r="A85" s="6" t="n">
        <v>82</v>
      </c>
      <c r="B85" s="7" t="n">
        <v>43123721</v>
      </c>
      <c r="C85" s="8" t="s">
        <v>121</v>
      </c>
      <c r="D85" s="8" t="s">
        <v>256</v>
      </c>
      <c r="E85" s="6" t="s">
        <v>257</v>
      </c>
      <c r="F85" s="6" t="s">
        <v>258</v>
      </c>
      <c r="G85" s="6" t="s">
        <v>203</v>
      </c>
    </row>
    <row r="86" customFormat="false" ht="20.1" hidden="false" customHeight="true" outlineLevel="0" collapsed="false">
      <c r="A86" s="6" t="n">
        <v>83</v>
      </c>
      <c r="B86" s="7" t="n">
        <v>43122067</v>
      </c>
      <c r="C86" s="8" t="s">
        <v>47</v>
      </c>
      <c r="D86" s="8" t="s">
        <v>259</v>
      </c>
      <c r="E86" s="6" t="s">
        <v>260</v>
      </c>
      <c r="F86" s="6" t="s">
        <v>261</v>
      </c>
      <c r="G86" s="6" t="s">
        <v>203</v>
      </c>
    </row>
    <row r="87" customFormat="false" ht="20.1" hidden="false" customHeight="true" outlineLevel="0" collapsed="false">
      <c r="A87" s="6" t="n">
        <v>84</v>
      </c>
      <c r="B87" s="7" t="n">
        <v>43129071</v>
      </c>
      <c r="C87" s="8" t="s">
        <v>47</v>
      </c>
      <c r="D87" s="8" t="s">
        <v>262</v>
      </c>
      <c r="E87" s="6" t="s">
        <v>263</v>
      </c>
      <c r="F87" s="6" t="s">
        <v>264</v>
      </c>
      <c r="G87" s="6" t="s">
        <v>203</v>
      </c>
    </row>
    <row r="88" customFormat="false" ht="20.1" hidden="false" customHeight="true" outlineLevel="0" collapsed="false">
      <c r="A88" s="6" t="n">
        <v>85</v>
      </c>
      <c r="B88" s="7" t="n">
        <v>43129001</v>
      </c>
      <c r="C88" s="8" t="s">
        <v>39</v>
      </c>
      <c r="D88" s="8" t="s">
        <v>156</v>
      </c>
      <c r="E88" s="6" t="s">
        <v>265</v>
      </c>
      <c r="F88" s="6" t="s">
        <v>266</v>
      </c>
      <c r="G88" s="6" t="s">
        <v>203</v>
      </c>
    </row>
    <row r="89" customFormat="false" ht="20.1" hidden="false" customHeight="true" outlineLevel="0" collapsed="false">
      <c r="A89" s="6" t="n">
        <v>86</v>
      </c>
      <c r="B89" s="7" t="n">
        <v>43123530</v>
      </c>
      <c r="C89" s="8" t="s">
        <v>43</v>
      </c>
      <c r="D89" s="8" t="s">
        <v>139</v>
      </c>
      <c r="E89" s="6" t="s">
        <v>267</v>
      </c>
      <c r="F89" s="6" t="s">
        <v>268</v>
      </c>
      <c r="G89" s="6" t="s">
        <v>203</v>
      </c>
    </row>
    <row r="90" customFormat="false" ht="20.1" hidden="false" customHeight="true" outlineLevel="0" collapsed="false">
      <c r="A90" s="6" t="n">
        <v>87</v>
      </c>
      <c r="B90" s="7" t="n">
        <v>43129088</v>
      </c>
      <c r="C90" s="8" t="s">
        <v>94</v>
      </c>
      <c r="D90" s="8" t="s">
        <v>148</v>
      </c>
      <c r="E90" s="6" t="s">
        <v>269</v>
      </c>
      <c r="F90" s="6" t="s">
        <v>270</v>
      </c>
      <c r="G90" s="6" t="s">
        <v>203</v>
      </c>
    </row>
    <row r="91" customFormat="false" ht="20.1" hidden="false" customHeight="true" outlineLevel="0" collapsed="false">
      <c r="A91" s="6" t="n">
        <v>88</v>
      </c>
      <c r="B91" s="7" t="n">
        <v>43123530</v>
      </c>
      <c r="C91" s="8" t="s">
        <v>43</v>
      </c>
      <c r="D91" s="8" t="s">
        <v>139</v>
      </c>
      <c r="E91" s="6" t="s">
        <v>271</v>
      </c>
      <c r="F91" s="6" t="s">
        <v>272</v>
      </c>
      <c r="G91" s="6" t="s">
        <v>203</v>
      </c>
    </row>
    <row r="92" customFormat="false" ht="20.1" hidden="false" customHeight="true" outlineLevel="0" collapsed="false">
      <c r="A92" s="6" t="n">
        <v>89</v>
      </c>
      <c r="B92" s="7" t="n">
        <v>43123716</v>
      </c>
      <c r="C92" s="8" t="s">
        <v>121</v>
      </c>
      <c r="D92" s="8" t="s">
        <v>191</v>
      </c>
      <c r="E92" s="6" t="s">
        <v>273</v>
      </c>
      <c r="F92" s="6" t="s">
        <v>274</v>
      </c>
      <c r="G92" s="6" t="s">
        <v>203</v>
      </c>
    </row>
    <row r="93" customFormat="false" ht="20.1" hidden="false" customHeight="true" outlineLevel="0" collapsed="false">
      <c r="A93" s="6" t="n">
        <v>90</v>
      </c>
      <c r="B93" s="7" t="n">
        <v>43123228</v>
      </c>
      <c r="C93" s="8" t="s">
        <v>94</v>
      </c>
      <c r="D93" s="8" t="s">
        <v>112</v>
      </c>
      <c r="E93" s="6" t="s">
        <v>275</v>
      </c>
      <c r="F93" s="6" t="s">
        <v>276</v>
      </c>
      <c r="G93" s="6" t="s">
        <v>203</v>
      </c>
    </row>
    <row r="94" customFormat="false" ht="20.1" hidden="false" customHeight="true" outlineLevel="0" collapsed="false">
      <c r="A94" s="6" t="n">
        <v>91</v>
      </c>
      <c r="B94" s="7" t="n">
        <v>43122004</v>
      </c>
      <c r="C94" s="8" t="s">
        <v>39</v>
      </c>
      <c r="D94" s="8" t="s">
        <v>207</v>
      </c>
      <c r="E94" s="6" t="s">
        <v>277</v>
      </c>
      <c r="F94" s="6" t="s">
        <v>278</v>
      </c>
      <c r="G94" s="6" t="s">
        <v>203</v>
      </c>
    </row>
    <row r="95" customFormat="false" ht="20.1" hidden="false" customHeight="true" outlineLevel="0" collapsed="false">
      <c r="A95" s="6" t="n">
        <v>92</v>
      </c>
      <c r="B95" s="7" t="n">
        <v>43124312</v>
      </c>
      <c r="C95" s="8" t="s">
        <v>10</v>
      </c>
      <c r="D95" s="8" t="s">
        <v>107</v>
      </c>
      <c r="E95" s="6" t="s">
        <v>279</v>
      </c>
      <c r="F95" s="6" t="s">
        <v>280</v>
      </c>
      <c r="G95" s="6" t="s">
        <v>203</v>
      </c>
    </row>
    <row r="96" customFormat="false" ht="20.1" hidden="false" customHeight="true" outlineLevel="0" collapsed="false">
      <c r="A96" s="6" t="n">
        <v>93</v>
      </c>
      <c r="B96" s="7" t="n">
        <v>43123932</v>
      </c>
      <c r="C96" s="8" t="s">
        <v>26</v>
      </c>
      <c r="D96" s="8" t="s">
        <v>27</v>
      </c>
      <c r="E96" s="6" t="s">
        <v>281</v>
      </c>
      <c r="F96" s="6" t="s">
        <v>282</v>
      </c>
      <c r="G96" s="6" t="s">
        <v>203</v>
      </c>
    </row>
    <row r="97" customFormat="false" ht="20.1" hidden="false" customHeight="true" outlineLevel="0" collapsed="false">
      <c r="A97" s="6" t="n">
        <v>94</v>
      </c>
      <c r="B97" s="7" t="n">
        <v>43122089</v>
      </c>
      <c r="C97" s="8" t="s">
        <v>39</v>
      </c>
      <c r="D97" s="8" t="s">
        <v>283</v>
      </c>
      <c r="E97" s="6" t="s">
        <v>284</v>
      </c>
      <c r="F97" s="6" t="s">
        <v>285</v>
      </c>
      <c r="G97" s="6" t="s">
        <v>203</v>
      </c>
    </row>
    <row r="98" customFormat="false" ht="20.1" hidden="false" customHeight="true" outlineLevel="0" collapsed="false">
      <c r="A98" s="6" t="n">
        <v>95</v>
      </c>
      <c r="B98" s="7" t="n">
        <v>43124304</v>
      </c>
      <c r="C98" s="8" t="s">
        <v>10</v>
      </c>
      <c r="D98" s="8" t="s">
        <v>145</v>
      </c>
      <c r="E98" s="6" t="s">
        <v>286</v>
      </c>
      <c r="F98" s="6" t="s">
        <v>287</v>
      </c>
      <c r="G98" s="6" t="s">
        <v>203</v>
      </c>
    </row>
    <row r="99" customFormat="false" ht="20.1" hidden="false" customHeight="true" outlineLevel="0" collapsed="false">
      <c r="A99" s="6" t="n">
        <v>96</v>
      </c>
      <c r="B99" s="7" t="n">
        <v>43122072</v>
      </c>
      <c r="C99" s="8" t="s">
        <v>54</v>
      </c>
      <c r="D99" s="8" t="s">
        <v>69</v>
      </c>
      <c r="E99" s="6" t="s">
        <v>288</v>
      </c>
      <c r="F99" s="6" t="s">
        <v>289</v>
      </c>
      <c r="G99" s="6" t="s">
        <v>203</v>
      </c>
    </row>
    <row r="100" customFormat="false" ht="20.1" hidden="false" customHeight="true" outlineLevel="0" collapsed="false">
      <c r="A100" s="6" t="n">
        <v>97</v>
      </c>
      <c r="B100" s="7" t="n">
        <v>43122060</v>
      </c>
      <c r="C100" s="8" t="s">
        <v>54</v>
      </c>
      <c r="D100" s="8" t="s">
        <v>290</v>
      </c>
      <c r="E100" s="6" t="s">
        <v>291</v>
      </c>
      <c r="F100" s="6" t="s">
        <v>292</v>
      </c>
      <c r="G100" s="6" t="s">
        <v>203</v>
      </c>
    </row>
    <row r="101" customFormat="false" ht="20.1" hidden="false" customHeight="true" outlineLevel="0" collapsed="false">
      <c r="A101" s="6" t="n">
        <v>98</v>
      </c>
      <c r="B101" s="7" t="n">
        <v>43129006</v>
      </c>
      <c r="C101" s="8" t="s">
        <v>54</v>
      </c>
      <c r="D101" s="8" t="s">
        <v>293</v>
      </c>
      <c r="E101" s="6" t="s">
        <v>294</v>
      </c>
      <c r="F101" s="6" t="s">
        <v>295</v>
      </c>
      <c r="G101" s="6" t="s">
        <v>203</v>
      </c>
    </row>
    <row r="102" customFormat="false" ht="20.1" hidden="false" customHeight="true" outlineLevel="0" collapsed="false">
      <c r="A102" s="6" t="n">
        <v>99</v>
      </c>
      <c r="B102" s="7" t="n">
        <v>43123323</v>
      </c>
      <c r="C102" s="8" t="s">
        <v>296</v>
      </c>
      <c r="D102" s="8" t="s">
        <v>297</v>
      </c>
      <c r="E102" s="6" t="s">
        <v>298</v>
      </c>
      <c r="F102" s="6" t="s">
        <v>299</v>
      </c>
      <c r="G102" s="6" t="s">
        <v>203</v>
      </c>
    </row>
    <row r="103" customFormat="false" ht="20.1" hidden="false" customHeight="true" outlineLevel="0" collapsed="false">
      <c r="A103" s="6" t="n">
        <v>100</v>
      </c>
      <c r="B103" s="7" t="n">
        <v>43123719</v>
      </c>
      <c r="C103" s="8" t="s">
        <v>121</v>
      </c>
      <c r="D103" s="8" t="s">
        <v>300</v>
      </c>
      <c r="E103" s="6" t="s">
        <v>301</v>
      </c>
      <c r="F103" s="6" t="s">
        <v>302</v>
      </c>
      <c r="G103" s="6" t="s">
        <v>203</v>
      </c>
    </row>
    <row r="104" customFormat="false" ht="20.1" hidden="false" customHeight="true" outlineLevel="0" collapsed="false">
      <c r="A104" s="6" t="n">
        <v>101</v>
      </c>
      <c r="B104" s="7" t="n">
        <v>43129001</v>
      </c>
      <c r="C104" s="8" t="s">
        <v>39</v>
      </c>
      <c r="D104" s="8" t="s">
        <v>231</v>
      </c>
      <c r="E104" s="6" t="s">
        <v>303</v>
      </c>
      <c r="F104" s="6" t="s">
        <v>304</v>
      </c>
      <c r="G104" s="6" t="s">
        <v>203</v>
      </c>
    </row>
    <row r="105" customFormat="false" ht="20.1" hidden="false" customHeight="true" outlineLevel="0" collapsed="false">
      <c r="A105" s="6" t="n">
        <v>102</v>
      </c>
      <c r="B105" s="7" t="n">
        <v>43123932</v>
      </c>
      <c r="C105" s="8" t="s">
        <v>26</v>
      </c>
      <c r="D105" s="8" t="s">
        <v>305</v>
      </c>
      <c r="E105" s="6" t="s">
        <v>306</v>
      </c>
      <c r="F105" s="6" t="s">
        <v>307</v>
      </c>
      <c r="G105" s="6" t="s">
        <v>203</v>
      </c>
    </row>
    <row r="106" customFormat="false" ht="20.1" hidden="false" customHeight="true" outlineLevel="0" collapsed="false">
      <c r="A106" s="6" t="n">
        <v>103</v>
      </c>
      <c r="B106" s="7" t="n">
        <v>43123530</v>
      </c>
      <c r="C106" s="8" t="s">
        <v>43</v>
      </c>
      <c r="D106" s="8" t="s">
        <v>139</v>
      </c>
      <c r="E106" s="6" t="s">
        <v>308</v>
      </c>
      <c r="F106" s="6" t="s">
        <v>309</v>
      </c>
      <c r="G106" s="6" t="s">
        <v>203</v>
      </c>
    </row>
    <row r="107" customFormat="false" ht="20.1" hidden="false" customHeight="true" outlineLevel="0" collapsed="false">
      <c r="A107" s="6" t="n">
        <v>104</v>
      </c>
      <c r="B107" s="7" t="n">
        <v>43122022</v>
      </c>
      <c r="C107" s="8" t="s">
        <v>94</v>
      </c>
      <c r="D107" s="8" t="s">
        <v>310</v>
      </c>
      <c r="E107" s="6" t="s">
        <v>311</v>
      </c>
      <c r="F107" s="6" t="s">
        <v>312</v>
      </c>
      <c r="G107" s="6" t="s">
        <v>203</v>
      </c>
    </row>
    <row r="108" customFormat="false" ht="20.1" hidden="false" customHeight="true" outlineLevel="0" collapsed="false">
      <c r="A108" s="6" t="n">
        <v>105</v>
      </c>
      <c r="B108" s="7" t="n">
        <v>43124332</v>
      </c>
      <c r="C108" s="8" t="s">
        <v>10</v>
      </c>
      <c r="D108" s="8" t="s">
        <v>177</v>
      </c>
      <c r="E108" s="6" t="s">
        <v>313</v>
      </c>
      <c r="F108" s="6" t="s">
        <v>314</v>
      </c>
      <c r="G108" s="6" t="s">
        <v>203</v>
      </c>
    </row>
    <row r="109" customFormat="false" ht="20.1" hidden="false" customHeight="true" outlineLevel="0" collapsed="false">
      <c r="A109" s="6" t="n">
        <v>106</v>
      </c>
      <c r="B109" s="7" t="n">
        <v>43123530</v>
      </c>
      <c r="C109" s="8" t="s">
        <v>43</v>
      </c>
      <c r="D109" s="8" t="s">
        <v>237</v>
      </c>
      <c r="E109" s="6" t="s">
        <v>315</v>
      </c>
      <c r="F109" s="6" t="s">
        <v>316</v>
      </c>
      <c r="G109" s="6" t="s">
        <v>203</v>
      </c>
    </row>
    <row r="110" customFormat="false" ht="20.1" hidden="false" customHeight="true" outlineLevel="0" collapsed="false">
      <c r="A110" s="6" t="n">
        <v>107</v>
      </c>
      <c r="B110" s="7" t="n">
        <v>43123716</v>
      </c>
      <c r="C110" s="8" t="s">
        <v>121</v>
      </c>
      <c r="D110" s="8" t="s">
        <v>317</v>
      </c>
      <c r="E110" s="6" t="s">
        <v>318</v>
      </c>
      <c r="F110" s="6" t="s">
        <v>319</v>
      </c>
      <c r="G110" s="6" t="s">
        <v>203</v>
      </c>
    </row>
    <row r="111" customFormat="false" ht="20.1" hidden="false" customHeight="true" outlineLevel="0" collapsed="false">
      <c r="A111" s="6" t="n">
        <v>108</v>
      </c>
      <c r="B111" s="7" t="n">
        <v>43123918</v>
      </c>
      <c r="C111" s="8" t="s">
        <v>26</v>
      </c>
      <c r="D111" s="8" t="s">
        <v>58</v>
      </c>
      <c r="E111" s="6" t="s">
        <v>320</v>
      </c>
      <c r="F111" s="6" t="s">
        <v>321</v>
      </c>
      <c r="G111" s="6" t="s">
        <v>203</v>
      </c>
    </row>
    <row r="112" customFormat="false" ht="20.1" hidden="false" customHeight="true" outlineLevel="0" collapsed="false">
      <c r="A112" s="6" t="n">
        <v>109</v>
      </c>
      <c r="B112" s="7" t="n">
        <v>43123908</v>
      </c>
      <c r="C112" s="8" t="s">
        <v>26</v>
      </c>
      <c r="D112" s="8" t="s">
        <v>322</v>
      </c>
      <c r="E112" s="6" t="s">
        <v>323</v>
      </c>
      <c r="F112" s="6" t="s">
        <v>324</v>
      </c>
      <c r="G112" s="6" t="s">
        <v>203</v>
      </c>
    </row>
    <row r="113" customFormat="false" ht="20.1" hidden="false" customHeight="true" outlineLevel="0" collapsed="false">
      <c r="A113" s="6" t="n">
        <v>110</v>
      </c>
      <c r="B113" s="7" t="n">
        <v>43124312</v>
      </c>
      <c r="C113" s="8" t="s">
        <v>10</v>
      </c>
      <c r="D113" s="8" t="s">
        <v>107</v>
      </c>
      <c r="E113" s="6" t="s">
        <v>325</v>
      </c>
      <c r="F113" s="6" t="s">
        <v>326</v>
      </c>
      <c r="G113" s="6" t="s">
        <v>203</v>
      </c>
    </row>
    <row r="114" customFormat="false" ht="20.1" hidden="false" customHeight="true" outlineLevel="0" collapsed="false">
      <c r="A114" s="6" t="n">
        <v>111</v>
      </c>
      <c r="B114" s="7" t="n">
        <v>43123214</v>
      </c>
      <c r="C114" s="8" t="s">
        <v>94</v>
      </c>
      <c r="D114" s="8" t="s">
        <v>327</v>
      </c>
      <c r="E114" s="6" t="s">
        <v>328</v>
      </c>
      <c r="F114" s="6" t="s">
        <v>329</v>
      </c>
      <c r="G114" s="6" t="s">
        <v>203</v>
      </c>
    </row>
    <row r="115" customFormat="false" ht="20.1" hidden="false" customHeight="true" outlineLevel="0" collapsed="false">
      <c r="A115" s="6" t="n">
        <v>112</v>
      </c>
      <c r="B115" s="7" t="n">
        <v>43129001</v>
      </c>
      <c r="C115" s="8" t="s">
        <v>39</v>
      </c>
      <c r="D115" s="8" t="s">
        <v>231</v>
      </c>
      <c r="E115" s="6" t="s">
        <v>330</v>
      </c>
      <c r="F115" s="6" t="s">
        <v>331</v>
      </c>
      <c r="G115" s="6" t="s">
        <v>203</v>
      </c>
    </row>
    <row r="116" customFormat="false" ht="20.1" hidden="false" customHeight="true" outlineLevel="0" collapsed="false">
      <c r="A116" s="6" t="n">
        <v>113</v>
      </c>
      <c r="B116" s="7" t="n">
        <v>43123902</v>
      </c>
      <c r="C116" s="8" t="s">
        <v>26</v>
      </c>
      <c r="D116" s="8" t="s">
        <v>332</v>
      </c>
      <c r="E116" s="6" t="s">
        <v>333</v>
      </c>
      <c r="F116" s="6" t="s">
        <v>334</v>
      </c>
      <c r="G116" s="6" t="s">
        <v>203</v>
      </c>
    </row>
    <row r="117" customFormat="false" ht="20.1" hidden="false" customHeight="true" outlineLevel="0" collapsed="false">
      <c r="A117" s="6" t="n">
        <v>114</v>
      </c>
      <c r="B117" s="7" t="n">
        <v>43122067</v>
      </c>
      <c r="C117" s="8" t="s">
        <v>47</v>
      </c>
      <c r="D117" s="8" t="s">
        <v>118</v>
      </c>
      <c r="E117" s="6" t="s">
        <v>335</v>
      </c>
      <c r="F117" s="6" t="s">
        <v>336</v>
      </c>
      <c r="G117" s="6" t="s">
        <v>203</v>
      </c>
    </row>
    <row r="118" customFormat="false" ht="20.1" hidden="false" customHeight="true" outlineLevel="0" collapsed="false">
      <c r="A118" s="6" t="n">
        <v>115</v>
      </c>
      <c r="B118" s="7" t="n">
        <v>43123712</v>
      </c>
      <c r="C118" s="8" t="s">
        <v>121</v>
      </c>
      <c r="D118" s="8" t="s">
        <v>337</v>
      </c>
      <c r="E118" s="6" t="s">
        <v>338</v>
      </c>
      <c r="F118" s="6" t="s">
        <v>339</v>
      </c>
      <c r="G118" s="6" t="s">
        <v>203</v>
      </c>
    </row>
    <row r="119" customFormat="false" ht="20.1" hidden="false" customHeight="true" outlineLevel="0" collapsed="false">
      <c r="A119" s="6" t="n">
        <v>116</v>
      </c>
      <c r="B119" s="7" t="n">
        <v>43123712</v>
      </c>
      <c r="C119" s="8" t="s">
        <v>121</v>
      </c>
      <c r="D119" s="8" t="s">
        <v>337</v>
      </c>
      <c r="E119" s="6" t="s">
        <v>340</v>
      </c>
      <c r="F119" s="6" t="s">
        <v>341</v>
      </c>
      <c r="G119" s="6" t="s">
        <v>203</v>
      </c>
    </row>
    <row r="120" customFormat="false" ht="20.1" hidden="false" customHeight="true" outlineLevel="0" collapsed="false">
      <c r="A120" s="6" t="n">
        <v>117</v>
      </c>
      <c r="B120" s="7" t="n">
        <v>43124345</v>
      </c>
      <c r="C120" s="8" t="s">
        <v>10</v>
      </c>
      <c r="D120" s="8" t="s">
        <v>342</v>
      </c>
      <c r="E120" s="6" t="s">
        <v>343</v>
      </c>
      <c r="F120" s="6" t="s">
        <v>344</v>
      </c>
      <c r="G120" s="6" t="s">
        <v>203</v>
      </c>
    </row>
    <row r="121" customFormat="false" ht="20.1" hidden="false" customHeight="true" outlineLevel="0" collapsed="false">
      <c r="A121" s="6" t="n">
        <v>118</v>
      </c>
      <c r="B121" s="7" t="n">
        <v>43123709</v>
      </c>
      <c r="C121" s="8" t="s">
        <v>121</v>
      </c>
      <c r="D121" s="8" t="s">
        <v>170</v>
      </c>
      <c r="E121" s="6" t="s">
        <v>345</v>
      </c>
      <c r="F121" s="6" t="s">
        <v>346</v>
      </c>
      <c r="G121" s="6" t="s">
        <v>203</v>
      </c>
    </row>
    <row r="122" customFormat="false" ht="20.1" hidden="false" customHeight="true" outlineLevel="0" collapsed="false">
      <c r="A122" s="6" t="n">
        <v>119</v>
      </c>
      <c r="B122" s="7" t="n">
        <v>43122066</v>
      </c>
      <c r="C122" s="8" t="s">
        <v>64</v>
      </c>
      <c r="D122" s="8" t="s">
        <v>65</v>
      </c>
      <c r="E122" s="6" t="s">
        <v>347</v>
      </c>
      <c r="F122" s="6" t="s">
        <v>348</v>
      </c>
      <c r="G122" s="6" t="s">
        <v>203</v>
      </c>
    </row>
    <row r="123" customFormat="false" ht="20.1" hidden="false" customHeight="true" outlineLevel="0" collapsed="false">
      <c r="A123" s="6" t="n">
        <v>120</v>
      </c>
      <c r="B123" s="7" t="n">
        <v>43123228</v>
      </c>
      <c r="C123" s="8" t="s">
        <v>94</v>
      </c>
      <c r="D123" s="8" t="s">
        <v>349</v>
      </c>
      <c r="E123" s="6" t="s">
        <v>350</v>
      </c>
      <c r="F123" s="6" t="s">
        <v>351</v>
      </c>
      <c r="G123" s="6" t="s">
        <v>203</v>
      </c>
    </row>
    <row r="124" customFormat="false" ht="20.1" hidden="false" customHeight="true" outlineLevel="0" collapsed="false">
      <c r="A124" s="6" t="n">
        <v>121</v>
      </c>
      <c r="B124" s="7" t="n">
        <v>43122060</v>
      </c>
      <c r="C124" s="8" t="s">
        <v>54</v>
      </c>
      <c r="D124" s="8" t="s">
        <v>290</v>
      </c>
      <c r="E124" s="6" t="s">
        <v>352</v>
      </c>
      <c r="F124" s="6" t="s">
        <v>353</v>
      </c>
      <c r="G124" s="6" t="s">
        <v>203</v>
      </c>
    </row>
    <row r="125" customFormat="false" ht="20.1" hidden="false" customHeight="true" outlineLevel="0" collapsed="false">
      <c r="A125" s="6" t="n">
        <v>122</v>
      </c>
      <c r="B125" s="7" t="n">
        <v>43124312</v>
      </c>
      <c r="C125" s="8" t="s">
        <v>10</v>
      </c>
      <c r="D125" s="8" t="s">
        <v>107</v>
      </c>
      <c r="E125" s="6" t="s">
        <v>354</v>
      </c>
      <c r="F125" s="6" t="s">
        <v>355</v>
      </c>
      <c r="G125" s="6" t="s">
        <v>203</v>
      </c>
    </row>
    <row r="126" customFormat="false" ht="20.1" hidden="false" customHeight="true" outlineLevel="0" collapsed="false">
      <c r="A126" s="6" t="n">
        <v>123</v>
      </c>
      <c r="B126" s="7" t="n">
        <v>43122066</v>
      </c>
      <c r="C126" s="8" t="s">
        <v>64</v>
      </c>
      <c r="D126" s="8" t="s">
        <v>65</v>
      </c>
      <c r="E126" s="6" t="s">
        <v>356</v>
      </c>
      <c r="F126" s="6" t="s">
        <v>357</v>
      </c>
      <c r="G126" s="6" t="s">
        <v>203</v>
      </c>
    </row>
    <row r="127" customFormat="false" ht="20.1" hidden="false" customHeight="true" outlineLevel="0" collapsed="false">
      <c r="A127" s="6" t="n">
        <v>124</v>
      </c>
      <c r="B127" s="7" t="n">
        <v>43122067</v>
      </c>
      <c r="C127" s="8" t="s">
        <v>47</v>
      </c>
      <c r="D127" s="8" t="s">
        <v>118</v>
      </c>
      <c r="E127" s="6" t="s">
        <v>358</v>
      </c>
      <c r="F127" s="6" t="s">
        <v>359</v>
      </c>
      <c r="G127" s="6" t="s">
        <v>203</v>
      </c>
    </row>
    <row r="128" customFormat="false" ht="20.1" hidden="false" customHeight="true" outlineLevel="0" collapsed="false">
      <c r="A128" s="6" t="n">
        <v>125</v>
      </c>
      <c r="B128" s="7" t="n">
        <v>43122006</v>
      </c>
      <c r="C128" s="8" t="s">
        <v>39</v>
      </c>
      <c r="D128" s="8" t="s">
        <v>360</v>
      </c>
      <c r="E128" s="6" t="s">
        <v>361</v>
      </c>
      <c r="F128" s="6" t="s">
        <v>362</v>
      </c>
      <c r="G128" s="6" t="s">
        <v>203</v>
      </c>
    </row>
    <row r="129" customFormat="false" ht="20.1" hidden="false" customHeight="true" outlineLevel="0" collapsed="false">
      <c r="A129" s="6" t="n">
        <v>126</v>
      </c>
      <c r="B129" s="7" t="n">
        <v>43123716</v>
      </c>
      <c r="C129" s="8" t="s">
        <v>121</v>
      </c>
      <c r="D129" s="8" t="s">
        <v>234</v>
      </c>
      <c r="E129" s="6" t="s">
        <v>363</v>
      </c>
      <c r="F129" s="6" t="s">
        <v>364</v>
      </c>
      <c r="G129" s="6" t="s">
        <v>203</v>
      </c>
    </row>
    <row r="130" customFormat="false" ht="20.1" hidden="false" customHeight="true" outlineLevel="0" collapsed="false">
      <c r="A130" s="6" t="n">
        <v>127</v>
      </c>
      <c r="B130" s="7" t="n">
        <v>43122006</v>
      </c>
      <c r="C130" s="8" t="s">
        <v>39</v>
      </c>
      <c r="D130" s="8" t="s">
        <v>365</v>
      </c>
      <c r="E130" s="6" t="s">
        <v>366</v>
      </c>
      <c r="F130" s="6" t="s">
        <v>367</v>
      </c>
      <c r="G130" s="6" t="s">
        <v>203</v>
      </c>
    </row>
    <row r="131" customFormat="false" ht="20.1" hidden="false" customHeight="true" outlineLevel="0" collapsed="false">
      <c r="A131" s="6" t="n">
        <v>128</v>
      </c>
      <c r="B131" s="7" t="n">
        <v>43123915</v>
      </c>
      <c r="C131" s="8" t="s">
        <v>26</v>
      </c>
      <c r="D131" s="8" t="s">
        <v>368</v>
      </c>
      <c r="E131" s="6" t="s">
        <v>369</v>
      </c>
      <c r="F131" s="6" t="s">
        <v>370</v>
      </c>
      <c r="G131" s="6" t="s">
        <v>203</v>
      </c>
    </row>
    <row r="132" customFormat="false" ht="20.1" hidden="false" customHeight="true" outlineLevel="0" collapsed="false">
      <c r="A132" s="6" t="n">
        <v>129</v>
      </c>
      <c r="B132" s="7" t="n">
        <v>43123621</v>
      </c>
      <c r="C132" s="8" t="s">
        <v>21</v>
      </c>
      <c r="D132" s="8" t="s">
        <v>200</v>
      </c>
      <c r="E132" s="6" t="s">
        <v>371</v>
      </c>
      <c r="F132" s="6" t="s">
        <v>372</v>
      </c>
      <c r="G132" s="6" t="s">
        <v>203</v>
      </c>
    </row>
    <row r="133" customFormat="false" ht="20.1" hidden="false" customHeight="true" outlineLevel="0" collapsed="false">
      <c r="A133" s="6" t="n">
        <v>130</v>
      </c>
      <c r="B133" s="7" t="n">
        <v>43122035</v>
      </c>
      <c r="C133" s="8" t="s">
        <v>54</v>
      </c>
      <c r="D133" s="8" t="s">
        <v>373</v>
      </c>
      <c r="E133" s="6" t="s">
        <v>374</v>
      </c>
      <c r="F133" s="6" t="s">
        <v>375</v>
      </c>
      <c r="G133" s="6" t="s">
        <v>203</v>
      </c>
    </row>
    <row r="134" customFormat="false" ht="20.1" hidden="false" customHeight="true" outlineLevel="0" collapsed="false">
      <c r="A134" s="6" t="n">
        <v>131</v>
      </c>
      <c r="B134" s="7" t="n">
        <v>43124223</v>
      </c>
      <c r="C134" s="8" t="s">
        <v>173</v>
      </c>
      <c r="D134" s="8" t="s">
        <v>376</v>
      </c>
      <c r="E134" s="6" t="s">
        <v>377</v>
      </c>
      <c r="F134" s="6" t="s">
        <v>378</v>
      </c>
      <c r="G134" s="6" t="s">
        <v>203</v>
      </c>
    </row>
    <row r="135" customFormat="false" ht="20.1" hidden="false" customHeight="true" outlineLevel="0" collapsed="false">
      <c r="A135" s="6" t="n">
        <v>132</v>
      </c>
      <c r="B135" s="7" t="n">
        <v>43127040</v>
      </c>
      <c r="C135" s="8" t="s">
        <v>64</v>
      </c>
      <c r="D135" s="8" t="s">
        <v>379</v>
      </c>
      <c r="E135" s="6" t="s">
        <v>380</v>
      </c>
      <c r="F135" s="6" t="s">
        <v>381</v>
      </c>
      <c r="G135" s="6" t="s">
        <v>203</v>
      </c>
    </row>
    <row r="136" customFormat="false" ht="20.1" hidden="false" customHeight="true" outlineLevel="0" collapsed="false">
      <c r="A136" s="6" t="n">
        <v>133</v>
      </c>
      <c r="B136" s="7" t="n">
        <v>43129001</v>
      </c>
      <c r="C136" s="8" t="s">
        <v>39</v>
      </c>
      <c r="D136" s="8" t="s">
        <v>231</v>
      </c>
      <c r="E136" s="6" t="s">
        <v>382</v>
      </c>
      <c r="F136" s="6" t="s">
        <v>383</v>
      </c>
      <c r="G136" s="6" t="s">
        <v>203</v>
      </c>
    </row>
    <row r="137" customFormat="false" ht="20.1" hidden="false" customHeight="true" outlineLevel="0" collapsed="false">
      <c r="A137" s="6" t="n">
        <v>134</v>
      </c>
      <c r="B137" s="7" t="n">
        <v>43122035</v>
      </c>
      <c r="C137" s="8" t="s">
        <v>54</v>
      </c>
      <c r="D137" s="8" t="s">
        <v>373</v>
      </c>
      <c r="E137" s="6" t="s">
        <v>384</v>
      </c>
      <c r="F137" s="6" t="s">
        <v>385</v>
      </c>
      <c r="G137" s="6" t="s">
        <v>203</v>
      </c>
    </row>
    <row r="138" customFormat="false" ht="20.1" hidden="false" customHeight="true" outlineLevel="0" collapsed="false">
      <c r="A138" s="6" t="n">
        <v>135</v>
      </c>
      <c r="B138" s="7" t="n">
        <v>43123530</v>
      </c>
      <c r="C138" s="8" t="s">
        <v>43</v>
      </c>
      <c r="D138" s="8" t="s">
        <v>237</v>
      </c>
      <c r="E138" s="6" t="s">
        <v>386</v>
      </c>
      <c r="F138" s="6" t="s">
        <v>387</v>
      </c>
      <c r="G138" s="6" t="s">
        <v>203</v>
      </c>
    </row>
    <row r="139" customFormat="false" ht="20.1" hidden="false" customHeight="true" outlineLevel="0" collapsed="false">
      <c r="A139" s="6" t="n">
        <v>136</v>
      </c>
      <c r="B139" s="7" t="n">
        <v>43122072</v>
      </c>
      <c r="C139" s="8" t="s">
        <v>54</v>
      </c>
      <c r="D139" s="8" t="s">
        <v>69</v>
      </c>
      <c r="E139" s="6" t="s">
        <v>388</v>
      </c>
      <c r="F139" s="6" t="s">
        <v>389</v>
      </c>
      <c r="G139" s="6" t="s">
        <v>203</v>
      </c>
    </row>
    <row r="140" customFormat="false" ht="20.1" hidden="false" customHeight="true" outlineLevel="0" collapsed="false">
      <c r="A140" s="6" t="n">
        <v>137</v>
      </c>
      <c r="B140" s="7" t="n">
        <v>43123535</v>
      </c>
      <c r="C140" s="8" t="s">
        <v>43</v>
      </c>
      <c r="D140" s="8" t="s">
        <v>61</v>
      </c>
      <c r="E140" s="6" t="s">
        <v>390</v>
      </c>
      <c r="F140" s="6" t="s">
        <v>391</v>
      </c>
      <c r="G140" s="6" t="s">
        <v>203</v>
      </c>
    </row>
    <row r="141" customFormat="false" ht="20.1" hidden="false" customHeight="true" outlineLevel="0" collapsed="false">
      <c r="A141" s="6" t="n">
        <v>138</v>
      </c>
      <c r="B141" s="7" t="n">
        <v>43124312</v>
      </c>
      <c r="C141" s="8" t="s">
        <v>10</v>
      </c>
      <c r="D141" s="8" t="s">
        <v>107</v>
      </c>
      <c r="E141" s="6" t="s">
        <v>392</v>
      </c>
      <c r="F141" s="6" t="s">
        <v>393</v>
      </c>
      <c r="G141" s="6" t="s">
        <v>203</v>
      </c>
    </row>
    <row r="142" customFormat="false" ht="20.1" hidden="false" customHeight="true" outlineLevel="0" collapsed="false">
      <c r="A142" s="6" t="n">
        <v>139</v>
      </c>
      <c r="B142" s="7" t="n">
        <v>43123716</v>
      </c>
      <c r="C142" s="8" t="s">
        <v>121</v>
      </c>
      <c r="D142" s="8" t="s">
        <v>234</v>
      </c>
      <c r="E142" s="6" t="s">
        <v>394</v>
      </c>
      <c r="F142" s="6" t="s">
        <v>395</v>
      </c>
      <c r="G142" s="6" t="s">
        <v>203</v>
      </c>
    </row>
    <row r="143" customFormat="false" ht="20.1" hidden="false" customHeight="true" outlineLevel="0" collapsed="false">
      <c r="A143" s="6" t="n">
        <v>140</v>
      </c>
      <c r="B143" s="7" t="n">
        <v>43123530</v>
      </c>
      <c r="C143" s="8" t="s">
        <v>43</v>
      </c>
      <c r="D143" s="8" t="s">
        <v>139</v>
      </c>
      <c r="E143" s="6" t="s">
        <v>396</v>
      </c>
      <c r="F143" s="6" t="s">
        <v>397</v>
      </c>
      <c r="G143" s="6" t="s">
        <v>203</v>
      </c>
    </row>
    <row r="144" customFormat="false" ht="20.1" hidden="false" customHeight="true" outlineLevel="0" collapsed="false">
      <c r="A144" s="6" t="n">
        <v>141</v>
      </c>
      <c r="B144" s="7" t="n">
        <v>43122006</v>
      </c>
      <c r="C144" s="8" t="s">
        <v>39</v>
      </c>
      <c r="D144" s="8" t="s">
        <v>365</v>
      </c>
      <c r="E144" s="6" t="s">
        <v>398</v>
      </c>
      <c r="F144" s="6" t="s">
        <v>399</v>
      </c>
      <c r="G144" s="6" t="s">
        <v>203</v>
      </c>
    </row>
    <row r="145" customFormat="false" ht="20.1" hidden="false" customHeight="true" outlineLevel="0" collapsed="false">
      <c r="A145" s="6" t="n">
        <v>142</v>
      </c>
      <c r="B145" s="7" t="n">
        <v>43122016</v>
      </c>
      <c r="C145" s="8" t="s">
        <v>47</v>
      </c>
      <c r="D145" s="8" t="s">
        <v>400</v>
      </c>
      <c r="E145" s="6" t="s">
        <v>401</v>
      </c>
      <c r="F145" s="6" t="s">
        <v>402</v>
      </c>
      <c r="G145" s="6" t="s">
        <v>203</v>
      </c>
    </row>
    <row r="146" customFormat="false" ht="20.1" hidden="false" customHeight="true" outlineLevel="0" collapsed="false">
      <c r="A146" s="6" t="n">
        <v>143</v>
      </c>
      <c r="B146" s="7" t="n">
        <v>43124312</v>
      </c>
      <c r="C146" s="8" t="s">
        <v>10</v>
      </c>
      <c r="D146" s="8" t="s">
        <v>107</v>
      </c>
      <c r="E146" s="6" t="s">
        <v>403</v>
      </c>
      <c r="F146" s="6" t="s">
        <v>404</v>
      </c>
      <c r="G146" s="6" t="s">
        <v>203</v>
      </c>
    </row>
    <row r="147" customFormat="false" ht="20.1" hidden="false" customHeight="true" outlineLevel="0" collapsed="false">
      <c r="A147" s="6" t="n">
        <v>144</v>
      </c>
      <c r="B147" s="7" t="n">
        <v>43123932</v>
      </c>
      <c r="C147" s="8" t="s">
        <v>26</v>
      </c>
      <c r="D147" s="8" t="s">
        <v>125</v>
      </c>
      <c r="E147" s="6" t="s">
        <v>405</v>
      </c>
      <c r="F147" s="6" t="s">
        <v>406</v>
      </c>
      <c r="G147" s="6" t="s">
        <v>203</v>
      </c>
    </row>
    <row r="148" customFormat="false" ht="20.1" hidden="false" customHeight="true" outlineLevel="0" collapsed="false">
      <c r="A148" s="6" t="n">
        <v>145</v>
      </c>
      <c r="B148" s="7" t="n">
        <v>43122022</v>
      </c>
      <c r="C148" s="8" t="s">
        <v>94</v>
      </c>
      <c r="D148" s="8" t="s">
        <v>310</v>
      </c>
      <c r="E148" s="6" t="s">
        <v>407</v>
      </c>
      <c r="F148" s="6" t="s">
        <v>408</v>
      </c>
      <c r="G148" s="6" t="s">
        <v>203</v>
      </c>
    </row>
    <row r="149" customFormat="false" ht="20.1" hidden="false" customHeight="true" outlineLevel="0" collapsed="false">
      <c r="A149" s="6" t="n">
        <v>146</v>
      </c>
      <c r="B149" s="7" t="n">
        <v>43122002</v>
      </c>
      <c r="C149" s="8" t="s">
        <v>39</v>
      </c>
      <c r="D149" s="8" t="s">
        <v>77</v>
      </c>
      <c r="E149" s="6" t="s">
        <v>409</v>
      </c>
      <c r="F149" s="6" t="s">
        <v>410</v>
      </c>
      <c r="G149" s="6" t="s">
        <v>203</v>
      </c>
    </row>
    <row r="150" customFormat="false" ht="20.1" hidden="false" customHeight="true" outlineLevel="0" collapsed="false">
      <c r="A150" s="6" t="n">
        <v>147</v>
      </c>
      <c r="B150" s="7" t="n">
        <v>43122060</v>
      </c>
      <c r="C150" s="8" t="s">
        <v>54</v>
      </c>
      <c r="D150" s="8" t="s">
        <v>411</v>
      </c>
      <c r="E150" s="6" t="s">
        <v>412</v>
      </c>
      <c r="F150" s="6" t="s">
        <v>413</v>
      </c>
      <c r="G150" s="6" t="s">
        <v>203</v>
      </c>
    </row>
    <row r="151" customFormat="false" ht="20.1" hidden="false" customHeight="true" outlineLevel="0" collapsed="false">
      <c r="A151" s="6" t="n">
        <v>148</v>
      </c>
      <c r="B151" s="7" t="n">
        <v>43123912</v>
      </c>
      <c r="C151" s="8" t="s">
        <v>26</v>
      </c>
      <c r="D151" s="8" t="s">
        <v>414</v>
      </c>
      <c r="E151" s="6" t="s">
        <v>415</v>
      </c>
      <c r="F151" s="6" t="s">
        <v>416</v>
      </c>
      <c r="G151" s="6" t="s">
        <v>203</v>
      </c>
    </row>
    <row r="152" customFormat="false" ht="20.1" hidden="false" customHeight="true" outlineLevel="0" collapsed="false">
      <c r="A152" s="6" t="n">
        <v>149</v>
      </c>
      <c r="B152" s="7" t="n">
        <v>43124312</v>
      </c>
      <c r="C152" s="8" t="s">
        <v>10</v>
      </c>
      <c r="D152" s="8" t="s">
        <v>107</v>
      </c>
      <c r="E152" s="6" t="s">
        <v>417</v>
      </c>
      <c r="F152" s="6" t="s">
        <v>418</v>
      </c>
      <c r="G152" s="6" t="s">
        <v>203</v>
      </c>
    </row>
    <row r="153" customFormat="false" ht="20.1" hidden="false" customHeight="true" outlineLevel="0" collapsed="false">
      <c r="A153" s="6" t="n">
        <v>150</v>
      </c>
      <c r="B153" s="7" t="n">
        <v>43123716</v>
      </c>
      <c r="C153" s="8" t="s">
        <v>121</v>
      </c>
      <c r="D153" s="8" t="s">
        <v>419</v>
      </c>
      <c r="E153" s="6" t="s">
        <v>420</v>
      </c>
      <c r="F153" s="6" t="s">
        <v>421</v>
      </c>
      <c r="G153" s="6" t="s">
        <v>203</v>
      </c>
    </row>
    <row r="154" customFormat="false" ht="20.1" hidden="false" customHeight="true" outlineLevel="0" collapsed="false">
      <c r="A154" s="6" t="n">
        <v>151</v>
      </c>
      <c r="B154" s="7" t="n">
        <v>43123941</v>
      </c>
      <c r="C154" s="8" t="s">
        <v>26</v>
      </c>
      <c r="D154" s="8" t="s">
        <v>188</v>
      </c>
      <c r="E154" s="6" t="s">
        <v>422</v>
      </c>
      <c r="F154" s="6" t="s">
        <v>423</v>
      </c>
      <c r="G154" s="6" t="s">
        <v>203</v>
      </c>
    </row>
    <row r="155" customFormat="false" ht="20.1" hidden="false" customHeight="true" outlineLevel="0" collapsed="false">
      <c r="A155" s="6" t="n">
        <v>152</v>
      </c>
      <c r="B155" s="7" t="n">
        <v>43123907</v>
      </c>
      <c r="C155" s="8" t="s">
        <v>26</v>
      </c>
      <c r="D155" s="8" t="s">
        <v>424</v>
      </c>
      <c r="E155" s="6" t="s">
        <v>425</v>
      </c>
      <c r="F155" s="6" t="s">
        <v>426</v>
      </c>
      <c r="G155" s="6" t="s">
        <v>203</v>
      </c>
    </row>
    <row r="156" customFormat="false" ht="20.1" hidden="false" customHeight="true" outlineLevel="0" collapsed="false">
      <c r="A156" s="6" t="n">
        <v>153</v>
      </c>
      <c r="B156" s="7" t="n">
        <v>43123543</v>
      </c>
      <c r="C156" s="8" t="s">
        <v>43</v>
      </c>
      <c r="D156" s="8" t="s">
        <v>427</v>
      </c>
      <c r="E156" s="6" t="s">
        <v>428</v>
      </c>
      <c r="F156" s="6" t="s">
        <v>429</v>
      </c>
      <c r="G156" s="6" t="s">
        <v>203</v>
      </c>
    </row>
    <row r="157" customFormat="false" ht="20.1" hidden="false" customHeight="true" outlineLevel="0" collapsed="false">
      <c r="A157" s="6" t="n">
        <v>154</v>
      </c>
      <c r="B157" s="7" t="n">
        <v>43123535</v>
      </c>
      <c r="C157" s="8" t="s">
        <v>43</v>
      </c>
      <c r="D157" s="8" t="s">
        <v>61</v>
      </c>
      <c r="E157" s="6" t="s">
        <v>430</v>
      </c>
      <c r="F157" s="6" t="s">
        <v>431</v>
      </c>
      <c r="G157" s="6" t="s">
        <v>203</v>
      </c>
    </row>
    <row r="158" customFormat="false" ht="20.1" hidden="false" customHeight="true" outlineLevel="0" collapsed="false">
      <c r="A158" s="6" t="n">
        <v>155</v>
      </c>
      <c r="B158" s="7" t="n">
        <v>43124123</v>
      </c>
      <c r="C158" s="8" t="s">
        <v>16</v>
      </c>
      <c r="D158" s="8" t="s">
        <v>17</v>
      </c>
      <c r="E158" s="6" t="s">
        <v>432</v>
      </c>
      <c r="F158" s="6" t="s">
        <v>433</v>
      </c>
      <c r="G158" s="6" t="s">
        <v>203</v>
      </c>
    </row>
    <row r="159" customFormat="false" ht="20.1" hidden="false" customHeight="true" outlineLevel="0" collapsed="false">
      <c r="A159" s="6" t="n">
        <v>156</v>
      </c>
      <c r="B159" s="7" t="n">
        <v>43123548</v>
      </c>
      <c r="C159" s="8" t="s">
        <v>43</v>
      </c>
      <c r="D159" s="8" t="s">
        <v>434</v>
      </c>
      <c r="E159" s="6" t="s">
        <v>435</v>
      </c>
      <c r="F159" s="6" t="s">
        <v>436</v>
      </c>
      <c r="G159" s="6" t="s">
        <v>203</v>
      </c>
    </row>
    <row r="160" customFormat="false" ht="20.1" hidden="false" customHeight="true" outlineLevel="0" collapsed="false">
      <c r="A160" s="6" t="n">
        <v>157</v>
      </c>
      <c r="B160" s="7" t="n">
        <v>43122002</v>
      </c>
      <c r="C160" s="8" t="s">
        <v>39</v>
      </c>
      <c r="D160" s="8" t="s">
        <v>77</v>
      </c>
      <c r="E160" s="6" t="s">
        <v>437</v>
      </c>
      <c r="F160" s="6" t="s">
        <v>438</v>
      </c>
      <c r="G160" s="6" t="s">
        <v>203</v>
      </c>
    </row>
    <row r="161" customFormat="false" ht="20.1" hidden="false" customHeight="true" outlineLevel="0" collapsed="false">
      <c r="A161" s="6" t="n">
        <v>158</v>
      </c>
      <c r="B161" s="7" t="n">
        <v>43123932</v>
      </c>
      <c r="C161" s="8" t="s">
        <v>26</v>
      </c>
      <c r="D161" s="8" t="s">
        <v>125</v>
      </c>
      <c r="E161" s="6" t="s">
        <v>439</v>
      </c>
      <c r="F161" s="6" t="s">
        <v>440</v>
      </c>
      <c r="G161" s="6" t="s">
        <v>203</v>
      </c>
    </row>
    <row r="162" customFormat="false" ht="20.1" hidden="false" customHeight="true" outlineLevel="0" collapsed="false">
      <c r="A162" s="6" t="n">
        <v>159</v>
      </c>
      <c r="B162" s="7" t="n">
        <v>43123716</v>
      </c>
      <c r="C162" s="8" t="s">
        <v>121</v>
      </c>
      <c r="D162" s="8" t="s">
        <v>317</v>
      </c>
      <c r="E162" s="6" t="s">
        <v>441</v>
      </c>
      <c r="F162" s="6" t="s">
        <v>442</v>
      </c>
      <c r="G162" s="6" t="s">
        <v>203</v>
      </c>
    </row>
    <row r="163" customFormat="false" ht="20.1" hidden="false" customHeight="true" outlineLevel="0" collapsed="false">
      <c r="A163" s="6" t="n">
        <v>160</v>
      </c>
      <c r="B163" s="7" t="n">
        <v>43129071</v>
      </c>
      <c r="C163" s="8" t="s">
        <v>47</v>
      </c>
      <c r="D163" s="8" t="s">
        <v>164</v>
      </c>
      <c r="E163" s="6" t="s">
        <v>443</v>
      </c>
      <c r="F163" s="6" t="s">
        <v>444</v>
      </c>
      <c r="G163" s="6" t="s">
        <v>203</v>
      </c>
    </row>
    <row r="164" customFormat="false" ht="20.1" hidden="false" customHeight="true" outlineLevel="0" collapsed="false">
      <c r="A164" s="6" t="n">
        <v>161</v>
      </c>
      <c r="B164" s="7" t="n">
        <v>43122072</v>
      </c>
      <c r="C164" s="8" t="s">
        <v>54</v>
      </c>
      <c r="D164" s="8" t="s">
        <v>69</v>
      </c>
      <c r="E164" s="6" t="s">
        <v>445</v>
      </c>
      <c r="F164" s="6" t="s">
        <v>446</v>
      </c>
      <c r="G164" s="6" t="s">
        <v>203</v>
      </c>
    </row>
    <row r="165" customFormat="false" ht="20.1" hidden="false" customHeight="true" outlineLevel="0" collapsed="false">
      <c r="A165" s="6" t="n">
        <v>162</v>
      </c>
      <c r="B165" s="7" t="n">
        <v>43123535</v>
      </c>
      <c r="C165" s="8" t="s">
        <v>43</v>
      </c>
      <c r="D165" s="8" t="s">
        <v>447</v>
      </c>
      <c r="E165" s="6" t="s">
        <v>448</v>
      </c>
      <c r="F165" s="6" t="s">
        <v>449</v>
      </c>
      <c r="G165" s="6" t="s">
        <v>203</v>
      </c>
    </row>
    <row r="166" customFormat="false" ht="20.1" hidden="false" customHeight="true" outlineLevel="0" collapsed="false">
      <c r="A166" s="6" t="n">
        <v>163</v>
      </c>
      <c r="B166" s="7" t="n">
        <v>43124304</v>
      </c>
      <c r="C166" s="8" t="s">
        <v>10</v>
      </c>
      <c r="D166" s="8" t="s">
        <v>145</v>
      </c>
      <c r="E166" s="6" t="s">
        <v>450</v>
      </c>
      <c r="F166" s="6" t="s">
        <v>451</v>
      </c>
      <c r="G166" s="6" t="s">
        <v>203</v>
      </c>
    </row>
    <row r="167" customFormat="false" ht="20.1" hidden="false" customHeight="true" outlineLevel="0" collapsed="false">
      <c r="A167" s="6" t="n">
        <v>164</v>
      </c>
      <c r="B167" s="7" t="n">
        <v>43122066</v>
      </c>
      <c r="C167" s="8" t="s">
        <v>64</v>
      </c>
      <c r="D167" s="8" t="s">
        <v>65</v>
      </c>
      <c r="E167" s="6" t="s">
        <v>452</v>
      </c>
      <c r="F167" s="6" t="s">
        <v>453</v>
      </c>
      <c r="G167" s="6" t="s">
        <v>203</v>
      </c>
    </row>
    <row r="168" customFormat="false" ht="20.1" hidden="false" customHeight="true" outlineLevel="0" collapsed="false">
      <c r="A168" s="6" t="n">
        <v>165</v>
      </c>
      <c r="B168" s="7" t="n">
        <v>43129001</v>
      </c>
      <c r="C168" s="8" t="s">
        <v>39</v>
      </c>
      <c r="D168" s="8" t="s">
        <v>231</v>
      </c>
      <c r="E168" s="6" t="s">
        <v>454</v>
      </c>
      <c r="F168" s="6" t="s">
        <v>455</v>
      </c>
      <c r="G168" s="6" t="s">
        <v>203</v>
      </c>
    </row>
    <row r="169" customFormat="false" ht="20.1" hidden="false" customHeight="true" outlineLevel="0" collapsed="false">
      <c r="A169" s="6" t="n">
        <v>166</v>
      </c>
      <c r="B169" s="7" t="n">
        <v>43127040</v>
      </c>
      <c r="C169" s="8" t="s">
        <v>64</v>
      </c>
      <c r="D169" s="8" t="s">
        <v>180</v>
      </c>
      <c r="E169" s="6" t="s">
        <v>456</v>
      </c>
      <c r="F169" s="6" t="s">
        <v>457</v>
      </c>
      <c r="G169" s="6" t="s">
        <v>203</v>
      </c>
    </row>
    <row r="170" customFormat="false" ht="20.1" hidden="false" customHeight="true" outlineLevel="0" collapsed="false">
      <c r="A170" s="6" t="n">
        <v>167</v>
      </c>
      <c r="B170" s="7" t="n">
        <v>43122066</v>
      </c>
      <c r="C170" s="8" t="s">
        <v>64</v>
      </c>
      <c r="D170" s="8" t="s">
        <v>65</v>
      </c>
      <c r="E170" s="6" t="s">
        <v>458</v>
      </c>
      <c r="F170" s="6" t="s">
        <v>459</v>
      </c>
      <c r="G170" s="6" t="s">
        <v>203</v>
      </c>
    </row>
    <row r="171" customFormat="false" ht="20.1" hidden="false" customHeight="true" outlineLevel="0" collapsed="false">
      <c r="A171" s="6" t="n">
        <v>168</v>
      </c>
      <c r="B171" s="7" t="n">
        <v>43123530</v>
      </c>
      <c r="C171" s="8" t="s">
        <v>43</v>
      </c>
      <c r="D171" s="8" t="s">
        <v>139</v>
      </c>
      <c r="E171" s="6" t="s">
        <v>460</v>
      </c>
      <c r="F171" s="6" t="s">
        <v>461</v>
      </c>
      <c r="G171" s="6" t="s">
        <v>203</v>
      </c>
    </row>
    <row r="172" customFormat="false" ht="20.1" hidden="false" customHeight="true" outlineLevel="0" collapsed="false">
      <c r="A172" s="6" t="n">
        <v>169</v>
      </c>
      <c r="B172" s="7" t="n">
        <v>43124308</v>
      </c>
      <c r="C172" s="8" t="s">
        <v>10</v>
      </c>
      <c r="D172" s="8" t="s">
        <v>462</v>
      </c>
      <c r="E172" s="6" t="s">
        <v>463</v>
      </c>
      <c r="F172" s="6" t="s">
        <v>464</v>
      </c>
      <c r="G172" s="6" t="s">
        <v>203</v>
      </c>
    </row>
    <row r="173" customFormat="false" ht="20.1" hidden="false" customHeight="true" outlineLevel="0" collapsed="false">
      <c r="A173" s="6" t="n">
        <v>170</v>
      </c>
      <c r="B173" s="7" t="n">
        <v>43123530</v>
      </c>
      <c r="C173" s="8" t="s">
        <v>43</v>
      </c>
      <c r="D173" s="8" t="s">
        <v>465</v>
      </c>
      <c r="E173" s="6" t="s">
        <v>466</v>
      </c>
      <c r="F173" s="6" t="s">
        <v>467</v>
      </c>
      <c r="G173" s="6" t="s">
        <v>203</v>
      </c>
    </row>
    <row r="174" customFormat="false" ht="20.1" hidden="false" customHeight="true" outlineLevel="0" collapsed="false">
      <c r="A174" s="6" t="n">
        <v>171</v>
      </c>
      <c r="B174" s="7" t="n">
        <v>43123530</v>
      </c>
      <c r="C174" s="8" t="s">
        <v>43</v>
      </c>
      <c r="D174" s="8" t="s">
        <v>139</v>
      </c>
      <c r="E174" s="6" t="s">
        <v>468</v>
      </c>
      <c r="F174" s="6" t="s">
        <v>469</v>
      </c>
      <c r="G174" s="6" t="s">
        <v>203</v>
      </c>
    </row>
    <row r="175" customFormat="false" ht="20.1" hidden="false" customHeight="true" outlineLevel="0" collapsed="false">
      <c r="A175" s="6" t="n">
        <v>172</v>
      </c>
      <c r="B175" s="7" t="n">
        <v>43122072</v>
      </c>
      <c r="C175" s="8" t="s">
        <v>54</v>
      </c>
      <c r="D175" s="8" t="s">
        <v>69</v>
      </c>
      <c r="E175" s="6" t="s">
        <v>470</v>
      </c>
      <c r="F175" s="6" t="s">
        <v>471</v>
      </c>
      <c r="G175" s="6" t="s">
        <v>203</v>
      </c>
    </row>
    <row r="176" customFormat="false" ht="20.1" hidden="false" customHeight="true" outlineLevel="0" collapsed="false">
      <c r="A176" s="6" t="n">
        <v>173</v>
      </c>
      <c r="B176" s="7" t="n">
        <v>43123535</v>
      </c>
      <c r="C176" s="8" t="s">
        <v>43</v>
      </c>
      <c r="D176" s="8" t="s">
        <v>472</v>
      </c>
      <c r="E176" s="6" t="s">
        <v>473</v>
      </c>
      <c r="F176" s="6" t="s">
        <v>474</v>
      </c>
      <c r="G176" s="6" t="s">
        <v>203</v>
      </c>
    </row>
    <row r="177" customFormat="false" ht="20.1" hidden="false" customHeight="true" outlineLevel="0" collapsed="false">
      <c r="A177" s="6" t="n">
        <v>174</v>
      </c>
      <c r="B177" s="7" t="n">
        <v>43124123</v>
      </c>
      <c r="C177" s="8" t="s">
        <v>16</v>
      </c>
      <c r="D177" s="8" t="s">
        <v>475</v>
      </c>
      <c r="E177" s="6" t="s">
        <v>476</v>
      </c>
      <c r="F177" s="6" t="s">
        <v>477</v>
      </c>
      <c r="G177" s="6" t="s">
        <v>203</v>
      </c>
    </row>
    <row r="178" customFormat="false" ht="20.1" hidden="false" customHeight="true" outlineLevel="0" collapsed="false">
      <c r="A178" s="6" t="n">
        <v>175</v>
      </c>
      <c r="B178" s="7" t="n">
        <v>43123228</v>
      </c>
      <c r="C178" s="8" t="s">
        <v>94</v>
      </c>
      <c r="D178" s="8" t="s">
        <v>112</v>
      </c>
      <c r="E178" s="6" t="s">
        <v>478</v>
      </c>
      <c r="F178" s="6" t="s">
        <v>479</v>
      </c>
      <c r="G178" s="6" t="s">
        <v>203</v>
      </c>
    </row>
    <row r="179" customFormat="false" ht="20.1" hidden="false" customHeight="true" outlineLevel="0" collapsed="false">
      <c r="A179" s="6" t="n">
        <v>176</v>
      </c>
      <c r="B179" s="7" t="n">
        <v>43129001</v>
      </c>
      <c r="C179" s="8" t="s">
        <v>39</v>
      </c>
      <c r="D179" s="8" t="s">
        <v>480</v>
      </c>
      <c r="E179" s="6" t="s">
        <v>481</v>
      </c>
      <c r="F179" s="6" t="s">
        <v>482</v>
      </c>
      <c r="G179" s="6" t="s">
        <v>203</v>
      </c>
    </row>
    <row r="180" customFormat="false" ht="20.1" hidden="false" customHeight="true" outlineLevel="0" collapsed="false">
      <c r="A180" s="6" t="n">
        <v>177</v>
      </c>
      <c r="B180" s="7" t="n">
        <v>43123716</v>
      </c>
      <c r="C180" s="8" t="s">
        <v>121</v>
      </c>
      <c r="D180" s="8" t="s">
        <v>317</v>
      </c>
      <c r="E180" s="6" t="s">
        <v>483</v>
      </c>
      <c r="F180" s="6" t="s">
        <v>484</v>
      </c>
      <c r="G180" s="6" t="s">
        <v>203</v>
      </c>
    </row>
    <row r="181" customFormat="false" ht="20.1" hidden="false" customHeight="true" outlineLevel="0" collapsed="false">
      <c r="A181" s="6" t="n">
        <v>178</v>
      </c>
      <c r="B181" s="7" t="n">
        <v>43123603</v>
      </c>
      <c r="C181" s="8" t="s">
        <v>21</v>
      </c>
      <c r="D181" s="8" t="s">
        <v>485</v>
      </c>
      <c r="E181" s="6" t="s">
        <v>486</v>
      </c>
      <c r="F181" s="6" t="s">
        <v>487</v>
      </c>
      <c r="G181" s="6" t="s">
        <v>203</v>
      </c>
    </row>
    <row r="182" customFormat="false" ht="20.1" hidden="false" customHeight="true" outlineLevel="0" collapsed="false">
      <c r="A182" s="6" t="n">
        <v>179</v>
      </c>
      <c r="B182" s="7" t="n">
        <v>43123616</v>
      </c>
      <c r="C182" s="8" t="s">
        <v>21</v>
      </c>
      <c r="D182" s="8" t="s">
        <v>142</v>
      </c>
      <c r="E182" s="6" t="s">
        <v>488</v>
      </c>
      <c r="F182" s="6" t="s">
        <v>489</v>
      </c>
      <c r="G182" s="6" t="s">
        <v>203</v>
      </c>
    </row>
    <row r="183" customFormat="false" ht="20.1" hidden="false" customHeight="true" outlineLevel="0" collapsed="false">
      <c r="A183" s="6" t="n">
        <v>180</v>
      </c>
      <c r="B183" s="7" t="n">
        <v>43124332</v>
      </c>
      <c r="C183" s="8" t="s">
        <v>10</v>
      </c>
      <c r="D183" s="8" t="s">
        <v>490</v>
      </c>
      <c r="E183" s="6" t="s">
        <v>491</v>
      </c>
      <c r="F183" s="6" t="s">
        <v>492</v>
      </c>
      <c r="G183" s="6" t="s">
        <v>203</v>
      </c>
    </row>
    <row r="184" customFormat="false" ht="20.1" hidden="false" customHeight="true" outlineLevel="0" collapsed="false">
      <c r="A184" s="6" t="n">
        <v>181</v>
      </c>
      <c r="B184" s="7" t="n">
        <v>43122017</v>
      </c>
      <c r="C184" s="8" t="s">
        <v>47</v>
      </c>
      <c r="D184" s="8" t="s">
        <v>493</v>
      </c>
      <c r="E184" s="6" t="s">
        <v>494</v>
      </c>
      <c r="F184" s="6" t="s">
        <v>495</v>
      </c>
      <c r="G184" s="6" t="s">
        <v>203</v>
      </c>
    </row>
    <row r="185" customFormat="false" ht="20.1" hidden="false" customHeight="true" outlineLevel="0" collapsed="false">
      <c r="A185" s="6" t="n">
        <v>182</v>
      </c>
      <c r="B185" s="7" t="n">
        <v>43122089</v>
      </c>
      <c r="C185" s="8" t="s">
        <v>39</v>
      </c>
      <c r="D185" s="8" t="s">
        <v>283</v>
      </c>
      <c r="E185" s="6" t="s">
        <v>496</v>
      </c>
      <c r="F185" s="6" t="s">
        <v>497</v>
      </c>
      <c r="G185" s="6" t="s">
        <v>203</v>
      </c>
    </row>
    <row r="186" customFormat="false" ht="20.1" hidden="false" customHeight="true" outlineLevel="0" collapsed="false">
      <c r="A186" s="6" t="n">
        <v>183</v>
      </c>
      <c r="B186" s="7" t="n">
        <v>43124332</v>
      </c>
      <c r="C186" s="8" t="s">
        <v>10</v>
      </c>
      <c r="D186" s="8" t="s">
        <v>89</v>
      </c>
      <c r="E186" s="6" t="s">
        <v>498</v>
      </c>
      <c r="F186" s="6" t="s">
        <v>499</v>
      </c>
      <c r="G186" s="6" t="s">
        <v>203</v>
      </c>
    </row>
    <row r="187" customFormat="false" ht="20.1" hidden="false" customHeight="true" outlineLevel="0" collapsed="false">
      <c r="A187" s="6" t="n">
        <v>184</v>
      </c>
      <c r="B187" s="7" t="n">
        <v>43129088</v>
      </c>
      <c r="C187" s="8" t="s">
        <v>94</v>
      </c>
      <c r="D187" s="8" t="s">
        <v>148</v>
      </c>
      <c r="E187" s="6" t="s">
        <v>500</v>
      </c>
      <c r="F187" s="6" t="s">
        <v>501</v>
      </c>
      <c r="G187" s="6" t="s">
        <v>203</v>
      </c>
    </row>
    <row r="188" customFormat="false" ht="20.1" hidden="false" customHeight="true" outlineLevel="0" collapsed="false">
      <c r="A188" s="6" t="n">
        <v>185</v>
      </c>
      <c r="B188" s="7" t="n">
        <v>43127040</v>
      </c>
      <c r="C188" s="8" t="s">
        <v>64</v>
      </c>
      <c r="D188" s="8" t="s">
        <v>502</v>
      </c>
      <c r="E188" s="6" t="s">
        <v>503</v>
      </c>
      <c r="F188" s="6" t="s">
        <v>504</v>
      </c>
      <c r="G188" s="6" t="s">
        <v>203</v>
      </c>
    </row>
    <row r="189" customFormat="false" ht="20.1" hidden="false" customHeight="true" outlineLevel="0" collapsed="false">
      <c r="A189" s="6" t="n">
        <v>186</v>
      </c>
      <c r="B189" s="7" t="n">
        <v>43123932</v>
      </c>
      <c r="C189" s="8" t="s">
        <v>26</v>
      </c>
      <c r="D189" s="8" t="s">
        <v>505</v>
      </c>
      <c r="E189" s="6" t="s">
        <v>506</v>
      </c>
      <c r="F189" s="6" t="s">
        <v>507</v>
      </c>
      <c r="G189" s="6" t="s">
        <v>203</v>
      </c>
    </row>
    <row r="190" customFormat="false" ht="20.1" hidden="false" customHeight="true" outlineLevel="0" collapsed="false">
      <c r="A190" s="6" t="n">
        <v>187</v>
      </c>
      <c r="B190" s="7" t="n">
        <v>43123543</v>
      </c>
      <c r="C190" s="8" t="s">
        <v>43</v>
      </c>
      <c r="D190" s="8" t="s">
        <v>427</v>
      </c>
      <c r="E190" s="6" t="s">
        <v>508</v>
      </c>
      <c r="F190" s="6" t="s">
        <v>509</v>
      </c>
      <c r="G190" s="6" t="s">
        <v>203</v>
      </c>
    </row>
    <row r="191" customFormat="false" ht="20.1" hidden="false" customHeight="true" outlineLevel="0" collapsed="false">
      <c r="A191" s="6" t="n">
        <v>188</v>
      </c>
      <c r="B191" s="7" t="n">
        <v>43123228</v>
      </c>
      <c r="C191" s="8" t="s">
        <v>94</v>
      </c>
      <c r="D191" s="8" t="s">
        <v>112</v>
      </c>
      <c r="E191" s="6" t="s">
        <v>510</v>
      </c>
      <c r="F191" s="6" t="s">
        <v>511</v>
      </c>
      <c r="G191" s="6" t="s">
        <v>203</v>
      </c>
    </row>
    <row r="192" customFormat="false" ht="20.1" hidden="false" customHeight="true" outlineLevel="0" collapsed="false">
      <c r="A192" s="6" t="n">
        <v>189</v>
      </c>
      <c r="B192" s="7" t="n">
        <v>43122022</v>
      </c>
      <c r="C192" s="8" t="s">
        <v>94</v>
      </c>
      <c r="D192" s="8" t="s">
        <v>95</v>
      </c>
      <c r="E192" s="6" t="s">
        <v>512</v>
      </c>
      <c r="F192" s="6" t="s">
        <v>513</v>
      </c>
      <c r="G192" s="6" t="s">
        <v>203</v>
      </c>
    </row>
    <row r="193" customFormat="false" ht="20.1" hidden="false" customHeight="true" outlineLevel="0" collapsed="false">
      <c r="A193" s="6" t="n">
        <v>190</v>
      </c>
      <c r="B193" s="7" t="n">
        <v>43123907</v>
      </c>
      <c r="C193" s="8" t="s">
        <v>26</v>
      </c>
      <c r="D193" s="8" t="s">
        <v>514</v>
      </c>
      <c r="E193" s="6" t="s">
        <v>515</v>
      </c>
      <c r="F193" s="6" t="s">
        <v>516</v>
      </c>
      <c r="G193" s="6" t="s">
        <v>203</v>
      </c>
    </row>
    <row r="194" customFormat="false" ht="20.1" hidden="false" customHeight="true" outlineLevel="0" collapsed="false">
      <c r="A194" s="6" t="n">
        <v>191</v>
      </c>
      <c r="B194" s="7" t="n">
        <v>43123228</v>
      </c>
      <c r="C194" s="8" t="s">
        <v>94</v>
      </c>
      <c r="D194" s="8" t="s">
        <v>517</v>
      </c>
      <c r="E194" s="6" t="s">
        <v>518</v>
      </c>
      <c r="F194" s="6" t="s">
        <v>519</v>
      </c>
      <c r="G194" s="6" t="s">
        <v>203</v>
      </c>
    </row>
    <row r="195" customFormat="false" ht="20.1" hidden="false" customHeight="true" outlineLevel="0" collapsed="false">
      <c r="A195" s="6" t="n">
        <v>192</v>
      </c>
      <c r="B195" s="7" t="n">
        <v>43123540</v>
      </c>
      <c r="C195" s="8" t="s">
        <v>43</v>
      </c>
      <c r="D195" s="8" t="s">
        <v>520</v>
      </c>
      <c r="E195" s="6" t="s">
        <v>521</v>
      </c>
      <c r="F195" s="6" t="s">
        <v>522</v>
      </c>
      <c r="G195" s="6" t="s">
        <v>203</v>
      </c>
    </row>
    <row r="196" customFormat="false" ht="20.1" hidden="false" customHeight="true" outlineLevel="0" collapsed="false">
      <c r="A196" s="6" t="n">
        <v>193</v>
      </c>
      <c r="B196" s="7" t="n">
        <v>43122022</v>
      </c>
      <c r="C196" s="8" t="s">
        <v>94</v>
      </c>
      <c r="D196" s="8" t="s">
        <v>310</v>
      </c>
      <c r="E196" s="6" t="s">
        <v>523</v>
      </c>
      <c r="F196" s="6" t="s">
        <v>524</v>
      </c>
      <c r="G196" s="6" t="s">
        <v>203</v>
      </c>
    </row>
    <row r="197" customFormat="false" ht="20.1" hidden="false" customHeight="true" outlineLevel="0" collapsed="false">
      <c r="A197" s="6" t="n">
        <v>194</v>
      </c>
      <c r="B197" s="7" t="n">
        <v>43124312</v>
      </c>
      <c r="C197" s="8" t="s">
        <v>10</v>
      </c>
      <c r="D197" s="8" t="s">
        <v>153</v>
      </c>
      <c r="E197" s="6" t="s">
        <v>525</v>
      </c>
      <c r="F197" s="6" t="s">
        <v>526</v>
      </c>
      <c r="G197" s="6" t="s">
        <v>203</v>
      </c>
    </row>
    <row r="198" customFormat="false" ht="20.1" hidden="false" customHeight="true" outlineLevel="0" collapsed="false">
      <c r="A198" s="6" t="n">
        <v>195</v>
      </c>
      <c r="B198" s="7" t="n">
        <v>43123932</v>
      </c>
      <c r="C198" s="8" t="s">
        <v>26</v>
      </c>
      <c r="D198" s="8" t="s">
        <v>125</v>
      </c>
      <c r="E198" s="6" t="s">
        <v>527</v>
      </c>
      <c r="F198" s="6" t="s">
        <v>528</v>
      </c>
      <c r="G198" s="6" t="s">
        <v>203</v>
      </c>
    </row>
    <row r="199" customFormat="false" ht="20.1" hidden="false" customHeight="true" outlineLevel="0" collapsed="false">
      <c r="A199" s="6" t="n">
        <v>196</v>
      </c>
      <c r="B199" s="7" t="n">
        <v>43123608</v>
      </c>
      <c r="C199" s="8" t="s">
        <v>21</v>
      </c>
      <c r="D199" s="8" t="s">
        <v>22</v>
      </c>
      <c r="E199" s="6" t="s">
        <v>529</v>
      </c>
      <c r="F199" s="6" t="s">
        <v>530</v>
      </c>
      <c r="G199" s="6" t="s">
        <v>203</v>
      </c>
    </row>
    <row r="200" customFormat="false" ht="20.1" hidden="false" customHeight="true" outlineLevel="0" collapsed="false">
      <c r="A200" s="6" t="n">
        <v>197</v>
      </c>
      <c r="B200" s="7" t="n">
        <v>43129084</v>
      </c>
      <c r="C200" s="8" t="s">
        <v>531</v>
      </c>
      <c r="D200" s="8" t="s">
        <v>532</v>
      </c>
      <c r="E200" s="6" t="s">
        <v>533</v>
      </c>
      <c r="F200" s="6" t="s">
        <v>534</v>
      </c>
      <c r="G200" s="6" t="s">
        <v>203</v>
      </c>
    </row>
    <row r="201" customFormat="false" ht="20.1" hidden="false" customHeight="true" outlineLevel="0" collapsed="false">
      <c r="A201" s="6" t="n">
        <v>198</v>
      </c>
      <c r="B201" s="7" t="n">
        <v>43123721</v>
      </c>
      <c r="C201" s="8" t="s">
        <v>121</v>
      </c>
      <c r="D201" s="8" t="s">
        <v>122</v>
      </c>
      <c r="E201" s="6" t="s">
        <v>535</v>
      </c>
      <c r="F201" s="6" t="s">
        <v>536</v>
      </c>
      <c r="G201" s="6" t="s">
        <v>203</v>
      </c>
    </row>
    <row r="202" customFormat="false" ht="20.1" hidden="false" customHeight="true" outlineLevel="0" collapsed="false">
      <c r="A202" s="6" t="n">
        <v>199</v>
      </c>
      <c r="B202" s="7" t="n">
        <v>43122035</v>
      </c>
      <c r="C202" s="8" t="s">
        <v>54</v>
      </c>
      <c r="D202" s="8" t="s">
        <v>373</v>
      </c>
      <c r="E202" s="6" t="s">
        <v>537</v>
      </c>
      <c r="F202" s="6" t="s">
        <v>538</v>
      </c>
      <c r="G202" s="6" t="s">
        <v>203</v>
      </c>
    </row>
    <row r="203" customFormat="false" ht="20.1" hidden="false" customHeight="true" outlineLevel="0" collapsed="false">
      <c r="A203" s="6" t="n">
        <v>200</v>
      </c>
      <c r="B203" s="7" t="n">
        <v>43123841</v>
      </c>
      <c r="C203" s="8" t="s">
        <v>135</v>
      </c>
      <c r="D203" s="8" t="s">
        <v>136</v>
      </c>
      <c r="E203" s="6" t="s">
        <v>539</v>
      </c>
      <c r="F203" s="6" t="s">
        <v>540</v>
      </c>
      <c r="G203" s="6" t="s">
        <v>203</v>
      </c>
    </row>
    <row r="204" customFormat="false" ht="20.1" hidden="false" customHeight="true" outlineLevel="0" collapsed="false">
      <c r="A204" s="6" t="n">
        <v>201</v>
      </c>
      <c r="B204" s="7" t="n">
        <v>43122062</v>
      </c>
      <c r="C204" s="8" t="s">
        <v>54</v>
      </c>
      <c r="D204" s="8" t="s">
        <v>159</v>
      </c>
      <c r="E204" s="6" t="s">
        <v>541</v>
      </c>
      <c r="F204" s="6" t="s">
        <v>542</v>
      </c>
      <c r="G204" s="6" t="s">
        <v>203</v>
      </c>
    </row>
    <row r="205" customFormat="false" ht="20.1" hidden="false" customHeight="true" outlineLevel="0" collapsed="false">
      <c r="A205" s="6" t="n">
        <v>202</v>
      </c>
      <c r="B205" s="7" t="n">
        <v>43124345</v>
      </c>
      <c r="C205" s="8" t="s">
        <v>10</v>
      </c>
      <c r="D205" s="8" t="s">
        <v>342</v>
      </c>
      <c r="E205" s="6" t="s">
        <v>543</v>
      </c>
      <c r="F205" s="6" t="s">
        <v>544</v>
      </c>
      <c r="G205" s="6" t="s">
        <v>203</v>
      </c>
    </row>
    <row r="206" customFormat="false" ht="20.1" hidden="false" customHeight="true" outlineLevel="0" collapsed="false">
      <c r="A206" s="6" t="n">
        <v>203</v>
      </c>
      <c r="B206" s="7" t="n">
        <v>43123535</v>
      </c>
      <c r="C206" s="8" t="s">
        <v>43</v>
      </c>
      <c r="D206" s="8" t="s">
        <v>61</v>
      </c>
      <c r="E206" s="6" t="s">
        <v>545</v>
      </c>
      <c r="F206" s="6" t="s">
        <v>546</v>
      </c>
      <c r="G206" s="6" t="s">
        <v>203</v>
      </c>
    </row>
    <row r="207" customFormat="false" ht="20.1" hidden="false" customHeight="true" outlineLevel="0" collapsed="false">
      <c r="A207" s="6" t="n">
        <v>204</v>
      </c>
      <c r="B207" s="7" t="n">
        <v>43129001</v>
      </c>
      <c r="C207" s="8" t="s">
        <v>39</v>
      </c>
      <c r="D207" s="8" t="s">
        <v>547</v>
      </c>
      <c r="E207" s="6" t="s">
        <v>548</v>
      </c>
      <c r="F207" s="6" t="s">
        <v>549</v>
      </c>
      <c r="G207" s="6" t="s">
        <v>203</v>
      </c>
    </row>
    <row r="208" customFormat="false" ht="20.1" hidden="false" customHeight="true" outlineLevel="0" collapsed="false">
      <c r="A208" s="6" t="n">
        <v>205</v>
      </c>
      <c r="B208" s="7" t="n">
        <v>43122012</v>
      </c>
      <c r="C208" s="8" t="s">
        <v>47</v>
      </c>
      <c r="D208" s="8" t="s">
        <v>104</v>
      </c>
      <c r="E208" s="6" t="s">
        <v>550</v>
      </c>
      <c r="F208" s="6" t="s">
        <v>551</v>
      </c>
      <c r="G208" s="6" t="s">
        <v>203</v>
      </c>
    </row>
    <row r="209" customFormat="false" ht="20.1" hidden="false" customHeight="true" outlineLevel="0" collapsed="false">
      <c r="A209" s="6" t="n">
        <v>206</v>
      </c>
      <c r="B209" s="7" t="n">
        <v>43123932</v>
      </c>
      <c r="C209" s="8" t="s">
        <v>26</v>
      </c>
      <c r="D209" s="8" t="s">
        <v>125</v>
      </c>
      <c r="E209" s="6" t="s">
        <v>552</v>
      </c>
      <c r="F209" s="6" t="s">
        <v>553</v>
      </c>
      <c r="G209" s="6" t="s">
        <v>203</v>
      </c>
    </row>
    <row r="210" customFormat="false" ht="20.1" hidden="false" customHeight="true" outlineLevel="0" collapsed="false">
      <c r="A210" s="6" t="n">
        <v>207</v>
      </c>
      <c r="B210" s="7" t="n">
        <v>43123530</v>
      </c>
      <c r="C210" s="8" t="s">
        <v>43</v>
      </c>
      <c r="D210" s="8" t="s">
        <v>139</v>
      </c>
      <c r="E210" s="6" t="s">
        <v>554</v>
      </c>
      <c r="F210" s="6" t="s">
        <v>555</v>
      </c>
      <c r="G210" s="6" t="s">
        <v>203</v>
      </c>
    </row>
    <row r="211" customFormat="false" ht="20.1" hidden="false" customHeight="true" outlineLevel="0" collapsed="false">
      <c r="A211" s="6" t="n">
        <v>208</v>
      </c>
      <c r="B211" s="7" t="n">
        <v>43123228</v>
      </c>
      <c r="C211" s="8" t="s">
        <v>94</v>
      </c>
      <c r="D211" s="8" t="s">
        <v>349</v>
      </c>
      <c r="E211" s="6" t="s">
        <v>556</v>
      </c>
      <c r="F211" s="6" t="s">
        <v>557</v>
      </c>
      <c r="G211" s="6" t="s">
        <v>203</v>
      </c>
    </row>
    <row r="212" customFormat="false" ht="20.1" hidden="false" customHeight="true" outlineLevel="0" collapsed="false">
      <c r="A212" s="6" t="n">
        <v>209</v>
      </c>
      <c r="B212" s="7" t="n">
        <v>43122066</v>
      </c>
      <c r="C212" s="8" t="s">
        <v>64</v>
      </c>
      <c r="D212" s="8" t="s">
        <v>558</v>
      </c>
      <c r="E212" s="6" t="s">
        <v>559</v>
      </c>
      <c r="F212" s="6" t="s">
        <v>560</v>
      </c>
      <c r="G212" s="6" t="s">
        <v>203</v>
      </c>
    </row>
    <row r="213" customFormat="false" ht="20.1" hidden="false" customHeight="true" outlineLevel="0" collapsed="false">
      <c r="A213" s="6" t="n">
        <v>210</v>
      </c>
      <c r="B213" s="7" t="n">
        <v>43122002</v>
      </c>
      <c r="C213" s="8" t="s">
        <v>39</v>
      </c>
      <c r="D213" s="8" t="s">
        <v>77</v>
      </c>
      <c r="E213" s="6" t="s">
        <v>561</v>
      </c>
      <c r="F213" s="6" t="s">
        <v>562</v>
      </c>
      <c r="G213" s="6" t="s">
        <v>203</v>
      </c>
    </row>
    <row r="214" customFormat="false" ht="20.1" hidden="false" customHeight="true" outlineLevel="0" collapsed="false">
      <c r="A214" s="6" t="n">
        <v>211</v>
      </c>
      <c r="B214" s="7" t="n">
        <v>43123530</v>
      </c>
      <c r="C214" s="8" t="s">
        <v>43</v>
      </c>
      <c r="D214" s="8" t="s">
        <v>465</v>
      </c>
      <c r="E214" s="6" t="s">
        <v>563</v>
      </c>
      <c r="F214" s="6" t="s">
        <v>564</v>
      </c>
      <c r="G214" s="6" t="s">
        <v>203</v>
      </c>
    </row>
    <row r="215" customFormat="false" ht="20.1" hidden="false" customHeight="true" outlineLevel="0" collapsed="false">
      <c r="A215" s="6" t="n">
        <v>212</v>
      </c>
      <c r="B215" s="7" t="n">
        <v>43123608</v>
      </c>
      <c r="C215" s="8" t="s">
        <v>21</v>
      </c>
      <c r="D215" s="8" t="s">
        <v>51</v>
      </c>
      <c r="E215" s="6" t="s">
        <v>565</v>
      </c>
      <c r="F215" s="6" t="s">
        <v>566</v>
      </c>
      <c r="G215" s="6" t="s">
        <v>203</v>
      </c>
    </row>
    <row r="216" customFormat="false" ht="20.1" hidden="false" customHeight="true" outlineLevel="0" collapsed="false">
      <c r="A216" s="6" t="n">
        <v>213</v>
      </c>
      <c r="B216" s="7" t="n">
        <v>43123932</v>
      </c>
      <c r="C216" s="8" t="s">
        <v>26</v>
      </c>
      <c r="D216" s="8" t="s">
        <v>125</v>
      </c>
      <c r="E216" s="6" t="s">
        <v>567</v>
      </c>
      <c r="F216" s="6" t="s">
        <v>568</v>
      </c>
      <c r="G216" s="6" t="s">
        <v>203</v>
      </c>
    </row>
    <row r="217" customFormat="false" ht="20.1" hidden="false" customHeight="true" outlineLevel="0" collapsed="false">
      <c r="A217" s="6" t="n">
        <v>214</v>
      </c>
      <c r="B217" s="7" t="n">
        <v>43123228</v>
      </c>
      <c r="C217" s="8" t="s">
        <v>94</v>
      </c>
      <c r="D217" s="8" t="s">
        <v>517</v>
      </c>
      <c r="E217" s="6" t="s">
        <v>569</v>
      </c>
      <c r="F217" s="6" t="s">
        <v>570</v>
      </c>
      <c r="G217" s="6" t="s">
        <v>203</v>
      </c>
    </row>
    <row r="218" customFormat="false" ht="20.1" hidden="false" customHeight="true" outlineLevel="0" collapsed="false">
      <c r="A218" s="6" t="n">
        <v>215</v>
      </c>
      <c r="B218" s="7" t="n">
        <v>43123932</v>
      </c>
      <c r="C218" s="8" t="s">
        <v>26</v>
      </c>
      <c r="D218" s="8" t="s">
        <v>125</v>
      </c>
      <c r="E218" s="6" t="s">
        <v>571</v>
      </c>
      <c r="F218" s="6" t="s">
        <v>572</v>
      </c>
      <c r="G218" s="6" t="s">
        <v>203</v>
      </c>
    </row>
    <row r="219" customFormat="false" ht="20.1" hidden="false" customHeight="true" outlineLevel="0" collapsed="false">
      <c r="A219" s="6" t="n">
        <v>216</v>
      </c>
      <c r="B219" s="7" t="n">
        <v>43129001</v>
      </c>
      <c r="C219" s="8" t="s">
        <v>39</v>
      </c>
      <c r="D219" s="8" t="s">
        <v>156</v>
      </c>
      <c r="E219" s="6" t="s">
        <v>573</v>
      </c>
      <c r="F219" s="6" t="s">
        <v>574</v>
      </c>
      <c r="G219" s="6" t="s">
        <v>203</v>
      </c>
    </row>
    <row r="220" customFormat="false" ht="20.1" hidden="false" customHeight="true" outlineLevel="0" collapsed="false">
      <c r="A220" s="6" t="n">
        <v>217</v>
      </c>
      <c r="B220" s="7" t="n">
        <v>43124304</v>
      </c>
      <c r="C220" s="8" t="s">
        <v>10</v>
      </c>
      <c r="D220" s="8" t="s">
        <v>145</v>
      </c>
      <c r="E220" s="6" t="s">
        <v>575</v>
      </c>
      <c r="F220" s="6" t="s">
        <v>576</v>
      </c>
      <c r="G220" s="6" t="s">
        <v>203</v>
      </c>
    </row>
    <row r="221" customFormat="false" ht="20.1" hidden="false" customHeight="true" outlineLevel="0" collapsed="false">
      <c r="A221" s="6" t="n">
        <v>218</v>
      </c>
      <c r="B221" s="7" t="n">
        <v>43123540</v>
      </c>
      <c r="C221" s="8" t="s">
        <v>43</v>
      </c>
      <c r="D221" s="8" t="s">
        <v>520</v>
      </c>
      <c r="E221" s="6" t="s">
        <v>577</v>
      </c>
      <c r="F221" s="6" t="s">
        <v>578</v>
      </c>
      <c r="G221" s="6" t="s">
        <v>203</v>
      </c>
    </row>
    <row r="222" customFormat="false" ht="20.1" hidden="false" customHeight="true" outlineLevel="0" collapsed="false">
      <c r="A222" s="6" t="n">
        <v>219</v>
      </c>
      <c r="B222" s="7" t="n">
        <v>43129094</v>
      </c>
      <c r="C222" s="8" t="s">
        <v>54</v>
      </c>
      <c r="D222" s="8" t="s">
        <v>579</v>
      </c>
      <c r="E222" s="6" t="s">
        <v>580</v>
      </c>
      <c r="F222" s="6" t="s">
        <v>581</v>
      </c>
      <c r="G222" s="6" t="s">
        <v>203</v>
      </c>
    </row>
    <row r="223" customFormat="false" ht="20.1" hidden="false" customHeight="true" outlineLevel="0" collapsed="false">
      <c r="A223" s="6" t="n">
        <v>220</v>
      </c>
      <c r="B223" s="7" t="n">
        <v>43123621</v>
      </c>
      <c r="C223" s="8" t="s">
        <v>21</v>
      </c>
      <c r="D223" s="8" t="s">
        <v>582</v>
      </c>
      <c r="E223" s="6" t="s">
        <v>583</v>
      </c>
      <c r="F223" s="6" t="s">
        <v>584</v>
      </c>
      <c r="G223" s="6" t="s">
        <v>203</v>
      </c>
    </row>
    <row r="224" customFormat="false" ht="20.1" hidden="false" customHeight="true" outlineLevel="0" collapsed="false">
      <c r="A224" s="6" t="n">
        <v>221</v>
      </c>
      <c r="B224" s="7" t="n">
        <v>43129056</v>
      </c>
      <c r="C224" s="8" t="s">
        <v>173</v>
      </c>
      <c r="D224" s="8" t="s">
        <v>585</v>
      </c>
      <c r="E224" s="6" t="s">
        <v>586</v>
      </c>
      <c r="F224" s="6" t="s">
        <v>587</v>
      </c>
      <c r="G224" s="6" t="s">
        <v>203</v>
      </c>
    </row>
    <row r="225" customFormat="false" ht="20.1" hidden="false" customHeight="true" outlineLevel="0" collapsed="false">
      <c r="A225" s="6" t="n">
        <v>222</v>
      </c>
      <c r="B225" s="7" t="n">
        <v>43123603</v>
      </c>
      <c r="C225" s="8" t="s">
        <v>21</v>
      </c>
      <c r="D225" s="8" t="s">
        <v>485</v>
      </c>
      <c r="E225" s="6" t="s">
        <v>588</v>
      </c>
      <c r="F225" s="6" t="s">
        <v>589</v>
      </c>
      <c r="G225" s="6" t="s">
        <v>203</v>
      </c>
    </row>
    <row r="226" customFormat="false" ht="20.1" hidden="false" customHeight="true" outlineLevel="0" collapsed="false">
      <c r="A226" s="6" t="n">
        <v>223</v>
      </c>
      <c r="B226" s="7" t="n">
        <v>43122066</v>
      </c>
      <c r="C226" s="8" t="s">
        <v>64</v>
      </c>
      <c r="D226" s="8" t="s">
        <v>558</v>
      </c>
      <c r="E226" s="6" t="s">
        <v>590</v>
      </c>
      <c r="F226" s="6" t="s">
        <v>591</v>
      </c>
      <c r="G226" s="6" t="s">
        <v>203</v>
      </c>
    </row>
    <row r="227" customFormat="false" ht="20.1" hidden="false" customHeight="true" outlineLevel="0" collapsed="false">
      <c r="A227" s="6" t="n">
        <v>224</v>
      </c>
      <c r="B227" s="7" t="n">
        <v>43129088</v>
      </c>
      <c r="C227" s="8" t="s">
        <v>94</v>
      </c>
      <c r="D227" s="8" t="s">
        <v>148</v>
      </c>
      <c r="E227" s="6" t="s">
        <v>592</v>
      </c>
      <c r="F227" s="6" t="s">
        <v>593</v>
      </c>
      <c r="G227" s="6" t="s">
        <v>203</v>
      </c>
    </row>
    <row r="228" customFormat="false" ht="20.1" hidden="false" customHeight="true" outlineLevel="0" collapsed="false">
      <c r="A228" s="6" t="n">
        <v>225</v>
      </c>
      <c r="B228" s="7" t="n">
        <v>43124313</v>
      </c>
      <c r="C228" s="8" t="s">
        <v>10</v>
      </c>
      <c r="D228" s="8" t="s">
        <v>36</v>
      </c>
      <c r="E228" s="6" t="s">
        <v>594</v>
      </c>
      <c r="F228" s="6" t="s">
        <v>595</v>
      </c>
      <c r="G228" s="6" t="s">
        <v>203</v>
      </c>
    </row>
    <row r="229" customFormat="false" ht="20.1" hidden="false" customHeight="true" outlineLevel="0" collapsed="false">
      <c r="A229" s="6" t="n">
        <v>226</v>
      </c>
      <c r="B229" s="7" t="n">
        <v>43123932</v>
      </c>
      <c r="C229" s="8" t="s">
        <v>26</v>
      </c>
      <c r="D229" s="8" t="s">
        <v>27</v>
      </c>
      <c r="E229" s="6" t="s">
        <v>596</v>
      </c>
      <c r="F229" s="6" t="s">
        <v>597</v>
      </c>
      <c r="G229" s="6" t="s">
        <v>203</v>
      </c>
    </row>
    <row r="230" customFormat="false" ht="20.1" hidden="false" customHeight="true" outlineLevel="0" collapsed="false">
      <c r="A230" s="6" t="n">
        <v>227</v>
      </c>
      <c r="B230" s="7" t="n">
        <v>43123907</v>
      </c>
      <c r="C230" s="8" t="s">
        <v>26</v>
      </c>
      <c r="D230" s="8" t="s">
        <v>424</v>
      </c>
      <c r="E230" s="6" t="s">
        <v>598</v>
      </c>
      <c r="F230" s="6" t="s">
        <v>599</v>
      </c>
      <c r="G230" s="6" t="s">
        <v>203</v>
      </c>
    </row>
    <row r="231" customFormat="false" ht="20.1" hidden="false" customHeight="true" outlineLevel="0" collapsed="false">
      <c r="A231" s="6" t="n">
        <v>228</v>
      </c>
      <c r="B231" s="7" t="n">
        <v>43127040</v>
      </c>
      <c r="C231" s="8" t="s">
        <v>64</v>
      </c>
      <c r="D231" s="8" t="s">
        <v>600</v>
      </c>
      <c r="E231" s="6" t="s">
        <v>601</v>
      </c>
      <c r="F231" s="6" t="s">
        <v>602</v>
      </c>
      <c r="G231" s="6" t="s">
        <v>203</v>
      </c>
    </row>
    <row r="232" customFormat="false" ht="20.1" hidden="false" customHeight="true" outlineLevel="0" collapsed="false">
      <c r="A232" s="6" t="n">
        <v>229</v>
      </c>
      <c r="B232" s="7" t="n">
        <v>43123540</v>
      </c>
      <c r="C232" s="8" t="s">
        <v>43</v>
      </c>
      <c r="D232" s="8" t="s">
        <v>603</v>
      </c>
      <c r="E232" s="6" t="s">
        <v>604</v>
      </c>
      <c r="F232" s="6" t="s">
        <v>605</v>
      </c>
      <c r="G232" s="6" t="s">
        <v>203</v>
      </c>
    </row>
    <row r="233" customFormat="false" ht="20.1" hidden="false" customHeight="true" outlineLevel="0" collapsed="false">
      <c r="A233" s="6" t="n">
        <v>230</v>
      </c>
      <c r="B233" s="7" t="n">
        <v>43122022</v>
      </c>
      <c r="C233" s="8" t="s">
        <v>94</v>
      </c>
      <c r="D233" s="8" t="s">
        <v>310</v>
      </c>
      <c r="E233" s="6" t="s">
        <v>606</v>
      </c>
      <c r="F233" s="6" t="s">
        <v>607</v>
      </c>
      <c r="G233" s="6" t="s">
        <v>203</v>
      </c>
    </row>
    <row r="234" customFormat="false" ht="20.1" hidden="false" customHeight="true" outlineLevel="0" collapsed="false">
      <c r="A234" s="6" t="n">
        <v>231</v>
      </c>
      <c r="B234" s="7" t="n">
        <v>43123941</v>
      </c>
      <c r="C234" s="8" t="s">
        <v>26</v>
      </c>
      <c r="D234" s="8" t="s">
        <v>188</v>
      </c>
      <c r="E234" s="6" t="s">
        <v>608</v>
      </c>
      <c r="F234" s="6" t="s">
        <v>609</v>
      </c>
      <c r="G234" s="6" t="s">
        <v>203</v>
      </c>
    </row>
    <row r="235" customFormat="false" ht="20.1" hidden="false" customHeight="true" outlineLevel="0" collapsed="false">
      <c r="A235" s="6" t="n">
        <v>232</v>
      </c>
      <c r="B235" s="7" t="n">
        <v>43123716</v>
      </c>
      <c r="C235" s="8" t="s">
        <v>121</v>
      </c>
      <c r="D235" s="8" t="s">
        <v>419</v>
      </c>
      <c r="E235" s="6" t="s">
        <v>610</v>
      </c>
      <c r="F235" s="6" t="s">
        <v>611</v>
      </c>
      <c r="G235" s="6" t="s">
        <v>203</v>
      </c>
    </row>
    <row r="236" customFormat="false" ht="20.1" hidden="false" customHeight="true" outlineLevel="0" collapsed="false">
      <c r="A236" s="6" t="n">
        <v>233</v>
      </c>
      <c r="B236" s="7" t="n">
        <v>43123214</v>
      </c>
      <c r="C236" s="8" t="s">
        <v>94</v>
      </c>
      <c r="D236" s="8" t="s">
        <v>250</v>
      </c>
      <c r="E236" s="6" t="s">
        <v>612</v>
      </c>
      <c r="F236" s="6" t="s">
        <v>613</v>
      </c>
      <c r="G236" s="6" t="s">
        <v>203</v>
      </c>
    </row>
    <row r="237" customFormat="false" ht="20.1" hidden="false" customHeight="true" outlineLevel="0" collapsed="false">
      <c r="A237" s="6" t="n">
        <v>234</v>
      </c>
      <c r="B237" s="7" t="n">
        <v>43127040</v>
      </c>
      <c r="C237" s="8" t="s">
        <v>64</v>
      </c>
      <c r="D237" s="8" t="s">
        <v>180</v>
      </c>
      <c r="E237" s="6" t="s">
        <v>614</v>
      </c>
      <c r="F237" s="6" t="s">
        <v>615</v>
      </c>
      <c r="G237" s="6" t="s">
        <v>203</v>
      </c>
    </row>
    <row r="238" customFormat="false" ht="20.1" hidden="false" customHeight="true" outlineLevel="0" collapsed="false">
      <c r="A238" s="6" t="n">
        <v>235</v>
      </c>
      <c r="B238" s="7" t="n">
        <v>43124345</v>
      </c>
      <c r="C238" s="8" t="s">
        <v>10</v>
      </c>
      <c r="D238" s="8" t="s">
        <v>342</v>
      </c>
      <c r="E238" s="6" t="s">
        <v>616</v>
      </c>
      <c r="F238" s="6" t="s">
        <v>617</v>
      </c>
      <c r="G238" s="6" t="s">
        <v>203</v>
      </c>
    </row>
    <row r="239" customFormat="false" ht="20.1" hidden="false" customHeight="true" outlineLevel="0" collapsed="false">
      <c r="A239" s="6" t="n">
        <v>236</v>
      </c>
      <c r="B239" s="7" t="n">
        <v>43122002</v>
      </c>
      <c r="C239" s="8" t="s">
        <v>39</v>
      </c>
      <c r="D239" s="8" t="s">
        <v>77</v>
      </c>
      <c r="E239" s="6" t="s">
        <v>618</v>
      </c>
      <c r="F239" s="6" t="s">
        <v>619</v>
      </c>
      <c r="G239" s="6" t="s">
        <v>203</v>
      </c>
    </row>
    <row r="240" customFormat="false" ht="20.1" hidden="false" customHeight="true" outlineLevel="0" collapsed="false">
      <c r="A240" s="6" t="n">
        <v>237</v>
      </c>
      <c r="B240" s="7" t="n">
        <v>43123540</v>
      </c>
      <c r="C240" s="8" t="s">
        <v>43</v>
      </c>
      <c r="D240" s="8" t="s">
        <v>520</v>
      </c>
      <c r="E240" s="6" t="s">
        <v>620</v>
      </c>
      <c r="F240" s="6" t="s">
        <v>621</v>
      </c>
      <c r="G240" s="6" t="s">
        <v>203</v>
      </c>
    </row>
    <row r="241" customFormat="false" ht="20.1" hidden="false" customHeight="true" outlineLevel="0" collapsed="false">
      <c r="A241" s="6" t="n">
        <v>238</v>
      </c>
      <c r="B241" s="7" t="n">
        <v>43123214</v>
      </c>
      <c r="C241" s="8" t="s">
        <v>94</v>
      </c>
      <c r="D241" s="8" t="s">
        <v>327</v>
      </c>
      <c r="E241" s="6" t="s">
        <v>622</v>
      </c>
      <c r="F241" s="6" t="s">
        <v>623</v>
      </c>
      <c r="G241" s="6" t="s">
        <v>203</v>
      </c>
    </row>
    <row r="242" customFormat="false" ht="20.1" hidden="false" customHeight="true" outlineLevel="0" collapsed="false">
      <c r="A242" s="6" t="n">
        <v>239</v>
      </c>
      <c r="B242" s="7" t="n">
        <v>43123932</v>
      </c>
      <c r="C242" s="8" t="s">
        <v>26</v>
      </c>
      <c r="D242" s="8" t="s">
        <v>27</v>
      </c>
      <c r="E242" s="6" t="s">
        <v>624</v>
      </c>
      <c r="F242" s="6" t="s">
        <v>625</v>
      </c>
      <c r="G242" s="6" t="s">
        <v>203</v>
      </c>
    </row>
    <row r="243" customFormat="false" ht="20.1" hidden="false" customHeight="true" outlineLevel="0" collapsed="false">
      <c r="A243" s="6" t="n">
        <v>240</v>
      </c>
      <c r="B243" s="7" t="n">
        <v>43122066</v>
      </c>
      <c r="C243" s="8" t="s">
        <v>64</v>
      </c>
      <c r="D243" s="8" t="s">
        <v>558</v>
      </c>
      <c r="E243" s="6" t="s">
        <v>626</v>
      </c>
      <c r="F243" s="6" t="s">
        <v>627</v>
      </c>
      <c r="G243" s="6" t="s">
        <v>203</v>
      </c>
    </row>
    <row r="244" customFormat="false" ht="20.1" hidden="false" customHeight="true" outlineLevel="0" collapsed="false">
      <c r="A244" s="6" t="n">
        <v>241</v>
      </c>
      <c r="B244" s="7" t="n">
        <v>43122012</v>
      </c>
      <c r="C244" s="8" t="s">
        <v>47</v>
      </c>
      <c r="D244" s="8" t="s">
        <v>48</v>
      </c>
      <c r="E244" s="6" t="s">
        <v>628</v>
      </c>
      <c r="F244" s="6" t="s">
        <v>629</v>
      </c>
      <c r="G244" s="6" t="s">
        <v>203</v>
      </c>
    </row>
    <row r="245" customFormat="false" ht="20.1" hidden="false" customHeight="true" outlineLevel="0" collapsed="false">
      <c r="A245" s="6" t="n">
        <v>242</v>
      </c>
      <c r="B245" s="7" t="n">
        <v>43124304</v>
      </c>
      <c r="C245" s="8" t="s">
        <v>10</v>
      </c>
      <c r="D245" s="8" t="s">
        <v>145</v>
      </c>
      <c r="E245" s="6" t="s">
        <v>630</v>
      </c>
      <c r="F245" s="6" t="s">
        <v>631</v>
      </c>
      <c r="G245" s="6" t="s">
        <v>203</v>
      </c>
    </row>
    <row r="246" customFormat="false" ht="20.1" hidden="false" customHeight="true" outlineLevel="0" collapsed="false">
      <c r="A246" s="6" t="n">
        <v>243</v>
      </c>
      <c r="B246" s="7" t="n">
        <v>43123530</v>
      </c>
      <c r="C246" s="8" t="s">
        <v>43</v>
      </c>
      <c r="D246" s="8" t="s">
        <v>632</v>
      </c>
      <c r="E246" s="6" t="s">
        <v>633</v>
      </c>
      <c r="F246" s="6" t="s">
        <v>634</v>
      </c>
      <c r="G246" s="6" t="s">
        <v>203</v>
      </c>
    </row>
    <row r="247" customFormat="false" ht="20.1" hidden="false" customHeight="true" outlineLevel="0" collapsed="false">
      <c r="A247" s="6" t="n">
        <v>244</v>
      </c>
      <c r="B247" s="7" t="n">
        <v>43122004</v>
      </c>
      <c r="C247" s="8" t="s">
        <v>39</v>
      </c>
      <c r="D247" s="8" t="s">
        <v>635</v>
      </c>
      <c r="E247" s="6" t="s">
        <v>636</v>
      </c>
      <c r="F247" s="6" t="s">
        <v>637</v>
      </c>
      <c r="G247" s="6" t="s">
        <v>203</v>
      </c>
    </row>
    <row r="248" customFormat="false" ht="20.1" hidden="false" customHeight="true" outlineLevel="0" collapsed="false">
      <c r="A248" s="6" t="n">
        <v>245</v>
      </c>
      <c r="B248" s="7" t="n">
        <v>43127040</v>
      </c>
      <c r="C248" s="8" t="s">
        <v>64</v>
      </c>
      <c r="D248" s="8" t="s">
        <v>502</v>
      </c>
      <c r="E248" s="6" t="s">
        <v>638</v>
      </c>
      <c r="F248" s="6" t="s">
        <v>639</v>
      </c>
      <c r="G248" s="6" t="s">
        <v>203</v>
      </c>
    </row>
    <row r="249" customFormat="false" ht="20.1" hidden="false" customHeight="true" outlineLevel="0" collapsed="false">
      <c r="A249" s="6" t="n">
        <v>246</v>
      </c>
      <c r="B249" s="7" t="n">
        <v>43124312</v>
      </c>
      <c r="C249" s="8" t="s">
        <v>10</v>
      </c>
      <c r="D249" s="8" t="s">
        <v>107</v>
      </c>
      <c r="E249" s="6" t="s">
        <v>640</v>
      </c>
      <c r="F249" s="6" t="s">
        <v>641</v>
      </c>
      <c r="G249" s="6" t="s">
        <v>203</v>
      </c>
    </row>
    <row r="250" customFormat="false" ht="20.1" hidden="false" customHeight="true" outlineLevel="0" collapsed="false">
      <c r="A250" s="6" t="n">
        <v>247</v>
      </c>
      <c r="B250" s="7" t="n">
        <v>43123530</v>
      </c>
      <c r="C250" s="8" t="s">
        <v>43</v>
      </c>
      <c r="D250" s="8" t="s">
        <v>139</v>
      </c>
      <c r="E250" s="6" t="s">
        <v>642</v>
      </c>
      <c r="F250" s="6" t="s">
        <v>643</v>
      </c>
      <c r="G250" s="6" t="s">
        <v>203</v>
      </c>
    </row>
    <row r="251" customFormat="false" ht="20.1" hidden="false" customHeight="true" outlineLevel="0" collapsed="false">
      <c r="A251" s="6" t="n">
        <v>248</v>
      </c>
      <c r="B251" s="7" t="n">
        <v>43123907</v>
      </c>
      <c r="C251" s="8" t="s">
        <v>26</v>
      </c>
      <c r="D251" s="8" t="s">
        <v>424</v>
      </c>
      <c r="E251" s="6" t="s">
        <v>644</v>
      </c>
      <c r="F251" s="6" t="s">
        <v>645</v>
      </c>
      <c r="G251" s="6" t="s">
        <v>203</v>
      </c>
    </row>
    <row r="252" customFormat="false" ht="20.1" hidden="false" customHeight="true" outlineLevel="0" collapsed="false">
      <c r="A252" s="6" t="n">
        <v>249</v>
      </c>
      <c r="B252" s="7" t="n">
        <v>43122038</v>
      </c>
      <c r="C252" s="8" t="s">
        <v>54</v>
      </c>
      <c r="D252" s="8" t="s">
        <v>646</v>
      </c>
      <c r="E252" s="6" t="s">
        <v>647</v>
      </c>
      <c r="F252" s="6" t="s">
        <v>648</v>
      </c>
      <c r="G252" s="6" t="s">
        <v>203</v>
      </c>
    </row>
    <row r="253" customFormat="false" ht="20.1" hidden="false" customHeight="true" outlineLevel="0" collapsed="false">
      <c r="A253" s="6" t="n">
        <v>250</v>
      </c>
      <c r="B253" s="7" t="n">
        <v>43123530</v>
      </c>
      <c r="C253" s="8" t="s">
        <v>43</v>
      </c>
      <c r="D253" s="8" t="s">
        <v>139</v>
      </c>
      <c r="E253" s="6" t="s">
        <v>649</v>
      </c>
      <c r="F253" s="6" t="s">
        <v>650</v>
      </c>
      <c r="G253" s="6" t="s">
        <v>203</v>
      </c>
    </row>
    <row r="254" customFormat="false" ht="20.1" hidden="false" customHeight="true" outlineLevel="0" collapsed="false">
      <c r="A254" s="6" t="n">
        <v>251</v>
      </c>
      <c r="B254" s="7" t="n">
        <v>43123721</v>
      </c>
      <c r="C254" s="8" t="s">
        <v>121</v>
      </c>
      <c r="D254" s="8" t="s">
        <v>651</v>
      </c>
      <c r="E254" s="6" t="s">
        <v>652</v>
      </c>
      <c r="F254" s="6" t="s">
        <v>653</v>
      </c>
      <c r="G254" s="6" t="s">
        <v>203</v>
      </c>
    </row>
    <row r="255" customFormat="false" ht="20.1" hidden="false" customHeight="true" outlineLevel="0" collapsed="false">
      <c r="A255" s="6" t="n">
        <v>252</v>
      </c>
      <c r="B255" s="7" t="n">
        <v>43123907</v>
      </c>
      <c r="C255" s="8" t="s">
        <v>26</v>
      </c>
      <c r="D255" s="8" t="s">
        <v>424</v>
      </c>
      <c r="E255" s="6" t="s">
        <v>654</v>
      </c>
      <c r="F255" s="6" t="s">
        <v>655</v>
      </c>
      <c r="G255" s="6" t="s">
        <v>203</v>
      </c>
    </row>
    <row r="256" customFormat="false" ht="20.1" hidden="false" customHeight="true" outlineLevel="0" collapsed="false">
      <c r="A256" s="6" t="n">
        <v>253</v>
      </c>
      <c r="B256" s="7" t="n">
        <v>43122094</v>
      </c>
      <c r="C256" s="8" t="s">
        <v>64</v>
      </c>
      <c r="D256" s="8" t="s">
        <v>245</v>
      </c>
      <c r="E256" s="6" t="s">
        <v>656</v>
      </c>
      <c r="F256" s="6" t="s">
        <v>657</v>
      </c>
      <c r="G256" s="6" t="s">
        <v>203</v>
      </c>
    </row>
    <row r="257" customFormat="false" ht="20.1" hidden="false" customHeight="true" outlineLevel="0" collapsed="false">
      <c r="A257" s="6" t="n">
        <v>254</v>
      </c>
      <c r="B257" s="7" t="n">
        <v>43122006</v>
      </c>
      <c r="C257" s="8" t="s">
        <v>39</v>
      </c>
      <c r="D257" s="8" t="s">
        <v>132</v>
      </c>
      <c r="E257" s="6" t="s">
        <v>658</v>
      </c>
      <c r="F257" s="6" t="s">
        <v>659</v>
      </c>
      <c r="G257" s="6" t="s">
        <v>203</v>
      </c>
    </row>
    <row r="258" customFormat="false" ht="20.1" hidden="false" customHeight="true" outlineLevel="0" collapsed="false">
      <c r="A258" s="6" t="n">
        <v>255</v>
      </c>
      <c r="B258" s="7" t="n">
        <v>43122060</v>
      </c>
      <c r="C258" s="8" t="s">
        <v>54</v>
      </c>
      <c r="D258" s="8" t="s">
        <v>411</v>
      </c>
      <c r="E258" s="6" t="s">
        <v>660</v>
      </c>
      <c r="F258" s="6" t="s">
        <v>661</v>
      </c>
      <c r="G258" s="6" t="s">
        <v>203</v>
      </c>
    </row>
    <row r="259" customFormat="false" ht="20.1" hidden="false" customHeight="true" outlineLevel="0" collapsed="false">
      <c r="A259" s="6" t="n">
        <v>256</v>
      </c>
      <c r="B259" s="7" t="n">
        <v>43123932</v>
      </c>
      <c r="C259" s="8" t="s">
        <v>26</v>
      </c>
      <c r="D259" s="8" t="s">
        <v>305</v>
      </c>
      <c r="E259" s="6" t="s">
        <v>662</v>
      </c>
      <c r="F259" s="6" t="s">
        <v>663</v>
      </c>
      <c r="G259" s="6" t="s">
        <v>203</v>
      </c>
    </row>
    <row r="260" customFormat="false" ht="20.1" hidden="false" customHeight="true" outlineLevel="0" collapsed="false">
      <c r="A260" s="6" t="n">
        <v>257</v>
      </c>
      <c r="B260" s="7" t="n">
        <v>43122034</v>
      </c>
      <c r="C260" s="8" t="s">
        <v>47</v>
      </c>
      <c r="D260" s="8" t="s">
        <v>664</v>
      </c>
      <c r="E260" s="6" t="s">
        <v>665</v>
      </c>
      <c r="F260" s="6" t="s">
        <v>666</v>
      </c>
      <c r="G260" s="6" t="s">
        <v>203</v>
      </c>
    </row>
    <row r="261" customFormat="false" ht="20.1" hidden="false" customHeight="true" outlineLevel="0" collapsed="false">
      <c r="A261" s="6" t="n">
        <v>258</v>
      </c>
      <c r="B261" s="7" t="n">
        <v>43124304</v>
      </c>
      <c r="C261" s="8" t="s">
        <v>10</v>
      </c>
      <c r="D261" s="8" t="s">
        <v>145</v>
      </c>
      <c r="E261" s="6" t="s">
        <v>667</v>
      </c>
      <c r="F261" s="6" t="s">
        <v>668</v>
      </c>
      <c r="G261" s="6" t="s">
        <v>203</v>
      </c>
    </row>
    <row r="262" customFormat="false" ht="20.1" hidden="false" customHeight="true" outlineLevel="0" collapsed="false">
      <c r="A262" s="6" t="n">
        <v>259</v>
      </c>
      <c r="B262" s="7" t="n">
        <v>43124313</v>
      </c>
      <c r="C262" s="8" t="s">
        <v>10</v>
      </c>
      <c r="D262" s="8" t="s">
        <v>36</v>
      </c>
      <c r="E262" s="6" t="s">
        <v>669</v>
      </c>
      <c r="F262" s="6" t="s">
        <v>670</v>
      </c>
      <c r="G262" s="6" t="s">
        <v>203</v>
      </c>
    </row>
    <row r="263" customFormat="false" ht="20.1" hidden="false" customHeight="true" outlineLevel="0" collapsed="false">
      <c r="A263" s="6" t="n">
        <v>260</v>
      </c>
      <c r="B263" s="7" t="n">
        <v>43122035</v>
      </c>
      <c r="C263" s="8" t="s">
        <v>54</v>
      </c>
      <c r="D263" s="8" t="s">
        <v>373</v>
      </c>
      <c r="E263" s="6" t="s">
        <v>671</v>
      </c>
      <c r="F263" s="6" t="s">
        <v>672</v>
      </c>
      <c r="G263" s="6" t="s">
        <v>203</v>
      </c>
    </row>
    <row r="264" customFormat="false" ht="20.1" hidden="false" customHeight="true" outlineLevel="0" collapsed="false">
      <c r="A264" s="6" t="n">
        <v>261</v>
      </c>
      <c r="B264" s="7" t="n">
        <v>43129006</v>
      </c>
      <c r="C264" s="8" t="s">
        <v>54</v>
      </c>
      <c r="D264" s="8" t="s">
        <v>293</v>
      </c>
      <c r="E264" s="6" t="s">
        <v>673</v>
      </c>
      <c r="F264" s="6" t="s">
        <v>674</v>
      </c>
      <c r="G264" s="6" t="s">
        <v>203</v>
      </c>
    </row>
    <row r="265" customFormat="false" ht="20.1" hidden="false" customHeight="true" outlineLevel="0" collapsed="false">
      <c r="A265" s="6" t="n">
        <v>262</v>
      </c>
      <c r="B265" s="7" t="n">
        <v>43122067</v>
      </c>
      <c r="C265" s="8" t="s">
        <v>47</v>
      </c>
      <c r="D265" s="8" t="s">
        <v>675</v>
      </c>
      <c r="E265" s="6" t="s">
        <v>676</v>
      </c>
      <c r="F265" s="6" t="s">
        <v>677</v>
      </c>
      <c r="G265" s="6" t="s">
        <v>203</v>
      </c>
    </row>
    <row r="266" customFormat="false" ht="20.1" hidden="false" customHeight="true" outlineLevel="0" collapsed="false">
      <c r="A266" s="6" t="n">
        <v>263</v>
      </c>
      <c r="B266" s="7" t="n">
        <v>43123214</v>
      </c>
      <c r="C266" s="8" t="s">
        <v>94</v>
      </c>
      <c r="D266" s="8" t="s">
        <v>215</v>
      </c>
      <c r="E266" s="6" t="s">
        <v>678</v>
      </c>
      <c r="F266" s="6" t="s">
        <v>679</v>
      </c>
      <c r="G266" s="6" t="s">
        <v>203</v>
      </c>
    </row>
    <row r="267" customFormat="false" ht="20.1" hidden="false" customHeight="true" outlineLevel="0" collapsed="false">
      <c r="A267" s="6" t="n">
        <v>264</v>
      </c>
      <c r="B267" s="7" t="n">
        <v>43123912</v>
      </c>
      <c r="C267" s="8" t="s">
        <v>26</v>
      </c>
      <c r="D267" s="8" t="s">
        <v>414</v>
      </c>
      <c r="E267" s="6" t="s">
        <v>680</v>
      </c>
      <c r="F267" s="6" t="s">
        <v>681</v>
      </c>
      <c r="G267" s="6" t="s">
        <v>203</v>
      </c>
    </row>
    <row r="268" customFormat="false" ht="20.1" hidden="false" customHeight="true" outlineLevel="0" collapsed="false">
      <c r="A268" s="6" t="n">
        <v>265</v>
      </c>
      <c r="B268" s="7" t="n">
        <v>43123530</v>
      </c>
      <c r="C268" s="8" t="s">
        <v>43</v>
      </c>
      <c r="D268" s="8" t="s">
        <v>139</v>
      </c>
      <c r="E268" s="6" t="s">
        <v>682</v>
      </c>
      <c r="F268" s="6" t="s">
        <v>683</v>
      </c>
      <c r="G268" s="6" t="s">
        <v>203</v>
      </c>
    </row>
    <row r="269" customFormat="false" ht="20.1" hidden="false" customHeight="true" outlineLevel="0" collapsed="false">
      <c r="A269" s="6" t="n">
        <v>266</v>
      </c>
      <c r="B269" s="7" t="n">
        <v>43124312</v>
      </c>
      <c r="C269" s="8" t="s">
        <v>10</v>
      </c>
      <c r="D269" s="8" t="s">
        <v>107</v>
      </c>
      <c r="E269" s="6" t="s">
        <v>684</v>
      </c>
      <c r="F269" s="6" t="s">
        <v>685</v>
      </c>
      <c r="G269" s="6" t="s">
        <v>203</v>
      </c>
    </row>
    <row r="270" customFormat="false" ht="20.1" hidden="false" customHeight="true" outlineLevel="0" collapsed="false">
      <c r="A270" s="6" t="n">
        <v>267</v>
      </c>
      <c r="B270" s="7" t="n">
        <v>43127040</v>
      </c>
      <c r="C270" s="8" t="s">
        <v>64</v>
      </c>
      <c r="D270" s="8" t="s">
        <v>98</v>
      </c>
      <c r="E270" s="6" t="s">
        <v>686</v>
      </c>
      <c r="F270" s="6" t="s">
        <v>687</v>
      </c>
      <c r="G270" s="6" t="s">
        <v>203</v>
      </c>
    </row>
    <row r="271" customFormat="false" ht="20.1" hidden="false" customHeight="true" outlineLevel="0" collapsed="false">
      <c r="A271" s="6" t="n">
        <v>268</v>
      </c>
      <c r="B271" s="7" t="n">
        <v>43124312</v>
      </c>
      <c r="C271" s="8" t="s">
        <v>10</v>
      </c>
      <c r="D271" s="8" t="s">
        <v>107</v>
      </c>
      <c r="E271" s="6" t="s">
        <v>688</v>
      </c>
      <c r="F271" s="6" t="s">
        <v>689</v>
      </c>
      <c r="G271" s="6" t="s">
        <v>203</v>
      </c>
    </row>
    <row r="272" customFormat="false" ht="20.1" hidden="false" customHeight="true" outlineLevel="0" collapsed="false">
      <c r="A272" s="6" t="n">
        <v>269</v>
      </c>
      <c r="B272" s="7" t="n">
        <v>43122038</v>
      </c>
      <c r="C272" s="8" t="s">
        <v>54</v>
      </c>
      <c r="D272" s="8" t="s">
        <v>646</v>
      </c>
      <c r="E272" s="6" t="s">
        <v>690</v>
      </c>
      <c r="F272" s="6" t="s">
        <v>691</v>
      </c>
      <c r="G272" s="6" t="s">
        <v>203</v>
      </c>
    </row>
    <row r="273" customFormat="false" ht="20.1" hidden="false" customHeight="true" outlineLevel="0" collapsed="false">
      <c r="A273" s="6" t="n">
        <v>270</v>
      </c>
      <c r="B273" s="7" t="n">
        <v>43124312</v>
      </c>
      <c r="C273" s="8" t="s">
        <v>10</v>
      </c>
      <c r="D273" s="8" t="s">
        <v>107</v>
      </c>
      <c r="E273" s="6" t="s">
        <v>692</v>
      </c>
      <c r="F273" s="6" t="s">
        <v>693</v>
      </c>
      <c r="G273" s="6" t="s">
        <v>203</v>
      </c>
    </row>
    <row r="274" customFormat="false" ht="20.1" hidden="false" customHeight="true" outlineLevel="0" collapsed="false">
      <c r="A274" s="6" t="n">
        <v>271</v>
      </c>
      <c r="B274" s="7" t="n">
        <v>43122067</v>
      </c>
      <c r="C274" s="8" t="s">
        <v>47</v>
      </c>
      <c r="D274" s="8" t="s">
        <v>259</v>
      </c>
      <c r="E274" s="6" t="s">
        <v>694</v>
      </c>
      <c r="F274" s="6" t="s">
        <v>695</v>
      </c>
      <c r="G274" s="6" t="s">
        <v>203</v>
      </c>
    </row>
    <row r="275" customFormat="false" ht="20.1" hidden="false" customHeight="true" outlineLevel="0" collapsed="false">
      <c r="A275" s="6" t="n">
        <v>272</v>
      </c>
      <c r="B275" s="7" t="n">
        <v>43122128</v>
      </c>
      <c r="C275" s="8" t="s">
        <v>47</v>
      </c>
      <c r="D275" s="8" t="s">
        <v>696</v>
      </c>
      <c r="E275" s="6" t="s">
        <v>697</v>
      </c>
      <c r="F275" s="6" t="s">
        <v>698</v>
      </c>
      <c r="G275" s="6" t="s">
        <v>203</v>
      </c>
    </row>
    <row r="276" customFormat="false" ht="20.1" hidden="false" customHeight="true" outlineLevel="0" collapsed="false">
      <c r="A276" s="6" t="n">
        <v>273</v>
      </c>
      <c r="B276" s="7" t="n">
        <v>43123932</v>
      </c>
      <c r="C276" s="8" t="s">
        <v>26</v>
      </c>
      <c r="D276" s="8" t="s">
        <v>125</v>
      </c>
      <c r="E276" s="6" t="s">
        <v>699</v>
      </c>
      <c r="F276" s="6" t="s">
        <v>700</v>
      </c>
      <c r="G276" s="6" t="s">
        <v>203</v>
      </c>
    </row>
    <row r="277" customFormat="false" ht="20.1" hidden="false" customHeight="true" outlineLevel="0" collapsed="false">
      <c r="A277" s="6" t="n">
        <v>274</v>
      </c>
      <c r="B277" s="7" t="n">
        <v>43123540</v>
      </c>
      <c r="C277" s="8" t="s">
        <v>43</v>
      </c>
      <c r="D277" s="8" t="s">
        <v>603</v>
      </c>
      <c r="E277" s="6" t="s">
        <v>701</v>
      </c>
      <c r="F277" s="6" t="s">
        <v>702</v>
      </c>
      <c r="G277" s="6" t="s">
        <v>203</v>
      </c>
    </row>
    <row r="278" customFormat="false" ht="20.1" hidden="false" customHeight="true" outlineLevel="0" collapsed="false">
      <c r="A278" s="6" t="n">
        <v>275</v>
      </c>
      <c r="B278" s="7" t="n">
        <v>43123621</v>
      </c>
      <c r="C278" s="8" t="s">
        <v>21</v>
      </c>
      <c r="D278" s="8" t="s">
        <v>703</v>
      </c>
      <c r="E278" s="6" t="s">
        <v>704</v>
      </c>
      <c r="F278" s="6" t="s">
        <v>705</v>
      </c>
      <c r="G278" s="6" t="s">
        <v>203</v>
      </c>
    </row>
    <row r="279" customFormat="false" ht="20.1" hidden="false" customHeight="true" outlineLevel="0" collapsed="false">
      <c r="A279" s="6" t="n">
        <v>276</v>
      </c>
      <c r="B279" s="7" t="n">
        <v>43123530</v>
      </c>
      <c r="C279" s="8" t="s">
        <v>43</v>
      </c>
      <c r="D279" s="8" t="s">
        <v>139</v>
      </c>
      <c r="E279" s="6" t="s">
        <v>706</v>
      </c>
      <c r="F279" s="6" t="s">
        <v>707</v>
      </c>
      <c r="G279" s="6" t="s">
        <v>203</v>
      </c>
    </row>
    <row r="280" customFormat="false" ht="20.1" hidden="false" customHeight="true" outlineLevel="0" collapsed="false">
      <c r="A280" s="6" t="n">
        <v>277</v>
      </c>
      <c r="B280" s="7" t="n">
        <v>43123540</v>
      </c>
      <c r="C280" s="8" t="s">
        <v>43</v>
      </c>
      <c r="D280" s="8" t="s">
        <v>520</v>
      </c>
      <c r="E280" s="6" t="s">
        <v>708</v>
      </c>
      <c r="F280" s="6" t="s">
        <v>709</v>
      </c>
      <c r="G280" s="6" t="s">
        <v>203</v>
      </c>
    </row>
    <row r="281" customFormat="false" ht="20.1" hidden="false" customHeight="true" outlineLevel="0" collapsed="false">
      <c r="A281" s="6" t="n">
        <v>278</v>
      </c>
      <c r="B281" s="7" t="n">
        <v>43122066</v>
      </c>
      <c r="C281" s="8" t="s">
        <v>64</v>
      </c>
      <c r="D281" s="8" t="s">
        <v>558</v>
      </c>
      <c r="E281" s="6" t="s">
        <v>710</v>
      </c>
      <c r="F281" s="6" t="s">
        <v>711</v>
      </c>
      <c r="G281" s="6" t="s">
        <v>203</v>
      </c>
    </row>
    <row r="282" customFormat="false" ht="20.1" hidden="false" customHeight="true" outlineLevel="0" collapsed="false">
      <c r="A282" s="6" t="n">
        <v>279</v>
      </c>
      <c r="B282" s="7" t="n">
        <v>43123915</v>
      </c>
      <c r="C282" s="8" t="s">
        <v>26</v>
      </c>
      <c r="D282" s="8" t="s">
        <v>712</v>
      </c>
      <c r="E282" s="6" t="s">
        <v>713</v>
      </c>
      <c r="F282" s="6" t="s">
        <v>714</v>
      </c>
      <c r="G282" s="6" t="s">
        <v>203</v>
      </c>
    </row>
    <row r="283" customFormat="false" ht="20.1" hidden="false" customHeight="true" outlineLevel="0" collapsed="false">
      <c r="A283" s="6" t="n">
        <v>280</v>
      </c>
      <c r="B283" s="7" t="n">
        <v>43123908</v>
      </c>
      <c r="C283" s="8" t="s">
        <v>26</v>
      </c>
      <c r="D283" s="8" t="s">
        <v>322</v>
      </c>
      <c r="E283" s="6" t="s">
        <v>715</v>
      </c>
      <c r="F283" s="6" t="s">
        <v>716</v>
      </c>
      <c r="G283" s="6" t="s">
        <v>203</v>
      </c>
    </row>
    <row r="284" customFormat="false" ht="20.1" hidden="false" customHeight="true" outlineLevel="0" collapsed="false">
      <c r="A284" s="6" t="n">
        <v>281</v>
      </c>
      <c r="B284" s="7" t="n">
        <v>43124312</v>
      </c>
      <c r="C284" s="8" t="s">
        <v>10</v>
      </c>
      <c r="D284" s="8" t="s">
        <v>107</v>
      </c>
      <c r="E284" s="6" t="s">
        <v>717</v>
      </c>
      <c r="F284" s="6" t="s">
        <v>718</v>
      </c>
      <c r="G284" s="6" t="s">
        <v>203</v>
      </c>
    </row>
    <row r="285" customFormat="false" ht="20.1" hidden="false" customHeight="true" outlineLevel="0" collapsed="false">
      <c r="A285" s="6" t="n">
        <v>282</v>
      </c>
      <c r="B285" s="7" t="n">
        <v>43123530</v>
      </c>
      <c r="C285" s="8" t="s">
        <v>43</v>
      </c>
      <c r="D285" s="8" t="s">
        <v>237</v>
      </c>
      <c r="E285" s="6" t="s">
        <v>719</v>
      </c>
      <c r="F285" s="6" t="s">
        <v>720</v>
      </c>
      <c r="G285" s="6" t="s">
        <v>203</v>
      </c>
    </row>
    <row r="286" customFormat="false" ht="20.1" hidden="false" customHeight="true" outlineLevel="0" collapsed="false">
      <c r="A286" s="6" t="n">
        <v>283</v>
      </c>
      <c r="B286" s="7" t="n">
        <v>43124345</v>
      </c>
      <c r="C286" s="8" t="s">
        <v>10</v>
      </c>
      <c r="D286" s="8" t="s">
        <v>342</v>
      </c>
      <c r="E286" s="6" t="s">
        <v>721</v>
      </c>
      <c r="F286" s="6" t="s">
        <v>722</v>
      </c>
      <c r="G286" s="6" t="s">
        <v>203</v>
      </c>
    </row>
    <row r="287" customFormat="false" ht="20.1" hidden="false" customHeight="true" outlineLevel="0" collapsed="false">
      <c r="A287" s="6" t="n">
        <v>284</v>
      </c>
      <c r="B287" s="7" t="n">
        <v>43122012</v>
      </c>
      <c r="C287" s="8" t="s">
        <v>47</v>
      </c>
      <c r="D287" s="8" t="s">
        <v>723</v>
      </c>
      <c r="E287" s="6" t="s">
        <v>724</v>
      </c>
      <c r="F287" s="6" t="s">
        <v>725</v>
      </c>
      <c r="G287" s="6" t="s">
        <v>203</v>
      </c>
    </row>
    <row r="288" customFormat="false" ht="20.1" hidden="false" customHeight="true" outlineLevel="0" collapsed="false">
      <c r="A288" s="6" t="n">
        <v>285</v>
      </c>
      <c r="B288" s="7" t="n">
        <v>43123716</v>
      </c>
      <c r="C288" s="8" t="s">
        <v>121</v>
      </c>
      <c r="D288" s="8" t="s">
        <v>191</v>
      </c>
      <c r="E288" s="6" t="s">
        <v>726</v>
      </c>
      <c r="F288" s="6" t="s">
        <v>727</v>
      </c>
      <c r="G288" s="6" t="s">
        <v>203</v>
      </c>
    </row>
    <row r="289" customFormat="false" ht="20.1" hidden="false" customHeight="true" outlineLevel="0" collapsed="false">
      <c r="A289" s="6" t="n">
        <v>286</v>
      </c>
      <c r="B289" s="7" t="n">
        <v>43122012</v>
      </c>
      <c r="C289" s="8" t="s">
        <v>47</v>
      </c>
      <c r="D289" s="8" t="s">
        <v>104</v>
      </c>
      <c r="E289" s="6" t="s">
        <v>728</v>
      </c>
      <c r="F289" s="6" t="s">
        <v>729</v>
      </c>
      <c r="G289" s="6" t="s">
        <v>203</v>
      </c>
    </row>
    <row r="290" customFormat="false" ht="20.1" hidden="false" customHeight="true" outlineLevel="0" collapsed="false">
      <c r="A290" s="6" t="n">
        <v>287</v>
      </c>
      <c r="B290" s="7" t="n">
        <v>43123228</v>
      </c>
      <c r="C290" s="8" t="s">
        <v>94</v>
      </c>
      <c r="D290" s="8" t="s">
        <v>730</v>
      </c>
      <c r="E290" s="6" t="s">
        <v>731</v>
      </c>
      <c r="F290" s="6" t="s">
        <v>732</v>
      </c>
      <c r="G290" s="6" t="s">
        <v>203</v>
      </c>
    </row>
    <row r="291" customFormat="false" ht="20.1" hidden="false" customHeight="true" outlineLevel="0" collapsed="false">
      <c r="A291" s="6" t="n">
        <v>288</v>
      </c>
      <c r="B291" s="7" t="n">
        <v>43124312</v>
      </c>
      <c r="C291" s="8" t="s">
        <v>10</v>
      </c>
      <c r="D291" s="8" t="s">
        <v>107</v>
      </c>
      <c r="E291" s="6" t="s">
        <v>733</v>
      </c>
      <c r="F291" s="6" t="s">
        <v>734</v>
      </c>
      <c r="G291" s="6" t="s">
        <v>203</v>
      </c>
    </row>
    <row r="292" customFormat="false" ht="20.1" hidden="false" customHeight="true" outlineLevel="0" collapsed="false">
      <c r="A292" s="6" t="n">
        <v>289</v>
      </c>
      <c r="B292" s="7" t="n">
        <v>43123535</v>
      </c>
      <c r="C292" s="8" t="s">
        <v>43</v>
      </c>
      <c r="D292" s="8" t="s">
        <v>61</v>
      </c>
      <c r="E292" s="6" t="s">
        <v>735</v>
      </c>
      <c r="F292" s="6" t="s">
        <v>736</v>
      </c>
      <c r="G292" s="6" t="s">
        <v>203</v>
      </c>
    </row>
    <row r="293" customFormat="false" ht="20.1" hidden="false" customHeight="true" outlineLevel="0" collapsed="false">
      <c r="A293" s="6" t="n">
        <v>290</v>
      </c>
      <c r="B293" s="7" t="n">
        <v>43123214</v>
      </c>
      <c r="C293" s="8" t="s">
        <v>94</v>
      </c>
      <c r="D293" s="8" t="s">
        <v>737</v>
      </c>
      <c r="E293" s="6" t="s">
        <v>738</v>
      </c>
      <c r="F293" s="6" t="s">
        <v>739</v>
      </c>
      <c r="G293" s="6" t="s">
        <v>203</v>
      </c>
    </row>
    <row r="294" customFormat="false" ht="20.1" hidden="false" customHeight="true" outlineLevel="0" collapsed="false">
      <c r="A294" s="6" t="n">
        <v>291</v>
      </c>
      <c r="B294" s="7" t="n">
        <v>43122004</v>
      </c>
      <c r="C294" s="8" t="s">
        <v>39</v>
      </c>
      <c r="D294" s="8" t="s">
        <v>207</v>
      </c>
      <c r="E294" s="6" t="s">
        <v>740</v>
      </c>
      <c r="F294" s="6" t="s">
        <v>741</v>
      </c>
      <c r="G294" s="6" t="s">
        <v>203</v>
      </c>
    </row>
    <row r="295" customFormat="false" ht="20.1" hidden="false" customHeight="true" outlineLevel="0" collapsed="false">
      <c r="A295" s="6" t="n">
        <v>292</v>
      </c>
      <c r="B295" s="7" t="n">
        <v>43129001</v>
      </c>
      <c r="C295" s="8" t="s">
        <v>39</v>
      </c>
      <c r="D295" s="8" t="s">
        <v>156</v>
      </c>
      <c r="E295" s="6" t="s">
        <v>742</v>
      </c>
      <c r="F295" s="6" t="s">
        <v>743</v>
      </c>
      <c r="G295" s="6" t="s">
        <v>203</v>
      </c>
    </row>
    <row r="296" customFormat="false" ht="20.1" hidden="false" customHeight="true" outlineLevel="0" collapsed="false">
      <c r="A296" s="6" t="n">
        <v>293</v>
      </c>
      <c r="B296" s="7" t="n">
        <v>43123932</v>
      </c>
      <c r="C296" s="8" t="s">
        <v>26</v>
      </c>
      <c r="D296" s="8" t="s">
        <v>27</v>
      </c>
      <c r="E296" s="6" t="s">
        <v>744</v>
      </c>
      <c r="F296" s="6" t="s">
        <v>745</v>
      </c>
      <c r="G296" s="6" t="s">
        <v>203</v>
      </c>
    </row>
    <row r="297" customFormat="false" ht="20.1" hidden="false" customHeight="true" outlineLevel="0" collapsed="false">
      <c r="A297" s="6" t="n">
        <v>294</v>
      </c>
      <c r="B297" s="7" t="n">
        <v>43122050</v>
      </c>
      <c r="C297" s="8" t="s">
        <v>39</v>
      </c>
      <c r="D297" s="8" t="s">
        <v>77</v>
      </c>
      <c r="E297" s="6" t="s">
        <v>746</v>
      </c>
      <c r="F297" s="6" t="s">
        <v>747</v>
      </c>
      <c r="G297" s="6" t="s">
        <v>203</v>
      </c>
    </row>
    <row r="298" customFormat="false" ht="20.1" hidden="false" customHeight="true" outlineLevel="0" collapsed="false">
      <c r="A298" s="6" t="n">
        <v>295</v>
      </c>
      <c r="B298" s="7" t="n">
        <v>43127040</v>
      </c>
      <c r="C298" s="8" t="s">
        <v>64</v>
      </c>
      <c r="D298" s="8" t="s">
        <v>502</v>
      </c>
      <c r="E298" s="6" t="s">
        <v>748</v>
      </c>
      <c r="F298" s="6" t="s">
        <v>749</v>
      </c>
      <c r="G298" s="6" t="s">
        <v>203</v>
      </c>
    </row>
    <row r="299" customFormat="false" ht="20.1" hidden="false" customHeight="true" outlineLevel="0" collapsed="false">
      <c r="A299" s="6" t="n">
        <v>296</v>
      </c>
      <c r="B299" s="7" t="n">
        <v>43123530</v>
      </c>
      <c r="C299" s="8" t="s">
        <v>43</v>
      </c>
      <c r="D299" s="8" t="s">
        <v>139</v>
      </c>
      <c r="E299" s="6" t="s">
        <v>750</v>
      </c>
      <c r="F299" s="6" t="s">
        <v>751</v>
      </c>
      <c r="G299" s="6" t="s">
        <v>203</v>
      </c>
    </row>
    <row r="300" customFormat="false" ht="20.1" hidden="false" customHeight="true" outlineLevel="0" collapsed="false">
      <c r="A300" s="6" t="n">
        <v>297</v>
      </c>
      <c r="B300" s="7" t="n">
        <v>43122034</v>
      </c>
      <c r="C300" s="8" t="s">
        <v>47</v>
      </c>
      <c r="D300" s="8" t="s">
        <v>664</v>
      </c>
      <c r="E300" s="6" t="s">
        <v>752</v>
      </c>
      <c r="F300" s="6" t="s">
        <v>753</v>
      </c>
      <c r="G300" s="6" t="s">
        <v>203</v>
      </c>
    </row>
    <row r="301" customFormat="false" ht="20.1" hidden="false" customHeight="true" outlineLevel="0" collapsed="false">
      <c r="A301" s="6" t="n">
        <v>298</v>
      </c>
      <c r="B301" s="7" t="n">
        <v>43123530</v>
      </c>
      <c r="C301" s="8" t="s">
        <v>43</v>
      </c>
      <c r="D301" s="8" t="s">
        <v>139</v>
      </c>
      <c r="E301" s="6" t="s">
        <v>754</v>
      </c>
      <c r="F301" s="6" t="s">
        <v>755</v>
      </c>
      <c r="G301" s="6" t="s">
        <v>203</v>
      </c>
    </row>
    <row r="302" customFormat="false" ht="20.1" hidden="false" customHeight="true" outlineLevel="0" collapsed="false">
      <c r="A302" s="6" t="n">
        <v>299</v>
      </c>
      <c r="B302" s="7" t="n">
        <v>43123228</v>
      </c>
      <c r="C302" s="8" t="s">
        <v>94</v>
      </c>
      <c r="D302" s="8" t="s">
        <v>112</v>
      </c>
      <c r="E302" s="6" t="s">
        <v>756</v>
      </c>
      <c r="F302" s="6" t="s">
        <v>757</v>
      </c>
      <c r="G302" s="6" t="s">
        <v>203</v>
      </c>
    </row>
    <row r="303" customFormat="false" ht="20.1" hidden="false" customHeight="true" outlineLevel="0" collapsed="false">
      <c r="A303" s="6" t="n">
        <v>300</v>
      </c>
      <c r="B303" s="7" t="n">
        <v>43123535</v>
      </c>
      <c r="C303" s="8" t="s">
        <v>43</v>
      </c>
      <c r="D303" s="8" t="s">
        <v>61</v>
      </c>
      <c r="E303" s="6" t="s">
        <v>758</v>
      </c>
      <c r="F303" s="6" t="s">
        <v>759</v>
      </c>
      <c r="G303" s="6" t="s">
        <v>203</v>
      </c>
    </row>
    <row r="304" customFormat="false" ht="20.1" hidden="false" customHeight="true" outlineLevel="0" collapsed="false">
      <c r="A304" s="6" t="n">
        <v>301</v>
      </c>
      <c r="B304" s="7" t="n">
        <v>43123228</v>
      </c>
      <c r="C304" s="8" t="s">
        <v>94</v>
      </c>
      <c r="D304" s="8" t="s">
        <v>349</v>
      </c>
      <c r="E304" s="6" t="s">
        <v>760</v>
      </c>
      <c r="F304" s="6" t="s">
        <v>761</v>
      </c>
      <c r="G304" s="6" t="s">
        <v>203</v>
      </c>
      <c r="N304" s="11"/>
      <c r="O304" s="11"/>
    </row>
    <row r="305" customFormat="false" ht="20.1" hidden="false" customHeight="true" outlineLevel="0" collapsed="false">
      <c r="A305" s="6" t="n">
        <v>302</v>
      </c>
      <c r="B305" s="7" t="n">
        <v>43122089</v>
      </c>
      <c r="C305" s="8" t="s">
        <v>39</v>
      </c>
      <c r="D305" s="8" t="s">
        <v>283</v>
      </c>
      <c r="E305" s="6" t="s">
        <v>762</v>
      </c>
      <c r="F305" s="6" t="s">
        <v>763</v>
      </c>
      <c r="G305" s="6" t="s">
        <v>203</v>
      </c>
      <c r="N305" s="11"/>
      <c r="O305" s="11"/>
    </row>
    <row r="306" customFormat="false" ht="20.1" hidden="false" customHeight="true" outlineLevel="0" collapsed="false">
      <c r="A306" s="6" t="n">
        <v>303</v>
      </c>
      <c r="B306" s="7" t="n">
        <v>43123535</v>
      </c>
      <c r="C306" s="8" t="s">
        <v>43</v>
      </c>
      <c r="D306" s="8" t="s">
        <v>167</v>
      </c>
      <c r="E306" s="6" t="s">
        <v>764</v>
      </c>
      <c r="F306" s="6" t="s">
        <v>765</v>
      </c>
      <c r="G306" s="6" t="s">
        <v>203</v>
      </c>
    </row>
    <row r="307" customFormat="false" ht="20.1" hidden="false" customHeight="true" outlineLevel="0" collapsed="false">
      <c r="A307" s="6" t="n">
        <v>304</v>
      </c>
      <c r="B307" s="7" t="n">
        <v>43124020</v>
      </c>
      <c r="C307" s="8" t="s">
        <v>766</v>
      </c>
      <c r="D307" s="8" t="s">
        <v>767</v>
      </c>
      <c r="E307" s="6" t="s">
        <v>768</v>
      </c>
      <c r="F307" s="6" t="s">
        <v>769</v>
      </c>
      <c r="G307" s="6" t="s">
        <v>203</v>
      </c>
    </row>
    <row r="308" customFormat="false" ht="20.1" hidden="false" customHeight="true" outlineLevel="0" collapsed="false">
      <c r="A308" s="6" t="n">
        <v>305</v>
      </c>
      <c r="B308" s="7" t="n">
        <v>43123941</v>
      </c>
      <c r="C308" s="8" t="s">
        <v>26</v>
      </c>
      <c r="D308" s="8" t="s">
        <v>188</v>
      </c>
      <c r="E308" s="6" t="s">
        <v>770</v>
      </c>
      <c r="F308" s="6" t="s">
        <v>771</v>
      </c>
      <c r="G308" s="6" t="s">
        <v>203</v>
      </c>
    </row>
    <row r="309" customFormat="false" ht="20.1" hidden="false" customHeight="true" outlineLevel="0" collapsed="false">
      <c r="A309" s="6" t="n">
        <v>306</v>
      </c>
      <c r="B309" s="7" t="n">
        <v>43123530</v>
      </c>
      <c r="C309" s="8" t="s">
        <v>43</v>
      </c>
      <c r="D309" s="8" t="s">
        <v>139</v>
      </c>
      <c r="E309" s="6" t="s">
        <v>772</v>
      </c>
      <c r="F309" s="6" t="s">
        <v>773</v>
      </c>
      <c r="G309" s="6" t="s">
        <v>203</v>
      </c>
    </row>
    <row r="310" customFormat="false" ht="20.1" hidden="false" customHeight="true" outlineLevel="0" collapsed="false">
      <c r="A310" s="6" t="n">
        <v>307</v>
      </c>
      <c r="B310" s="7" t="n">
        <v>43124345</v>
      </c>
      <c r="C310" s="8" t="s">
        <v>10</v>
      </c>
      <c r="D310" s="8" t="s">
        <v>342</v>
      </c>
      <c r="E310" s="6" t="s">
        <v>774</v>
      </c>
      <c r="F310" s="6" t="s">
        <v>775</v>
      </c>
      <c r="G310" s="6" t="s">
        <v>203</v>
      </c>
    </row>
    <row r="311" customFormat="false" ht="20.1" hidden="false" customHeight="true" outlineLevel="0" collapsed="false">
      <c r="A311" s="6" t="n">
        <v>308</v>
      </c>
      <c r="B311" s="7" t="n">
        <v>43123709</v>
      </c>
      <c r="C311" s="8" t="s">
        <v>121</v>
      </c>
      <c r="D311" s="8" t="s">
        <v>170</v>
      </c>
      <c r="E311" s="6" t="s">
        <v>776</v>
      </c>
      <c r="F311" s="6" t="s">
        <v>777</v>
      </c>
      <c r="G311" s="6" t="s">
        <v>203</v>
      </c>
    </row>
    <row r="312" customFormat="false" ht="20.1" hidden="false" customHeight="true" outlineLevel="0" collapsed="false">
      <c r="A312" s="6" t="n">
        <v>309</v>
      </c>
      <c r="B312" s="7" t="n">
        <v>43122002</v>
      </c>
      <c r="C312" s="8" t="s">
        <v>39</v>
      </c>
      <c r="D312" s="8" t="s">
        <v>77</v>
      </c>
      <c r="E312" s="6" t="s">
        <v>778</v>
      </c>
      <c r="F312" s="6" t="s">
        <v>779</v>
      </c>
      <c r="G312" s="6" t="s">
        <v>203</v>
      </c>
    </row>
    <row r="313" customFormat="false" ht="20.1" hidden="false" customHeight="true" outlineLevel="0" collapsed="false">
      <c r="A313" s="6" t="n">
        <v>310</v>
      </c>
      <c r="B313" s="7" t="n">
        <v>43122089</v>
      </c>
      <c r="C313" s="8" t="s">
        <v>39</v>
      </c>
      <c r="D313" s="8" t="s">
        <v>283</v>
      </c>
      <c r="E313" s="6" t="s">
        <v>780</v>
      </c>
      <c r="F313" s="6" t="s">
        <v>781</v>
      </c>
      <c r="G313" s="6" t="s">
        <v>203</v>
      </c>
    </row>
    <row r="314" customFormat="false" ht="20.1" hidden="false" customHeight="true" outlineLevel="0" collapsed="false">
      <c r="A314" s="6" t="n">
        <v>311</v>
      </c>
      <c r="B314" s="7" t="n">
        <v>43129001</v>
      </c>
      <c r="C314" s="8" t="s">
        <v>39</v>
      </c>
      <c r="D314" s="8" t="s">
        <v>480</v>
      </c>
      <c r="E314" s="6" t="s">
        <v>782</v>
      </c>
      <c r="F314" s="6" t="s">
        <v>783</v>
      </c>
      <c r="G314" s="6" t="s">
        <v>203</v>
      </c>
    </row>
    <row r="315" customFormat="false" ht="20.1" hidden="false" customHeight="true" outlineLevel="0" collapsed="false">
      <c r="A315" s="6" t="n">
        <v>312</v>
      </c>
      <c r="B315" s="7" t="n">
        <v>43127026</v>
      </c>
      <c r="C315" s="8" t="s">
        <v>21</v>
      </c>
      <c r="D315" s="8" t="s">
        <v>784</v>
      </c>
      <c r="E315" s="6" t="s">
        <v>785</v>
      </c>
      <c r="F315" s="6" t="s">
        <v>786</v>
      </c>
      <c r="G315" s="6" t="s">
        <v>203</v>
      </c>
    </row>
    <row r="316" customFormat="false" ht="20.1" hidden="false" customHeight="true" outlineLevel="0" collapsed="false">
      <c r="A316" s="6" t="n">
        <v>313</v>
      </c>
      <c r="B316" s="7" t="n">
        <v>43123902</v>
      </c>
      <c r="C316" s="8" t="s">
        <v>26</v>
      </c>
      <c r="D316" s="8" t="s">
        <v>332</v>
      </c>
      <c r="E316" s="6" t="s">
        <v>787</v>
      </c>
      <c r="F316" s="6" t="s">
        <v>788</v>
      </c>
      <c r="G316" s="6" t="s">
        <v>203</v>
      </c>
    </row>
    <row r="317" customFormat="false" ht="20.1" hidden="false" customHeight="true" outlineLevel="0" collapsed="false">
      <c r="A317" s="6" t="n">
        <v>314</v>
      </c>
      <c r="B317" s="7" t="n">
        <v>43122004</v>
      </c>
      <c r="C317" s="8" t="s">
        <v>39</v>
      </c>
      <c r="D317" s="8" t="s">
        <v>207</v>
      </c>
      <c r="E317" s="6" t="s">
        <v>789</v>
      </c>
      <c r="F317" s="6" t="s">
        <v>790</v>
      </c>
      <c r="G317" s="6" t="s">
        <v>203</v>
      </c>
    </row>
    <row r="318" customFormat="false" ht="20.1" hidden="false" customHeight="true" outlineLevel="0" collapsed="false">
      <c r="A318" s="6" t="n">
        <v>315</v>
      </c>
      <c r="B318" s="7" t="n">
        <v>43122012</v>
      </c>
      <c r="C318" s="8" t="s">
        <v>47</v>
      </c>
      <c r="D318" s="8" t="s">
        <v>48</v>
      </c>
      <c r="E318" s="6" t="s">
        <v>791</v>
      </c>
      <c r="F318" s="6" t="s">
        <v>792</v>
      </c>
      <c r="G318" s="6" t="s">
        <v>203</v>
      </c>
    </row>
    <row r="319" customFormat="false" ht="20.1" hidden="false" customHeight="true" outlineLevel="0" collapsed="false">
      <c r="A319" s="6" t="n">
        <v>316</v>
      </c>
      <c r="B319" s="7" t="n">
        <v>43122006</v>
      </c>
      <c r="C319" s="8" t="s">
        <v>39</v>
      </c>
      <c r="D319" s="8" t="s">
        <v>793</v>
      </c>
      <c r="E319" s="6" t="s">
        <v>794</v>
      </c>
      <c r="F319" s="6" t="s">
        <v>795</v>
      </c>
      <c r="G319" s="6" t="s">
        <v>203</v>
      </c>
    </row>
    <row r="320" customFormat="false" ht="20.1" hidden="false" customHeight="true" outlineLevel="0" collapsed="false">
      <c r="A320" s="6" t="n">
        <v>317</v>
      </c>
      <c r="B320" s="7" t="n">
        <v>43124313</v>
      </c>
      <c r="C320" s="8" t="s">
        <v>10</v>
      </c>
      <c r="D320" s="8" t="s">
        <v>36</v>
      </c>
      <c r="E320" s="6" t="s">
        <v>796</v>
      </c>
      <c r="F320" s="6" t="s">
        <v>797</v>
      </c>
      <c r="G320" s="6" t="s">
        <v>203</v>
      </c>
    </row>
    <row r="321" customFormat="false" ht="20.1" hidden="false" customHeight="true" outlineLevel="0" collapsed="false">
      <c r="A321" s="6" t="n">
        <v>318</v>
      </c>
      <c r="B321" s="7" t="n">
        <v>43123540</v>
      </c>
      <c r="C321" s="8" t="s">
        <v>43</v>
      </c>
      <c r="D321" s="8" t="s">
        <v>520</v>
      </c>
      <c r="E321" s="6" t="s">
        <v>798</v>
      </c>
      <c r="F321" s="6" t="s">
        <v>799</v>
      </c>
      <c r="G321" s="6" t="s">
        <v>203</v>
      </c>
    </row>
    <row r="322" customFormat="false" ht="20.1" hidden="false" customHeight="true" outlineLevel="0" collapsed="false">
      <c r="A322" s="6" t="n">
        <v>319</v>
      </c>
      <c r="B322" s="7" t="n">
        <v>43123902</v>
      </c>
      <c r="C322" s="8" t="s">
        <v>26</v>
      </c>
      <c r="D322" s="8" t="s">
        <v>800</v>
      </c>
      <c r="E322" s="6" t="s">
        <v>801</v>
      </c>
      <c r="F322" s="6" t="s">
        <v>802</v>
      </c>
      <c r="G322" s="6" t="s">
        <v>203</v>
      </c>
    </row>
    <row r="323" customFormat="false" ht="20.1" hidden="false" customHeight="true" outlineLevel="0" collapsed="false">
      <c r="A323" s="6" t="n">
        <v>320</v>
      </c>
      <c r="B323" s="7" t="n">
        <v>43123228</v>
      </c>
      <c r="C323" s="8" t="s">
        <v>94</v>
      </c>
      <c r="D323" s="8" t="s">
        <v>730</v>
      </c>
      <c r="E323" s="6" t="s">
        <v>803</v>
      </c>
      <c r="F323" s="6" t="s">
        <v>804</v>
      </c>
      <c r="G323" s="6" t="s">
        <v>203</v>
      </c>
    </row>
    <row r="324" customFormat="false" ht="20.1" hidden="false" customHeight="true" outlineLevel="0" collapsed="false">
      <c r="A324" s="6" t="n">
        <v>321</v>
      </c>
      <c r="B324" s="7" t="n">
        <v>43123907</v>
      </c>
      <c r="C324" s="8" t="s">
        <v>26</v>
      </c>
      <c r="D324" s="8" t="s">
        <v>424</v>
      </c>
      <c r="E324" s="6" t="s">
        <v>805</v>
      </c>
      <c r="F324" s="6" t="s">
        <v>806</v>
      </c>
      <c r="G324" s="6" t="s">
        <v>203</v>
      </c>
    </row>
    <row r="325" customFormat="false" ht="20.1" hidden="false" customHeight="true" outlineLevel="0" collapsed="false">
      <c r="A325" s="6" t="n">
        <v>322</v>
      </c>
      <c r="B325" s="7" t="n">
        <v>43122068</v>
      </c>
      <c r="C325" s="8" t="s">
        <v>64</v>
      </c>
      <c r="D325" s="8" t="s">
        <v>807</v>
      </c>
      <c r="E325" s="6" t="s">
        <v>808</v>
      </c>
      <c r="F325" s="6" t="s">
        <v>809</v>
      </c>
      <c r="G325" s="6" t="s">
        <v>203</v>
      </c>
    </row>
    <row r="326" customFormat="false" ht="20.1" hidden="false" customHeight="true" outlineLevel="0" collapsed="false">
      <c r="A326" s="6" t="n">
        <v>323</v>
      </c>
      <c r="B326" s="7" t="n">
        <v>43123610</v>
      </c>
      <c r="C326" s="8" t="s">
        <v>21</v>
      </c>
      <c r="D326" s="8" t="s">
        <v>810</v>
      </c>
      <c r="E326" s="6" t="s">
        <v>811</v>
      </c>
      <c r="F326" s="6" t="s">
        <v>812</v>
      </c>
      <c r="G326" s="6" t="s">
        <v>203</v>
      </c>
    </row>
    <row r="327" customFormat="false" ht="20.1" hidden="false" customHeight="true" outlineLevel="0" collapsed="false">
      <c r="A327" s="6" t="n">
        <v>324</v>
      </c>
      <c r="B327" s="7" t="n">
        <v>43124326</v>
      </c>
      <c r="C327" s="8" t="s">
        <v>10</v>
      </c>
      <c r="D327" s="8" t="s">
        <v>813</v>
      </c>
      <c r="E327" s="6" t="s">
        <v>814</v>
      </c>
      <c r="F327" s="6" t="s">
        <v>815</v>
      </c>
      <c r="G327" s="6" t="s">
        <v>203</v>
      </c>
    </row>
    <row r="328" customFormat="false" ht="20.1" hidden="false" customHeight="true" outlineLevel="0" collapsed="false">
      <c r="A328" s="6" t="n">
        <v>325</v>
      </c>
      <c r="B328" s="7" t="n">
        <v>43123530</v>
      </c>
      <c r="C328" s="8" t="s">
        <v>43</v>
      </c>
      <c r="D328" s="8" t="s">
        <v>139</v>
      </c>
      <c r="E328" s="6" t="s">
        <v>816</v>
      </c>
      <c r="F328" s="6" t="s">
        <v>817</v>
      </c>
      <c r="G328" s="6" t="s">
        <v>203</v>
      </c>
    </row>
    <row r="329" customFormat="false" ht="20.1" hidden="false" customHeight="true" outlineLevel="0" collapsed="false">
      <c r="A329" s="6" t="n">
        <v>326</v>
      </c>
      <c r="B329" s="7" t="n">
        <v>43122006</v>
      </c>
      <c r="C329" s="8" t="s">
        <v>39</v>
      </c>
      <c r="D329" s="8" t="s">
        <v>365</v>
      </c>
      <c r="E329" s="6" t="s">
        <v>818</v>
      </c>
      <c r="F329" s="6" t="s">
        <v>819</v>
      </c>
      <c r="G329" s="6" t="s">
        <v>203</v>
      </c>
    </row>
    <row r="330" customFormat="false" ht="20.1" hidden="false" customHeight="true" outlineLevel="0" collapsed="false">
      <c r="A330" s="6" t="n">
        <v>327</v>
      </c>
      <c r="B330" s="7" t="n">
        <v>43124332</v>
      </c>
      <c r="C330" s="8" t="s">
        <v>10</v>
      </c>
      <c r="D330" s="8" t="s">
        <v>177</v>
      </c>
      <c r="E330" s="6" t="s">
        <v>820</v>
      </c>
      <c r="F330" s="6" t="s">
        <v>821</v>
      </c>
      <c r="G330" s="6" t="s">
        <v>203</v>
      </c>
    </row>
    <row r="331" customFormat="false" ht="20.1" hidden="false" customHeight="true" outlineLevel="0" collapsed="false">
      <c r="A331" s="6" t="n">
        <v>328</v>
      </c>
      <c r="B331" s="7" t="n">
        <v>43123941</v>
      </c>
      <c r="C331" s="8" t="s">
        <v>26</v>
      </c>
      <c r="D331" s="8" t="s">
        <v>188</v>
      </c>
      <c r="E331" s="6" t="s">
        <v>822</v>
      </c>
      <c r="F331" s="6" t="s">
        <v>823</v>
      </c>
      <c r="G331" s="6" t="s">
        <v>203</v>
      </c>
    </row>
    <row r="332" customFormat="false" ht="20.1" hidden="false" customHeight="true" outlineLevel="0" collapsed="false">
      <c r="A332" s="6" t="n">
        <v>329</v>
      </c>
      <c r="B332" s="7" t="n">
        <v>43123228</v>
      </c>
      <c r="C332" s="8" t="s">
        <v>94</v>
      </c>
      <c r="D332" s="8" t="s">
        <v>112</v>
      </c>
      <c r="E332" s="6" t="s">
        <v>824</v>
      </c>
      <c r="F332" s="6" t="s">
        <v>825</v>
      </c>
      <c r="G332" s="6" t="s">
        <v>203</v>
      </c>
    </row>
    <row r="333" customFormat="false" ht="20.1" hidden="false" customHeight="true" outlineLevel="0" collapsed="false">
      <c r="A333" s="6" t="n">
        <v>330</v>
      </c>
      <c r="B333" s="7" t="n">
        <v>43123530</v>
      </c>
      <c r="C333" s="8" t="s">
        <v>43</v>
      </c>
      <c r="D333" s="8" t="s">
        <v>44</v>
      </c>
      <c r="E333" s="6" t="s">
        <v>826</v>
      </c>
      <c r="F333" s="6" t="s">
        <v>827</v>
      </c>
      <c r="G333" s="6" t="s">
        <v>203</v>
      </c>
    </row>
    <row r="334" customFormat="false" ht="20.1" hidden="false" customHeight="true" outlineLevel="0" collapsed="false">
      <c r="A334" s="6" t="n">
        <v>331</v>
      </c>
      <c r="B334" s="7" t="n">
        <v>43122058</v>
      </c>
      <c r="C334" s="8" t="s">
        <v>64</v>
      </c>
      <c r="D334" s="8" t="s">
        <v>828</v>
      </c>
      <c r="E334" s="6" t="s">
        <v>829</v>
      </c>
      <c r="F334" s="6" t="s">
        <v>830</v>
      </c>
      <c r="G334" s="6" t="s">
        <v>203</v>
      </c>
    </row>
    <row r="335" customFormat="false" ht="20.1" hidden="false" customHeight="true" outlineLevel="0" collapsed="false">
      <c r="A335" s="6" t="n">
        <v>332</v>
      </c>
      <c r="B335" s="7" t="n">
        <v>43123530</v>
      </c>
      <c r="C335" s="8" t="s">
        <v>43</v>
      </c>
      <c r="D335" s="8" t="s">
        <v>237</v>
      </c>
      <c r="E335" s="6" t="s">
        <v>831</v>
      </c>
      <c r="F335" s="6" t="s">
        <v>832</v>
      </c>
      <c r="G335" s="6" t="s">
        <v>203</v>
      </c>
    </row>
    <row r="336" customFormat="false" ht="20.1" hidden="false" customHeight="true" outlineLevel="0" collapsed="false">
      <c r="A336" s="6" t="n">
        <v>333</v>
      </c>
      <c r="B336" s="7" t="n">
        <v>43123932</v>
      </c>
      <c r="C336" s="8" t="s">
        <v>26</v>
      </c>
      <c r="D336" s="8" t="s">
        <v>27</v>
      </c>
      <c r="E336" s="6" t="s">
        <v>833</v>
      </c>
      <c r="F336" s="6" t="s">
        <v>834</v>
      </c>
      <c r="G336" s="6" t="s">
        <v>203</v>
      </c>
    </row>
    <row r="337" customFormat="false" ht="20.1" hidden="false" customHeight="true" outlineLevel="0" collapsed="false">
      <c r="A337" s="6" t="n">
        <v>334</v>
      </c>
      <c r="B337" s="7" t="n">
        <v>43129001</v>
      </c>
      <c r="C337" s="8" t="s">
        <v>39</v>
      </c>
      <c r="D337" s="8" t="s">
        <v>231</v>
      </c>
      <c r="E337" s="6" t="s">
        <v>835</v>
      </c>
      <c r="F337" s="6" t="s">
        <v>836</v>
      </c>
      <c r="G337" s="6" t="s">
        <v>203</v>
      </c>
    </row>
    <row r="338" customFormat="false" ht="20.1" hidden="false" customHeight="true" outlineLevel="0" collapsed="false">
      <c r="A338" s="6" t="n">
        <v>335</v>
      </c>
      <c r="B338" s="7" t="n">
        <v>43123530</v>
      </c>
      <c r="C338" s="8" t="s">
        <v>43</v>
      </c>
      <c r="D338" s="8" t="s">
        <v>237</v>
      </c>
      <c r="E338" s="6" t="s">
        <v>837</v>
      </c>
      <c r="F338" s="6" t="s">
        <v>838</v>
      </c>
      <c r="G338" s="6" t="s">
        <v>203</v>
      </c>
    </row>
    <row r="339" customFormat="false" ht="20.1" hidden="false" customHeight="true" outlineLevel="0" collapsed="false">
      <c r="A339" s="6" t="n">
        <v>336</v>
      </c>
      <c r="B339" s="7" t="n">
        <v>43123915</v>
      </c>
      <c r="C339" s="8" t="s">
        <v>26</v>
      </c>
      <c r="D339" s="8" t="s">
        <v>712</v>
      </c>
      <c r="E339" s="6" t="s">
        <v>839</v>
      </c>
      <c r="F339" s="6" t="s">
        <v>840</v>
      </c>
      <c r="G339" s="6" t="s">
        <v>203</v>
      </c>
    </row>
    <row r="340" customFormat="false" ht="20.1" hidden="false" customHeight="true" outlineLevel="0" collapsed="false">
      <c r="A340" s="6" t="n">
        <v>337</v>
      </c>
      <c r="B340" s="7" t="n">
        <v>43122062</v>
      </c>
      <c r="C340" s="8" t="s">
        <v>54</v>
      </c>
      <c r="D340" s="8" t="s">
        <v>159</v>
      </c>
      <c r="E340" s="6" t="s">
        <v>841</v>
      </c>
      <c r="F340" s="6" t="s">
        <v>842</v>
      </c>
      <c r="G340" s="6" t="s">
        <v>203</v>
      </c>
    </row>
    <row r="341" customFormat="false" ht="20.1" hidden="false" customHeight="true" outlineLevel="0" collapsed="false">
      <c r="A341" s="6" t="n">
        <v>338</v>
      </c>
      <c r="B341" s="7" t="n">
        <v>43129071</v>
      </c>
      <c r="C341" s="8" t="s">
        <v>47</v>
      </c>
      <c r="D341" s="8" t="s">
        <v>164</v>
      </c>
      <c r="E341" s="6" t="s">
        <v>843</v>
      </c>
      <c r="F341" s="6" t="s">
        <v>844</v>
      </c>
      <c r="G341" s="6" t="s">
        <v>203</v>
      </c>
    </row>
    <row r="342" customFormat="false" ht="20.1" hidden="false" customHeight="true" outlineLevel="0" collapsed="false">
      <c r="A342" s="6" t="n">
        <v>339</v>
      </c>
      <c r="B342" s="7" t="n">
        <v>43122066</v>
      </c>
      <c r="C342" s="8" t="s">
        <v>64</v>
      </c>
      <c r="D342" s="8" t="s">
        <v>558</v>
      </c>
      <c r="E342" s="6" t="s">
        <v>845</v>
      </c>
      <c r="F342" s="6" t="s">
        <v>846</v>
      </c>
      <c r="G342" s="6" t="s">
        <v>203</v>
      </c>
    </row>
    <row r="343" customFormat="false" ht="20.1" hidden="false" customHeight="true" outlineLevel="0" collapsed="false">
      <c r="A343" s="6" t="n">
        <v>340</v>
      </c>
      <c r="B343" s="7" t="n">
        <v>43123535</v>
      </c>
      <c r="C343" s="8" t="s">
        <v>43</v>
      </c>
      <c r="D343" s="8" t="s">
        <v>847</v>
      </c>
      <c r="E343" s="6" t="s">
        <v>848</v>
      </c>
      <c r="F343" s="6" t="s">
        <v>849</v>
      </c>
      <c r="G343" s="6" t="s">
        <v>203</v>
      </c>
    </row>
    <row r="344" customFormat="false" ht="20.1" hidden="false" customHeight="true" outlineLevel="0" collapsed="false">
      <c r="A344" s="6" t="n">
        <v>341</v>
      </c>
      <c r="B344" s="7" t="n">
        <v>43129081</v>
      </c>
      <c r="C344" s="8" t="s">
        <v>94</v>
      </c>
      <c r="D344" s="8" t="s">
        <v>850</v>
      </c>
      <c r="E344" s="6" t="s">
        <v>851</v>
      </c>
      <c r="F344" s="6" t="s">
        <v>852</v>
      </c>
      <c r="G344" s="6" t="s">
        <v>203</v>
      </c>
    </row>
    <row r="345" customFormat="false" ht="20.1" hidden="false" customHeight="true" outlineLevel="0" collapsed="false">
      <c r="A345" s="6" t="n">
        <v>342</v>
      </c>
      <c r="B345" s="7" t="n">
        <v>43123530</v>
      </c>
      <c r="C345" s="8" t="s">
        <v>43</v>
      </c>
      <c r="D345" s="8" t="s">
        <v>237</v>
      </c>
      <c r="E345" s="6" t="s">
        <v>853</v>
      </c>
      <c r="F345" s="6" t="s">
        <v>854</v>
      </c>
      <c r="G345" s="6" t="s">
        <v>203</v>
      </c>
    </row>
    <row r="346" customFormat="false" ht="20.1" hidden="false" customHeight="true" outlineLevel="0" collapsed="false">
      <c r="A346" s="6" t="n">
        <v>343</v>
      </c>
      <c r="B346" s="7" t="n">
        <v>43122062</v>
      </c>
      <c r="C346" s="8" t="s">
        <v>54</v>
      </c>
      <c r="D346" s="8" t="s">
        <v>159</v>
      </c>
      <c r="E346" s="6" t="s">
        <v>855</v>
      </c>
      <c r="F346" s="6" t="s">
        <v>856</v>
      </c>
      <c r="G346" s="6" t="s">
        <v>203</v>
      </c>
    </row>
    <row r="347" customFormat="false" ht="20.1" hidden="false" customHeight="true" outlineLevel="0" collapsed="false">
      <c r="A347" s="6" t="n">
        <v>344</v>
      </c>
      <c r="B347" s="7" t="n">
        <v>43122002</v>
      </c>
      <c r="C347" s="8" t="s">
        <v>39</v>
      </c>
      <c r="D347" s="8" t="s">
        <v>77</v>
      </c>
      <c r="E347" s="6" t="s">
        <v>857</v>
      </c>
      <c r="F347" s="6" t="s">
        <v>858</v>
      </c>
      <c r="G347" s="6" t="s">
        <v>203</v>
      </c>
    </row>
    <row r="348" customFormat="false" ht="20.1" hidden="false" customHeight="true" outlineLevel="0" collapsed="false">
      <c r="A348" s="6" t="n">
        <v>345</v>
      </c>
      <c r="B348" s="7" t="n">
        <v>43122066</v>
      </c>
      <c r="C348" s="8" t="s">
        <v>64</v>
      </c>
      <c r="D348" s="8" t="s">
        <v>558</v>
      </c>
      <c r="E348" s="6" t="s">
        <v>859</v>
      </c>
      <c r="F348" s="6" t="s">
        <v>860</v>
      </c>
      <c r="G348" s="6" t="s">
        <v>203</v>
      </c>
    </row>
    <row r="349" customFormat="false" ht="20.1" hidden="false" customHeight="true" outlineLevel="0" collapsed="false">
      <c r="A349" s="6" t="n">
        <v>346</v>
      </c>
      <c r="B349" s="7" t="n">
        <v>43123228</v>
      </c>
      <c r="C349" s="8" t="s">
        <v>94</v>
      </c>
      <c r="D349" s="8" t="s">
        <v>112</v>
      </c>
      <c r="E349" s="6" t="s">
        <v>861</v>
      </c>
      <c r="F349" s="6" t="s">
        <v>862</v>
      </c>
      <c r="G349" s="6" t="s">
        <v>203</v>
      </c>
    </row>
    <row r="350" customFormat="false" ht="20.1" hidden="false" customHeight="true" outlineLevel="0" collapsed="false">
      <c r="A350" s="6" t="n">
        <v>347</v>
      </c>
      <c r="B350" s="7" t="n">
        <v>43122038</v>
      </c>
      <c r="C350" s="8" t="s">
        <v>54</v>
      </c>
      <c r="D350" s="8" t="s">
        <v>646</v>
      </c>
      <c r="E350" s="6" t="s">
        <v>863</v>
      </c>
      <c r="F350" s="6" t="s">
        <v>864</v>
      </c>
      <c r="G350" s="6" t="s">
        <v>203</v>
      </c>
    </row>
    <row r="351" customFormat="false" ht="20.1" hidden="false" customHeight="true" outlineLevel="0" collapsed="false">
      <c r="A351" s="6" t="n">
        <v>348</v>
      </c>
      <c r="B351" s="7" t="n">
        <v>43123603</v>
      </c>
      <c r="C351" s="8" t="s">
        <v>21</v>
      </c>
      <c r="D351" s="8" t="s">
        <v>485</v>
      </c>
      <c r="E351" s="6" t="s">
        <v>865</v>
      </c>
      <c r="F351" s="6" t="s">
        <v>866</v>
      </c>
      <c r="G351" s="6" t="s">
        <v>203</v>
      </c>
    </row>
    <row r="352" customFormat="false" ht="20.1" hidden="false" customHeight="true" outlineLevel="0" collapsed="false">
      <c r="A352" s="6" t="n">
        <v>349</v>
      </c>
      <c r="B352" s="7" t="n">
        <v>43124326</v>
      </c>
      <c r="C352" s="8" t="s">
        <v>10</v>
      </c>
      <c r="D352" s="8" t="s">
        <v>867</v>
      </c>
      <c r="E352" s="6" t="s">
        <v>868</v>
      </c>
      <c r="F352" s="6" t="s">
        <v>869</v>
      </c>
      <c r="G352" s="6" t="s">
        <v>203</v>
      </c>
    </row>
    <row r="353" customFormat="false" ht="20.1" hidden="false" customHeight="true" outlineLevel="0" collapsed="false">
      <c r="A353" s="6" t="n">
        <v>350</v>
      </c>
      <c r="B353" s="7" t="n">
        <v>43123712</v>
      </c>
      <c r="C353" s="8" t="s">
        <v>121</v>
      </c>
      <c r="D353" s="8" t="s">
        <v>337</v>
      </c>
      <c r="E353" s="6" t="s">
        <v>870</v>
      </c>
      <c r="F353" s="6" t="s">
        <v>871</v>
      </c>
      <c r="G353" s="6" t="s">
        <v>203</v>
      </c>
    </row>
    <row r="354" customFormat="false" ht="20.1" hidden="false" customHeight="true" outlineLevel="0" collapsed="false">
      <c r="A354" s="6" t="n">
        <v>351</v>
      </c>
      <c r="B354" s="7" t="n">
        <v>43122089</v>
      </c>
      <c r="C354" s="8" t="s">
        <v>39</v>
      </c>
      <c r="D354" s="8" t="s">
        <v>212</v>
      </c>
      <c r="E354" s="6" t="s">
        <v>872</v>
      </c>
      <c r="F354" s="6" t="s">
        <v>873</v>
      </c>
      <c r="G354" s="6" t="s">
        <v>203</v>
      </c>
    </row>
    <row r="355" customFormat="false" ht="20.1" hidden="false" customHeight="true" outlineLevel="0" collapsed="false">
      <c r="A355" s="6" t="n">
        <v>352</v>
      </c>
      <c r="B355" s="7" t="n">
        <v>43122068</v>
      </c>
      <c r="C355" s="8" t="s">
        <v>64</v>
      </c>
      <c r="D355" s="8" t="s">
        <v>874</v>
      </c>
      <c r="E355" s="6" t="s">
        <v>875</v>
      </c>
      <c r="F355" s="6" t="s">
        <v>876</v>
      </c>
      <c r="G355" s="6" t="s">
        <v>203</v>
      </c>
    </row>
    <row r="356" customFormat="false" ht="20.1" hidden="false" customHeight="true" outlineLevel="0" collapsed="false">
      <c r="A356" s="6" t="n">
        <v>353</v>
      </c>
      <c r="B356" s="7" t="n">
        <v>43123504</v>
      </c>
      <c r="C356" s="8" t="s">
        <v>43</v>
      </c>
      <c r="D356" s="8" t="s">
        <v>877</v>
      </c>
      <c r="E356" s="6" t="s">
        <v>878</v>
      </c>
      <c r="F356" s="6" t="s">
        <v>879</v>
      </c>
      <c r="G356" s="6" t="s">
        <v>203</v>
      </c>
    </row>
    <row r="357" customFormat="false" ht="20.1" hidden="false" customHeight="true" outlineLevel="0" collapsed="false">
      <c r="A357" s="6" t="n">
        <v>354</v>
      </c>
      <c r="B357" s="7" t="n">
        <v>43122072</v>
      </c>
      <c r="C357" s="8" t="s">
        <v>54</v>
      </c>
      <c r="D357" s="8" t="s">
        <v>69</v>
      </c>
      <c r="E357" s="6" t="s">
        <v>880</v>
      </c>
      <c r="F357" s="6" t="s">
        <v>881</v>
      </c>
      <c r="G357" s="6" t="s">
        <v>203</v>
      </c>
    </row>
    <row r="358" customFormat="false" ht="20.1" hidden="false" customHeight="true" outlineLevel="0" collapsed="false">
      <c r="A358" s="6" t="n">
        <v>355</v>
      </c>
      <c r="B358" s="7" t="n">
        <v>43122060</v>
      </c>
      <c r="C358" s="8" t="s">
        <v>54</v>
      </c>
      <c r="D358" s="8" t="s">
        <v>882</v>
      </c>
      <c r="E358" s="6" t="s">
        <v>883</v>
      </c>
      <c r="F358" s="6" t="s">
        <v>884</v>
      </c>
      <c r="G358" s="6" t="s">
        <v>203</v>
      </c>
    </row>
    <row r="359" customFormat="false" ht="20.1" hidden="false" customHeight="true" outlineLevel="0" collapsed="false">
      <c r="A359" s="6" t="n">
        <v>356</v>
      </c>
      <c r="B359" s="7" t="n">
        <v>43122062</v>
      </c>
      <c r="C359" s="8" t="s">
        <v>54</v>
      </c>
      <c r="D359" s="8" t="s">
        <v>159</v>
      </c>
      <c r="E359" s="6" t="s">
        <v>885</v>
      </c>
      <c r="F359" s="6" t="s">
        <v>886</v>
      </c>
      <c r="G359" s="6" t="s">
        <v>203</v>
      </c>
    </row>
    <row r="360" customFormat="false" ht="20.1" hidden="false" customHeight="true" outlineLevel="0" collapsed="false">
      <c r="A360" s="6" t="n">
        <v>357</v>
      </c>
      <c r="B360" s="7" t="n">
        <v>43122035</v>
      </c>
      <c r="C360" s="8" t="s">
        <v>54</v>
      </c>
      <c r="D360" s="8" t="s">
        <v>373</v>
      </c>
      <c r="E360" s="6" t="s">
        <v>887</v>
      </c>
      <c r="F360" s="6" t="s">
        <v>888</v>
      </c>
      <c r="G360" s="6" t="s">
        <v>203</v>
      </c>
    </row>
    <row r="361" customFormat="false" ht="20.1" hidden="false" customHeight="true" outlineLevel="0" collapsed="false">
      <c r="A361" s="6" t="n">
        <v>358</v>
      </c>
      <c r="B361" s="7" t="n">
        <v>43122062</v>
      </c>
      <c r="C361" s="8" t="s">
        <v>54</v>
      </c>
      <c r="D361" s="8" t="s">
        <v>159</v>
      </c>
      <c r="E361" s="6" t="s">
        <v>889</v>
      </c>
      <c r="F361" s="6" t="s">
        <v>890</v>
      </c>
      <c r="G361" s="6" t="s">
        <v>203</v>
      </c>
    </row>
    <row r="362" customFormat="false" ht="20.1" hidden="false" customHeight="true" outlineLevel="0" collapsed="false">
      <c r="A362" s="6" t="n">
        <v>359</v>
      </c>
      <c r="B362" s="7" t="n">
        <v>43123603</v>
      </c>
      <c r="C362" s="8" t="s">
        <v>21</v>
      </c>
      <c r="D362" s="8" t="s">
        <v>485</v>
      </c>
      <c r="E362" s="6" t="s">
        <v>891</v>
      </c>
      <c r="F362" s="6" t="s">
        <v>892</v>
      </c>
      <c r="G362" s="6" t="s">
        <v>203</v>
      </c>
    </row>
    <row r="363" customFormat="false" ht="20.1" hidden="false" customHeight="true" outlineLevel="0" collapsed="false">
      <c r="A363" s="6" t="n">
        <v>360</v>
      </c>
      <c r="B363" s="7" t="n">
        <v>43122072</v>
      </c>
      <c r="C363" s="8" t="s">
        <v>54</v>
      </c>
      <c r="D363" s="8" t="s">
        <v>69</v>
      </c>
      <c r="E363" s="6" t="s">
        <v>893</v>
      </c>
      <c r="F363" s="6" t="s">
        <v>894</v>
      </c>
      <c r="G363" s="6" t="s">
        <v>203</v>
      </c>
    </row>
    <row r="364" customFormat="false" ht="20.1" hidden="false" customHeight="true" outlineLevel="0" collapsed="false">
      <c r="A364" s="6" t="n">
        <v>361</v>
      </c>
      <c r="B364" s="7" t="n">
        <v>43123932</v>
      </c>
      <c r="C364" s="8" t="s">
        <v>26</v>
      </c>
      <c r="D364" s="8" t="s">
        <v>125</v>
      </c>
      <c r="E364" s="6" t="s">
        <v>895</v>
      </c>
      <c r="F364" s="6" t="s">
        <v>896</v>
      </c>
      <c r="G364" s="6" t="s">
        <v>203</v>
      </c>
    </row>
    <row r="365" customFormat="false" ht="20.1" hidden="false" customHeight="true" outlineLevel="0" collapsed="false">
      <c r="A365" s="6" t="n">
        <v>362</v>
      </c>
      <c r="B365" s="7" t="n">
        <v>43123932</v>
      </c>
      <c r="C365" s="8" t="s">
        <v>26</v>
      </c>
      <c r="D365" s="8" t="s">
        <v>125</v>
      </c>
      <c r="E365" s="6" t="s">
        <v>897</v>
      </c>
      <c r="F365" s="6" t="s">
        <v>898</v>
      </c>
      <c r="G365" s="6" t="s">
        <v>203</v>
      </c>
    </row>
    <row r="366" customFormat="false" ht="20.1" hidden="false" customHeight="true" outlineLevel="0" collapsed="false">
      <c r="A366" s="6" t="n">
        <v>363</v>
      </c>
      <c r="B366" s="7" t="n">
        <v>43129071</v>
      </c>
      <c r="C366" s="8" t="s">
        <v>47</v>
      </c>
      <c r="D366" s="8" t="s">
        <v>164</v>
      </c>
      <c r="E366" s="6" t="s">
        <v>899</v>
      </c>
      <c r="F366" s="6" t="s">
        <v>900</v>
      </c>
      <c r="G366" s="6" t="s">
        <v>203</v>
      </c>
    </row>
    <row r="367" customFormat="false" ht="20.1" hidden="false" customHeight="true" outlineLevel="0" collapsed="false">
      <c r="A367" s="6" t="n">
        <v>364</v>
      </c>
      <c r="B367" s="7" t="n">
        <v>43122034</v>
      </c>
      <c r="C367" s="8" t="s">
        <v>47</v>
      </c>
      <c r="D367" s="8" t="s">
        <v>664</v>
      </c>
      <c r="E367" s="6" t="s">
        <v>901</v>
      </c>
      <c r="F367" s="6" t="s">
        <v>902</v>
      </c>
      <c r="G367" s="6" t="s">
        <v>203</v>
      </c>
    </row>
    <row r="368" customFormat="false" ht="20.1" hidden="false" customHeight="true" outlineLevel="0" collapsed="false">
      <c r="A368" s="6" t="n">
        <v>365</v>
      </c>
      <c r="B368" s="7" t="n">
        <v>43123540</v>
      </c>
      <c r="C368" s="8" t="s">
        <v>43</v>
      </c>
      <c r="D368" s="8" t="s">
        <v>520</v>
      </c>
      <c r="E368" s="6" t="s">
        <v>903</v>
      </c>
      <c r="F368" s="6" t="s">
        <v>904</v>
      </c>
      <c r="G368" s="6" t="s">
        <v>203</v>
      </c>
    </row>
    <row r="369" customFormat="false" ht="20.1" hidden="false" customHeight="true" outlineLevel="0" collapsed="false">
      <c r="A369" s="6" t="n">
        <v>366</v>
      </c>
      <c r="B369" s="7" t="n">
        <v>43122004</v>
      </c>
      <c r="C369" s="8" t="s">
        <v>39</v>
      </c>
      <c r="D369" s="8" t="s">
        <v>207</v>
      </c>
      <c r="E369" s="6" t="s">
        <v>905</v>
      </c>
      <c r="F369" s="6" t="s">
        <v>906</v>
      </c>
      <c r="G369" s="6" t="s">
        <v>203</v>
      </c>
    </row>
    <row r="370" customFormat="false" ht="20.1" hidden="false" customHeight="true" outlineLevel="0" collapsed="false">
      <c r="A370" s="6" t="n">
        <v>367</v>
      </c>
      <c r="B370" s="7" t="n">
        <v>43123709</v>
      </c>
      <c r="C370" s="8" t="s">
        <v>121</v>
      </c>
      <c r="D370" s="8" t="s">
        <v>170</v>
      </c>
      <c r="E370" s="6" t="s">
        <v>907</v>
      </c>
      <c r="F370" s="6" t="s">
        <v>908</v>
      </c>
      <c r="G370" s="6" t="s">
        <v>203</v>
      </c>
    </row>
    <row r="371" customFormat="false" ht="20.1" hidden="false" customHeight="true" outlineLevel="0" collapsed="false">
      <c r="A371" s="6" t="n">
        <v>368</v>
      </c>
      <c r="B371" s="7" t="n">
        <v>43122004</v>
      </c>
      <c r="C371" s="8" t="s">
        <v>39</v>
      </c>
      <c r="D371" s="8" t="s">
        <v>207</v>
      </c>
      <c r="E371" s="6" t="s">
        <v>909</v>
      </c>
      <c r="F371" s="6" t="s">
        <v>910</v>
      </c>
      <c r="G371" s="6" t="s">
        <v>203</v>
      </c>
    </row>
    <row r="372" customFormat="false" ht="20.1" hidden="false" customHeight="true" outlineLevel="0" collapsed="false">
      <c r="A372" s="6" t="n">
        <v>369</v>
      </c>
      <c r="B372" s="7" t="n">
        <v>43129071</v>
      </c>
      <c r="C372" s="8" t="s">
        <v>47</v>
      </c>
      <c r="D372" s="8" t="s">
        <v>164</v>
      </c>
      <c r="E372" s="6" t="s">
        <v>911</v>
      </c>
      <c r="F372" s="6" t="s">
        <v>912</v>
      </c>
      <c r="G372" s="6" t="s">
        <v>203</v>
      </c>
    </row>
    <row r="373" customFormat="false" ht="20.1" hidden="false" customHeight="true" outlineLevel="0" collapsed="false">
      <c r="A373" s="6" t="n">
        <v>370</v>
      </c>
      <c r="B373" s="7" t="n">
        <v>43123716</v>
      </c>
      <c r="C373" s="8" t="s">
        <v>121</v>
      </c>
      <c r="D373" s="8" t="s">
        <v>317</v>
      </c>
      <c r="E373" s="6" t="s">
        <v>913</v>
      </c>
      <c r="F373" s="6" t="s">
        <v>914</v>
      </c>
      <c r="G373" s="6" t="s">
        <v>203</v>
      </c>
    </row>
    <row r="374" customFormat="false" ht="20.1" hidden="false" customHeight="true" outlineLevel="0" collapsed="false">
      <c r="A374" s="6" t="n">
        <v>371</v>
      </c>
      <c r="B374" s="7" t="n">
        <v>43122058</v>
      </c>
      <c r="C374" s="8" t="s">
        <v>64</v>
      </c>
      <c r="D374" s="8" t="s">
        <v>828</v>
      </c>
      <c r="E374" s="6" t="s">
        <v>915</v>
      </c>
      <c r="F374" s="6" t="s">
        <v>916</v>
      </c>
      <c r="G374" s="6" t="s">
        <v>203</v>
      </c>
    </row>
    <row r="375" customFormat="false" ht="20.1" hidden="false" customHeight="true" outlineLevel="0" collapsed="false">
      <c r="A375" s="6" t="n">
        <v>372</v>
      </c>
      <c r="B375" s="7" t="n">
        <v>43122035</v>
      </c>
      <c r="C375" s="8" t="s">
        <v>54</v>
      </c>
      <c r="D375" s="8" t="s">
        <v>373</v>
      </c>
      <c r="E375" s="6" t="s">
        <v>917</v>
      </c>
      <c r="F375" s="6" t="s">
        <v>918</v>
      </c>
      <c r="G375" s="6" t="s">
        <v>203</v>
      </c>
    </row>
    <row r="376" customFormat="false" ht="20.1" hidden="false" customHeight="true" outlineLevel="0" collapsed="false">
      <c r="A376" s="6" t="n">
        <v>373</v>
      </c>
      <c r="B376" s="7" t="n">
        <v>43127026</v>
      </c>
      <c r="C376" s="8" t="s">
        <v>21</v>
      </c>
      <c r="D376" s="8" t="s">
        <v>221</v>
      </c>
      <c r="E376" s="6" t="s">
        <v>919</v>
      </c>
      <c r="F376" s="6" t="s">
        <v>920</v>
      </c>
      <c r="G376" s="6" t="s">
        <v>203</v>
      </c>
    </row>
    <row r="377" customFormat="false" ht="20.1" hidden="false" customHeight="true" outlineLevel="0" collapsed="false">
      <c r="A377" s="6" t="n">
        <v>374</v>
      </c>
      <c r="B377" s="7" t="n">
        <v>43124312</v>
      </c>
      <c r="C377" s="8" t="s">
        <v>10</v>
      </c>
      <c r="D377" s="8" t="s">
        <v>107</v>
      </c>
      <c r="E377" s="6" t="s">
        <v>921</v>
      </c>
      <c r="F377" s="6" t="s">
        <v>922</v>
      </c>
      <c r="G377" s="6" t="s">
        <v>203</v>
      </c>
    </row>
    <row r="378" customFormat="false" ht="20.1" hidden="false" customHeight="true" outlineLevel="0" collapsed="false">
      <c r="A378" s="6" t="n">
        <v>375</v>
      </c>
      <c r="B378" s="7" t="n">
        <v>43129001</v>
      </c>
      <c r="C378" s="8" t="s">
        <v>39</v>
      </c>
      <c r="D378" s="8" t="s">
        <v>480</v>
      </c>
      <c r="E378" s="6" t="s">
        <v>923</v>
      </c>
      <c r="F378" s="6" t="s">
        <v>924</v>
      </c>
      <c r="G378" s="6" t="s">
        <v>203</v>
      </c>
    </row>
    <row r="379" customFormat="false" ht="20.1" hidden="false" customHeight="true" outlineLevel="0" collapsed="false">
      <c r="A379" s="6" t="n">
        <v>376</v>
      </c>
      <c r="B379" s="7" t="n">
        <v>43122016</v>
      </c>
      <c r="C379" s="8" t="s">
        <v>47</v>
      </c>
      <c r="D379" s="8" t="s">
        <v>400</v>
      </c>
      <c r="E379" s="6" t="s">
        <v>925</v>
      </c>
      <c r="F379" s="6" t="s">
        <v>926</v>
      </c>
      <c r="G379" s="6" t="s">
        <v>203</v>
      </c>
    </row>
    <row r="380" customFormat="false" ht="20.1" hidden="false" customHeight="true" outlineLevel="0" collapsed="false">
      <c r="A380" s="6" t="n">
        <v>377</v>
      </c>
      <c r="B380" s="7" t="n">
        <v>43123841</v>
      </c>
      <c r="C380" s="8" t="s">
        <v>135</v>
      </c>
      <c r="D380" s="8" t="s">
        <v>136</v>
      </c>
      <c r="E380" s="6" t="s">
        <v>927</v>
      </c>
      <c r="F380" s="6" t="s">
        <v>928</v>
      </c>
      <c r="G380" s="6" t="s">
        <v>203</v>
      </c>
    </row>
    <row r="381" customFormat="false" ht="20.1" hidden="false" customHeight="true" outlineLevel="0" collapsed="false">
      <c r="A381" s="6" t="n">
        <v>378</v>
      </c>
      <c r="B381" s="7" t="n">
        <v>43123530</v>
      </c>
      <c r="C381" s="8" t="s">
        <v>43</v>
      </c>
      <c r="D381" s="8" t="s">
        <v>139</v>
      </c>
      <c r="E381" s="6" t="s">
        <v>929</v>
      </c>
      <c r="F381" s="6" t="s">
        <v>930</v>
      </c>
      <c r="G381" s="6" t="s">
        <v>203</v>
      </c>
    </row>
    <row r="382" customFormat="false" ht="20.1" hidden="false" customHeight="true" outlineLevel="0" collapsed="false">
      <c r="A382" s="6" t="n">
        <v>379</v>
      </c>
      <c r="B382" s="7" t="n">
        <v>43124228</v>
      </c>
      <c r="C382" s="8" t="s">
        <v>173</v>
      </c>
      <c r="D382" s="8" t="s">
        <v>931</v>
      </c>
      <c r="E382" s="6" t="s">
        <v>932</v>
      </c>
      <c r="F382" s="6" t="s">
        <v>933</v>
      </c>
      <c r="G382" s="6" t="s">
        <v>203</v>
      </c>
    </row>
    <row r="383" customFormat="false" ht="20.1" hidden="false" customHeight="true" outlineLevel="0" collapsed="false">
      <c r="A383" s="6" t="n">
        <v>380</v>
      </c>
      <c r="B383" s="7" t="n">
        <v>43123721</v>
      </c>
      <c r="C383" s="8" t="s">
        <v>121</v>
      </c>
      <c r="D383" s="8" t="s">
        <v>122</v>
      </c>
      <c r="E383" s="6" t="s">
        <v>934</v>
      </c>
      <c r="F383" s="6" t="s">
        <v>935</v>
      </c>
      <c r="G383" s="6" t="s">
        <v>203</v>
      </c>
    </row>
    <row r="384" customFormat="false" ht="20.1" hidden="false" customHeight="true" outlineLevel="0" collapsed="false">
      <c r="A384" s="6" t="n">
        <v>381</v>
      </c>
      <c r="B384" s="7" t="n">
        <v>43122038</v>
      </c>
      <c r="C384" s="8" t="s">
        <v>54</v>
      </c>
      <c r="D384" s="8" t="s">
        <v>646</v>
      </c>
      <c r="E384" s="6" t="s">
        <v>936</v>
      </c>
      <c r="F384" s="6" t="s">
        <v>937</v>
      </c>
      <c r="G384" s="6" t="s">
        <v>203</v>
      </c>
    </row>
    <row r="385" customFormat="false" ht="20.1" hidden="false" customHeight="true" outlineLevel="0" collapsed="false">
      <c r="A385" s="6" t="n">
        <v>382</v>
      </c>
      <c r="B385" s="7" t="n">
        <v>43123932</v>
      </c>
      <c r="C385" s="8" t="s">
        <v>26</v>
      </c>
      <c r="D385" s="8" t="s">
        <v>27</v>
      </c>
      <c r="E385" s="6" t="s">
        <v>938</v>
      </c>
      <c r="F385" s="6" t="s">
        <v>939</v>
      </c>
      <c r="G385" s="6" t="s">
        <v>203</v>
      </c>
    </row>
    <row r="386" customFormat="false" ht="20.1" hidden="false" customHeight="true" outlineLevel="0" collapsed="false">
      <c r="A386" s="6" t="n">
        <v>383</v>
      </c>
      <c r="B386" s="7" t="n">
        <v>43123709</v>
      </c>
      <c r="C386" s="8" t="s">
        <v>121</v>
      </c>
      <c r="D386" s="8" t="s">
        <v>170</v>
      </c>
      <c r="E386" s="6" t="s">
        <v>940</v>
      </c>
      <c r="F386" s="6" t="s">
        <v>941</v>
      </c>
      <c r="G386" s="6" t="s">
        <v>203</v>
      </c>
    </row>
    <row r="387" customFormat="false" ht="20.1" hidden="false" customHeight="true" outlineLevel="0" collapsed="false">
      <c r="A387" s="6" t="n">
        <v>384</v>
      </c>
      <c r="B387" s="7" t="n">
        <v>43124304</v>
      </c>
      <c r="C387" s="8" t="s">
        <v>10</v>
      </c>
      <c r="D387" s="8" t="s">
        <v>145</v>
      </c>
      <c r="E387" s="6" t="s">
        <v>942</v>
      </c>
      <c r="F387" s="6" t="s">
        <v>943</v>
      </c>
      <c r="G387" s="6" t="s">
        <v>203</v>
      </c>
    </row>
    <row r="388" customFormat="false" ht="20.1" hidden="false" customHeight="true" outlineLevel="0" collapsed="false">
      <c r="A388" s="6" t="n">
        <v>385</v>
      </c>
      <c r="B388" s="7" t="n">
        <v>43124228</v>
      </c>
      <c r="C388" s="8" t="s">
        <v>173</v>
      </c>
      <c r="D388" s="8" t="s">
        <v>931</v>
      </c>
      <c r="E388" s="6" t="s">
        <v>944</v>
      </c>
      <c r="F388" s="6" t="s">
        <v>945</v>
      </c>
      <c r="G388" s="6" t="s">
        <v>203</v>
      </c>
    </row>
    <row r="389" customFormat="false" ht="20.1" hidden="false" customHeight="true" outlineLevel="0" collapsed="false">
      <c r="A389" s="6" t="n">
        <v>386</v>
      </c>
      <c r="B389" s="7" t="n">
        <v>43123530</v>
      </c>
      <c r="C389" s="8" t="s">
        <v>43</v>
      </c>
      <c r="D389" s="8" t="s">
        <v>139</v>
      </c>
      <c r="E389" s="6" t="s">
        <v>946</v>
      </c>
      <c r="F389" s="6" t="s">
        <v>947</v>
      </c>
      <c r="G389" s="6" t="s">
        <v>203</v>
      </c>
    </row>
    <row r="390" customFormat="false" ht="20.1" hidden="false" customHeight="true" outlineLevel="0" collapsed="false">
      <c r="A390" s="6" t="n">
        <v>387</v>
      </c>
      <c r="B390" s="7" t="n">
        <v>43124345</v>
      </c>
      <c r="C390" s="8" t="s">
        <v>10</v>
      </c>
      <c r="D390" s="8" t="s">
        <v>342</v>
      </c>
      <c r="E390" s="6" t="s">
        <v>948</v>
      </c>
      <c r="F390" s="6" t="s">
        <v>949</v>
      </c>
      <c r="G390" s="6" t="s">
        <v>203</v>
      </c>
    </row>
    <row r="391" customFormat="false" ht="20.1" hidden="false" customHeight="true" outlineLevel="0" collapsed="false">
      <c r="A391" s="6" t="n">
        <v>388</v>
      </c>
      <c r="B391" s="7" t="n">
        <v>43123535</v>
      </c>
      <c r="C391" s="8" t="s">
        <v>43</v>
      </c>
      <c r="D391" s="8" t="s">
        <v>950</v>
      </c>
      <c r="E391" s="6" t="s">
        <v>951</v>
      </c>
      <c r="F391" s="6" t="s">
        <v>952</v>
      </c>
      <c r="G391" s="6" t="s">
        <v>203</v>
      </c>
    </row>
    <row r="392" customFormat="false" ht="20.1" hidden="false" customHeight="true" outlineLevel="0" collapsed="false">
      <c r="A392" s="6" t="n">
        <v>389</v>
      </c>
      <c r="B392" s="7" t="n">
        <v>43123535</v>
      </c>
      <c r="C392" s="8" t="s">
        <v>43</v>
      </c>
      <c r="D392" s="8" t="s">
        <v>61</v>
      </c>
      <c r="E392" s="6" t="s">
        <v>953</v>
      </c>
      <c r="F392" s="6" t="s">
        <v>954</v>
      </c>
      <c r="G392" s="6" t="s">
        <v>203</v>
      </c>
    </row>
    <row r="393" customFormat="false" ht="20.1" hidden="false" customHeight="true" outlineLevel="0" collapsed="false">
      <c r="A393" s="6" t="n">
        <v>390</v>
      </c>
      <c r="B393" s="7" t="n">
        <v>43123530</v>
      </c>
      <c r="C393" s="8" t="s">
        <v>43</v>
      </c>
      <c r="D393" s="8" t="s">
        <v>465</v>
      </c>
      <c r="E393" s="6" t="s">
        <v>955</v>
      </c>
      <c r="F393" s="6" t="s">
        <v>956</v>
      </c>
      <c r="G393" s="6" t="s">
        <v>203</v>
      </c>
    </row>
    <row r="394" customFormat="false" ht="20.1" hidden="false" customHeight="true" outlineLevel="0" collapsed="false">
      <c r="A394" s="6" t="n">
        <v>391</v>
      </c>
      <c r="B394" s="7" t="n">
        <v>43124030</v>
      </c>
      <c r="C394" s="8" t="s">
        <v>766</v>
      </c>
      <c r="D394" s="8" t="s">
        <v>957</v>
      </c>
      <c r="E394" s="6" t="s">
        <v>958</v>
      </c>
      <c r="F394" s="6" t="s">
        <v>959</v>
      </c>
      <c r="G394" s="6" t="s">
        <v>203</v>
      </c>
    </row>
    <row r="395" customFormat="false" ht="20.1" hidden="false" customHeight="true" outlineLevel="0" collapsed="false">
      <c r="A395" s="6" t="n">
        <v>392</v>
      </c>
      <c r="B395" s="7" t="n">
        <v>43122066</v>
      </c>
      <c r="C395" s="8" t="s">
        <v>64</v>
      </c>
      <c r="D395" s="8" t="s">
        <v>558</v>
      </c>
      <c r="E395" s="6" t="s">
        <v>960</v>
      </c>
      <c r="F395" s="6" t="s">
        <v>961</v>
      </c>
      <c r="G395" s="6" t="s">
        <v>203</v>
      </c>
    </row>
    <row r="396" customFormat="false" ht="20.1" hidden="false" customHeight="true" outlineLevel="0" collapsed="false">
      <c r="A396" s="6" t="n">
        <v>393</v>
      </c>
      <c r="B396" s="7" t="n">
        <v>43123841</v>
      </c>
      <c r="C396" s="8" t="s">
        <v>135</v>
      </c>
      <c r="D396" s="8" t="s">
        <v>136</v>
      </c>
      <c r="E396" s="6" t="s">
        <v>962</v>
      </c>
      <c r="F396" s="6" t="s">
        <v>963</v>
      </c>
      <c r="G396" s="6" t="s">
        <v>203</v>
      </c>
    </row>
    <row r="397" customFormat="false" ht="20.1" hidden="false" customHeight="true" outlineLevel="0" collapsed="false">
      <c r="A397" s="6" t="n">
        <v>394</v>
      </c>
      <c r="B397" s="7" t="n">
        <v>43129001</v>
      </c>
      <c r="C397" s="8" t="s">
        <v>39</v>
      </c>
      <c r="D397" s="8" t="s">
        <v>156</v>
      </c>
      <c r="E397" s="6" t="s">
        <v>964</v>
      </c>
      <c r="F397" s="6" t="s">
        <v>965</v>
      </c>
      <c r="G397" s="6" t="s">
        <v>203</v>
      </c>
    </row>
    <row r="398" customFormat="false" ht="20.1" hidden="false" customHeight="true" outlineLevel="0" collapsed="false">
      <c r="A398" s="6" t="n">
        <v>395</v>
      </c>
      <c r="B398" s="7" t="n">
        <v>43122035</v>
      </c>
      <c r="C398" s="8" t="s">
        <v>54</v>
      </c>
      <c r="D398" s="8" t="s">
        <v>373</v>
      </c>
      <c r="E398" s="6" t="s">
        <v>966</v>
      </c>
      <c r="F398" s="6" t="s">
        <v>967</v>
      </c>
      <c r="G398" s="6" t="s">
        <v>203</v>
      </c>
    </row>
    <row r="399" customFormat="false" ht="20.1" hidden="false" customHeight="true" outlineLevel="0" collapsed="false">
      <c r="A399" s="6" t="n">
        <v>396</v>
      </c>
      <c r="B399" s="7" t="n">
        <v>43122002</v>
      </c>
      <c r="C399" s="8" t="s">
        <v>39</v>
      </c>
      <c r="D399" s="8" t="s">
        <v>77</v>
      </c>
      <c r="E399" s="6" t="s">
        <v>968</v>
      </c>
      <c r="F399" s="6" t="s">
        <v>969</v>
      </c>
      <c r="G399" s="6" t="s">
        <v>203</v>
      </c>
    </row>
    <row r="400" customFormat="false" ht="20.1" hidden="false" customHeight="true" outlineLevel="0" collapsed="false">
      <c r="A400" s="6" t="n">
        <v>397</v>
      </c>
      <c r="B400" s="7" t="n">
        <v>43122038</v>
      </c>
      <c r="C400" s="8" t="s">
        <v>54</v>
      </c>
      <c r="D400" s="8" t="s">
        <v>646</v>
      </c>
      <c r="E400" s="6" t="s">
        <v>970</v>
      </c>
      <c r="F400" s="6" t="s">
        <v>971</v>
      </c>
      <c r="G400" s="6" t="s">
        <v>203</v>
      </c>
    </row>
    <row r="401" customFormat="false" ht="20.1" hidden="false" customHeight="true" outlineLevel="0" collapsed="false">
      <c r="A401" s="6" t="n">
        <v>398</v>
      </c>
      <c r="B401" s="7" t="n">
        <v>43123530</v>
      </c>
      <c r="C401" s="8" t="s">
        <v>43</v>
      </c>
      <c r="D401" s="8" t="s">
        <v>139</v>
      </c>
      <c r="E401" s="6" t="s">
        <v>972</v>
      </c>
      <c r="F401" s="6" t="s">
        <v>973</v>
      </c>
      <c r="G401" s="6" t="s">
        <v>203</v>
      </c>
    </row>
    <row r="402" customFormat="false" ht="20.1" hidden="false" customHeight="true" outlineLevel="0" collapsed="false">
      <c r="A402" s="6" t="n">
        <v>399</v>
      </c>
      <c r="B402" s="7" t="n">
        <v>43123721</v>
      </c>
      <c r="C402" s="8" t="s">
        <v>121</v>
      </c>
      <c r="D402" s="8" t="s">
        <v>651</v>
      </c>
      <c r="E402" s="6" t="s">
        <v>974</v>
      </c>
      <c r="F402" s="6" t="s">
        <v>975</v>
      </c>
      <c r="G402" s="6" t="s">
        <v>203</v>
      </c>
    </row>
    <row r="403" customFormat="false" ht="20.1" hidden="false" customHeight="true" outlineLevel="0" collapsed="false">
      <c r="A403" s="6" t="n">
        <v>400</v>
      </c>
      <c r="B403" s="7" t="n">
        <v>43124030</v>
      </c>
      <c r="C403" s="8" t="s">
        <v>766</v>
      </c>
      <c r="D403" s="8" t="s">
        <v>957</v>
      </c>
      <c r="E403" s="6" t="s">
        <v>976</v>
      </c>
      <c r="F403" s="6" t="s">
        <v>977</v>
      </c>
      <c r="G403" s="6" t="s">
        <v>203</v>
      </c>
    </row>
    <row r="404" customFormat="false" ht="20.1" hidden="false" customHeight="true" outlineLevel="0" collapsed="false">
      <c r="A404" s="6" t="n">
        <v>401</v>
      </c>
      <c r="B404" s="7" t="n">
        <v>43123530</v>
      </c>
      <c r="C404" s="8" t="s">
        <v>43</v>
      </c>
      <c r="D404" s="8" t="s">
        <v>465</v>
      </c>
      <c r="E404" s="6" t="s">
        <v>978</v>
      </c>
      <c r="F404" s="6" t="s">
        <v>979</v>
      </c>
      <c r="G404" s="6" t="s">
        <v>203</v>
      </c>
    </row>
    <row r="405" customFormat="false" ht="20.1" hidden="false" customHeight="true" outlineLevel="0" collapsed="false">
      <c r="A405" s="6" t="n">
        <v>402</v>
      </c>
      <c r="B405" s="7" t="n">
        <v>43122060</v>
      </c>
      <c r="C405" s="8" t="s">
        <v>54</v>
      </c>
      <c r="D405" s="8" t="s">
        <v>290</v>
      </c>
      <c r="E405" s="6" t="s">
        <v>980</v>
      </c>
      <c r="F405" s="6" t="s">
        <v>981</v>
      </c>
      <c r="G405" s="6" t="s">
        <v>203</v>
      </c>
    </row>
    <row r="406" customFormat="false" ht="20.1" hidden="false" customHeight="true" outlineLevel="0" collapsed="false">
      <c r="A406" s="6" t="n">
        <v>403</v>
      </c>
      <c r="B406" s="7" t="n">
        <v>43123941</v>
      </c>
      <c r="C406" s="8" t="s">
        <v>26</v>
      </c>
      <c r="D406" s="8" t="s">
        <v>188</v>
      </c>
      <c r="E406" s="6" t="s">
        <v>982</v>
      </c>
      <c r="F406" s="6" t="s">
        <v>983</v>
      </c>
      <c r="G406" s="6" t="s">
        <v>203</v>
      </c>
    </row>
    <row r="407" customFormat="false" ht="20.1" hidden="false" customHeight="true" outlineLevel="0" collapsed="false">
      <c r="A407" s="6" t="n">
        <v>404</v>
      </c>
      <c r="B407" s="7" t="n">
        <v>43123535</v>
      </c>
      <c r="C407" s="8" t="s">
        <v>43</v>
      </c>
      <c r="D407" s="8" t="s">
        <v>167</v>
      </c>
      <c r="E407" s="6" t="s">
        <v>984</v>
      </c>
      <c r="F407" s="6" t="s">
        <v>985</v>
      </c>
      <c r="G407" s="6" t="s">
        <v>203</v>
      </c>
    </row>
    <row r="408" customFormat="false" ht="20.1" hidden="false" customHeight="true" outlineLevel="0" collapsed="false">
      <c r="A408" s="6" t="n">
        <v>405</v>
      </c>
      <c r="B408" s="7" t="n">
        <v>43124332</v>
      </c>
      <c r="C408" s="8" t="s">
        <v>10</v>
      </c>
      <c r="D408" s="8" t="s">
        <v>177</v>
      </c>
      <c r="E408" s="6" t="s">
        <v>986</v>
      </c>
      <c r="F408" s="6" t="s">
        <v>987</v>
      </c>
      <c r="G408" s="6" t="s">
        <v>203</v>
      </c>
    </row>
    <row r="409" customFormat="false" ht="20.1" hidden="false" customHeight="true" outlineLevel="0" collapsed="false">
      <c r="A409" s="6" t="n">
        <v>406</v>
      </c>
      <c r="B409" s="7" t="n">
        <v>43123530</v>
      </c>
      <c r="C409" s="8" t="s">
        <v>43</v>
      </c>
      <c r="D409" s="8" t="s">
        <v>139</v>
      </c>
      <c r="E409" s="6" t="s">
        <v>988</v>
      </c>
      <c r="F409" s="6" t="s">
        <v>989</v>
      </c>
      <c r="G409" s="6" t="s">
        <v>203</v>
      </c>
    </row>
    <row r="410" customFormat="false" ht="20.1" hidden="false" customHeight="true" outlineLevel="0" collapsed="false">
      <c r="A410" s="6" t="n">
        <v>407</v>
      </c>
      <c r="B410" s="7" t="n">
        <v>43122067</v>
      </c>
      <c r="C410" s="8" t="s">
        <v>47</v>
      </c>
      <c r="D410" s="8" t="s">
        <v>675</v>
      </c>
      <c r="E410" s="6" t="s">
        <v>990</v>
      </c>
      <c r="F410" s="6" t="s">
        <v>991</v>
      </c>
      <c r="G410" s="6" t="s">
        <v>203</v>
      </c>
    </row>
    <row r="411" customFormat="false" ht="20.1" hidden="false" customHeight="true" outlineLevel="0" collapsed="false">
      <c r="A411" s="6" t="n">
        <v>408</v>
      </c>
      <c r="B411" s="7" t="n">
        <v>43129071</v>
      </c>
      <c r="C411" s="8" t="s">
        <v>47</v>
      </c>
      <c r="D411" s="8" t="s">
        <v>164</v>
      </c>
      <c r="E411" s="6" t="s">
        <v>992</v>
      </c>
      <c r="F411" s="6" t="s">
        <v>993</v>
      </c>
      <c r="G411" s="6" t="s">
        <v>203</v>
      </c>
    </row>
    <row r="412" customFormat="false" ht="20.1" hidden="false" customHeight="true" outlineLevel="0" collapsed="false">
      <c r="A412" s="6" t="n">
        <v>409</v>
      </c>
      <c r="B412" s="7" t="n">
        <v>43122035</v>
      </c>
      <c r="C412" s="8" t="s">
        <v>54</v>
      </c>
      <c r="D412" s="8" t="s">
        <v>373</v>
      </c>
      <c r="E412" s="6" t="s">
        <v>994</v>
      </c>
      <c r="F412" s="6" t="s">
        <v>995</v>
      </c>
      <c r="G412" s="6" t="s">
        <v>203</v>
      </c>
    </row>
    <row r="413" customFormat="false" ht="20.1" hidden="false" customHeight="true" outlineLevel="0" collapsed="false">
      <c r="A413" s="6" t="n">
        <v>410</v>
      </c>
      <c r="B413" s="7" t="n">
        <v>43124228</v>
      </c>
      <c r="C413" s="8" t="s">
        <v>173</v>
      </c>
      <c r="D413" s="8" t="s">
        <v>931</v>
      </c>
      <c r="E413" s="6" t="s">
        <v>996</v>
      </c>
      <c r="F413" s="6" t="s">
        <v>997</v>
      </c>
      <c r="G413" s="6" t="s">
        <v>203</v>
      </c>
    </row>
    <row r="414" customFormat="false" ht="20.1" hidden="false" customHeight="true" outlineLevel="0" collapsed="false">
      <c r="A414" s="6" t="n">
        <v>411</v>
      </c>
      <c r="B414" s="7" t="n">
        <v>43129001</v>
      </c>
      <c r="C414" s="8" t="s">
        <v>39</v>
      </c>
      <c r="D414" s="8" t="s">
        <v>156</v>
      </c>
      <c r="E414" s="6" t="s">
        <v>998</v>
      </c>
      <c r="F414" s="6" t="s">
        <v>999</v>
      </c>
      <c r="G414" s="6" t="s">
        <v>203</v>
      </c>
    </row>
    <row r="415" customFormat="false" ht="20.1" hidden="false" customHeight="true" outlineLevel="0" collapsed="false">
      <c r="A415" s="6" t="n">
        <v>412</v>
      </c>
      <c r="B415" s="7" t="n">
        <v>43123228</v>
      </c>
      <c r="C415" s="8" t="s">
        <v>94</v>
      </c>
      <c r="D415" s="8" t="s">
        <v>349</v>
      </c>
      <c r="E415" s="6" t="s">
        <v>1000</v>
      </c>
      <c r="F415" s="6" t="s">
        <v>1001</v>
      </c>
      <c r="G415" s="6" t="s">
        <v>203</v>
      </c>
    </row>
    <row r="416" customFormat="false" ht="20.1" hidden="false" customHeight="true" outlineLevel="0" collapsed="false">
      <c r="A416" s="6" t="n">
        <v>413</v>
      </c>
      <c r="B416" s="7" t="n">
        <v>43123907</v>
      </c>
      <c r="C416" s="8" t="s">
        <v>26</v>
      </c>
      <c r="D416" s="8" t="s">
        <v>424</v>
      </c>
      <c r="E416" s="6" t="s">
        <v>1002</v>
      </c>
      <c r="F416" s="6" t="s">
        <v>1003</v>
      </c>
      <c r="G416" s="6" t="s">
        <v>203</v>
      </c>
    </row>
    <row r="417" customFormat="false" ht="20.1" hidden="false" customHeight="true" outlineLevel="0" collapsed="false">
      <c r="A417" s="6" t="n">
        <v>414</v>
      </c>
      <c r="B417" s="7" t="n">
        <v>43129001</v>
      </c>
      <c r="C417" s="8" t="s">
        <v>39</v>
      </c>
      <c r="D417" s="8" t="s">
        <v>156</v>
      </c>
      <c r="E417" s="6" t="s">
        <v>1004</v>
      </c>
      <c r="F417" s="6" t="s">
        <v>1005</v>
      </c>
      <c r="G417" s="6" t="s">
        <v>203</v>
      </c>
    </row>
    <row r="418" customFormat="false" ht="20.1" hidden="false" customHeight="true" outlineLevel="0" collapsed="false">
      <c r="A418" s="6" t="n">
        <v>415</v>
      </c>
      <c r="B418" s="7" t="n">
        <v>43124302</v>
      </c>
      <c r="C418" s="8" t="s">
        <v>10</v>
      </c>
      <c r="D418" s="8" t="s">
        <v>1006</v>
      </c>
      <c r="E418" s="6" t="s">
        <v>1007</v>
      </c>
      <c r="F418" s="6" t="s">
        <v>1008</v>
      </c>
      <c r="G418" s="6" t="s">
        <v>203</v>
      </c>
    </row>
    <row r="419" customFormat="false" ht="20.1" hidden="false" customHeight="true" outlineLevel="0" collapsed="false">
      <c r="A419" s="6" t="n">
        <v>416</v>
      </c>
      <c r="B419" s="7" t="n">
        <v>43122067</v>
      </c>
      <c r="C419" s="8" t="s">
        <v>47</v>
      </c>
      <c r="D419" s="8" t="s">
        <v>1009</v>
      </c>
      <c r="E419" s="6" t="s">
        <v>1010</v>
      </c>
      <c r="F419" s="6" t="s">
        <v>1011</v>
      </c>
      <c r="G419" s="6" t="s">
        <v>203</v>
      </c>
    </row>
    <row r="420" customFormat="false" ht="20.1" hidden="false" customHeight="true" outlineLevel="0" collapsed="false">
      <c r="A420" s="6" t="n">
        <v>417</v>
      </c>
      <c r="B420" s="7" t="n">
        <v>43124304</v>
      </c>
      <c r="C420" s="8" t="s">
        <v>10</v>
      </c>
      <c r="D420" s="8" t="s">
        <v>1012</v>
      </c>
      <c r="E420" s="6" t="s">
        <v>1013</v>
      </c>
      <c r="F420" s="6" t="s">
        <v>1014</v>
      </c>
      <c r="G420" s="6" t="s">
        <v>203</v>
      </c>
    </row>
    <row r="421" customFormat="false" ht="20.1" hidden="false" customHeight="true" outlineLevel="0" collapsed="false">
      <c r="A421" s="6" t="n">
        <v>418</v>
      </c>
      <c r="B421" s="7" t="n">
        <v>43124312</v>
      </c>
      <c r="C421" s="8" t="s">
        <v>10</v>
      </c>
      <c r="D421" s="8" t="s">
        <v>153</v>
      </c>
      <c r="E421" s="6" t="s">
        <v>1015</v>
      </c>
      <c r="F421" s="6" t="s">
        <v>1016</v>
      </c>
      <c r="G421" s="6" t="s">
        <v>203</v>
      </c>
    </row>
    <row r="422" customFormat="false" ht="20.1" hidden="false" customHeight="true" outlineLevel="0" collapsed="false">
      <c r="A422" s="6" t="n">
        <v>419</v>
      </c>
      <c r="B422" s="7" t="n">
        <v>43129088</v>
      </c>
      <c r="C422" s="8" t="s">
        <v>94</v>
      </c>
      <c r="D422" s="8" t="s">
        <v>148</v>
      </c>
      <c r="E422" s="6" t="s">
        <v>1017</v>
      </c>
      <c r="F422" s="6" t="s">
        <v>1018</v>
      </c>
      <c r="G422" s="6" t="s">
        <v>203</v>
      </c>
    </row>
    <row r="423" customFormat="false" ht="20.1" hidden="false" customHeight="true" outlineLevel="0" collapsed="false">
      <c r="A423" s="6" t="n">
        <v>420</v>
      </c>
      <c r="B423" s="7" t="n">
        <v>43123535</v>
      </c>
      <c r="C423" s="8" t="s">
        <v>43</v>
      </c>
      <c r="D423" s="8" t="s">
        <v>61</v>
      </c>
      <c r="E423" s="6" t="s">
        <v>1019</v>
      </c>
      <c r="F423" s="6" t="s">
        <v>1020</v>
      </c>
      <c r="G423" s="6" t="s">
        <v>203</v>
      </c>
    </row>
    <row r="424" customFormat="false" ht="20.1" hidden="false" customHeight="true" outlineLevel="0" collapsed="false">
      <c r="A424" s="6" t="n">
        <v>421</v>
      </c>
      <c r="B424" s="7" t="n">
        <v>43123616</v>
      </c>
      <c r="C424" s="8" t="s">
        <v>21</v>
      </c>
      <c r="D424" s="8" t="s">
        <v>142</v>
      </c>
      <c r="E424" s="6" t="s">
        <v>1021</v>
      </c>
      <c r="F424" s="6" t="s">
        <v>1022</v>
      </c>
      <c r="G424" s="6" t="s">
        <v>203</v>
      </c>
    </row>
    <row r="425" customFormat="false" ht="20.1" hidden="false" customHeight="true" outlineLevel="0" collapsed="false">
      <c r="A425" s="6" t="n">
        <v>422</v>
      </c>
      <c r="B425" s="7" t="n">
        <v>43122067</v>
      </c>
      <c r="C425" s="8" t="s">
        <v>47</v>
      </c>
      <c r="D425" s="8" t="s">
        <v>118</v>
      </c>
      <c r="E425" s="6" t="s">
        <v>1023</v>
      </c>
      <c r="F425" s="6" t="s">
        <v>1024</v>
      </c>
      <c r="G425" s="6" t="s">
        <v>203</v>
      </c>
    </row>
    <row r="426" customFormat="false" ht="20.1" hidden="false" customHeight="true" outlineLevel="0" collapsed="false">
      <c r="A426" s="6" t="n">
        <v>423</v>
      </c>
      <c r="B426" s="7" t="n">
        <v>43124326</v>
      </c>
      <c r="C426" s="8" t="s">
        <v>10</v>
      </c>
      <c r="D426" s="8" t="s">
        <v>867</v>
      </c>
      <c r="E426" s="6" t="s">
        <v>1025</v>
      </c>
      <c r="F426" s="6" t="s">
        <v>1026</v>
      </c>
      <c r="G426" s="6" t="s">
        <v>203</v>
      </c>
    </row>
    <row r="427" customFormat="false" ht="20.1" hidden="false" customHeight="true" outlineLevel="0" collapsed="false">
      <c r="A427" s="6" t="n">
        <v>424</v>
      </c>
      <c r="B427" s="7" t="n">
        <v>43122035</v>
      </c>
      <c r="C427" s="8" t="s">
        <v>54</v>
      </c>
      <c r="D427" s="8" t="s">
        <v>373</v>
      </c>
      <c r="E427" s="6" t="s">
        <v>1027</v>
      </c>
      <c r="F427" s="6" t="s">
        <v>1028</v>
      </c>
      <c r="G427" s="6" t="s">
        <v>203</v>
      </c>
    </row>
    <row r="428" customFormat="false" ht="20.1" hidden="false" customHeight="true" outlineLevel="0" collapsed="false">
      <c r="A428" s="6" t="n">
        <v>425</v>
      </c>
      <c r="B428" s="7" t="n">
        <v>43122066</v>
      </c>
      <c r="C428" s="8" t="s">
        <v>64</v>
      </c>
      <c r="D428" s="8" t="s">
        <v>65</v>
      </c>
      <c r="E428" s="6" t="s">
        <v>1029</v>
      </c>
      <c r="F428" s="6" t="s">
        <v>1030</v>
      </c>
      <c r="G428" s="6" t="s">
        <v>203</v>
      </c>
    </row>
    <row r="429" customFormat="false" ht="20.1" hidden="false" customHeight="true" outlineLevel="0" collapsed="false">
      <c r="A429" s="6" t="n">
        <v>426</v>
      </c>
      <c r="B429" s="7" t="n">
        <v>43123228</v>
      </c>
      <c r="C429" s="8" t="s">
        <v>94</v>
      </c>
      <c r="D429" s="8" t="s">
        <v>1031</v>
      </c>
      <c r="E429" s="6" t="s">
        <v>1032</v>
      </c>
      <c r="F429" s="6" t="s">
        <v>1033</v>
      </c>
      <c r="G429" s="6" t="s">
        <v>203</v>
      </c>
    </row>
    <row r="430" customFormat="false" ht="20.1" hidden="false" customHeight="true" outlineLevel="0" collapsed="false">
      <c r="A430" s="6" t="n">
        <v>427</v>
      </c>
      <c r="B430" s="7" t="n">
        <v>43124304</v>
      </c>
      <c r="C430" s="8" t="s">
        <v>10</v>
      </c>
      <c r="D430" s="8" t="s">
        <v>145</v>
      </c>
      <c r="E430" s="6" t="s">
        <v>1034</v>
      </c>
      <c r="F430" s="6" t="s">
        <v>1035</v>
      </c>
      <c r="G430" s="6" t="s">
        <v>203</v>
      </c>
    </row>
    <row r="431" customFormat="false" ht="20.1" hidden="false" customHeight="true" outlineLevel="0" collapsed="false">
      <c r="A431" s="6" t="n">
        <v>428</v>
      </c>
      <c r="B431" s="7" t="n">
        <v>43123716</v>
      </c>
      <c r="C431" s="8" t="s">
        <v>121</v>
      </c>
      <c r="D431" s="8" t="s">
        <v>317</v>
      </c>
      <c r="E431" s="6" t="s">
        <v>1036</v>
      </c>
      <c r="F431" s="6" t="s">
        <v>1037</v>
      </c>
      <c r="G431" s="6" t="s">
        <v>203</v>
      </c>
    </row>
    <row r="432" customFormat="false" ht="20.1" hidden="false" customHeight="true" outlineLevel="0" collapsed="false">
      <c r="A432" s="6" t="n">
        <v>429</v>
      </c>
      <c r="B432" s="7" t="n">
        <v>43124218</v>
      </c>
      <c r="C432" s="8" t="s">
        <v>173</v>
      </c>
      <c r="D432" s="8" t="s">
        <v>1038</v>
      </c>
      <c r="E432" s="6" t="s">
        <v>1039</v>
      </c>
      <c r="F432" s="6" t="s">
        <v>1040</v>
      </c>
      <c r="G432" s="6" t="s">
        <v>203</v>
      </c>
    </row>
    <row r="433" customFormat="false" ht="20.1" hidden="false" customHeight="true" outlineLevel="0" collapsed="false">
      <c r="A433" s="6" t="n">
        <v>430</v>
      </c>
      <c r="B433" s="7" t="n">
        <v>43123716</v>
      </c>
      <c r="C433" s="8" t="s">
        <v>121</v>
      </c>
      <c r="D433" s="8" t="s">
        <v>419</v>
      </c>
      <c r="E433" s="6" t="s">
        <v>1041</v>
      </c>
      <c r="F433" s="6" t="s">
        <v>1042</v>
      </c>
      <c r="G433" s="6" t="s">
        <v>203</v>
      </c>
    </row>
    <row r="434" customFormat="false" ht="20.1" hidden="false" customHeight="true" outlineLevel="0" collapsed="false">
      <c r="A434" s="6" t="n">
        <v>431</v>
      </c>
      <c r="B434" s="7" t="n">
        <v>43124345</v>
      </c>
      <c r="C434" s="8" t="s">
        <v>10</v>
      </c>
      <c r="D434" s="8" t="s">
        <v>342</v>
      </c>
      <c r="E434" s="6" t="s">
        <v>1043</v>
      </c>
      <c r="F434" s="6" t="s">
        <v>1044</v>
      </c>
      <c r="G434" s="6" t="s">
        <v>203</v>
      </c>
    </row>
    <row r="435" customFormat="false" ht="20.1" hidden="false" customHeight="true" outlineLevel="0" collapsed="false">
      <c r="A435" s="6" t="n">
        <v>432</v>
      </c>
      <c r="B435" s="7" t="n">
        <v>43123530</v>
      </c>
      <c r="C435" s="8" t="s">
        <v>43</v>
      </c>
      <c r="D435" s="8" t="s">
        <v>139</v>
      </c>
      <c r="E435" s="6" t="s">
        <v>1045</v>
      </c>
      <c r="F435" s="6" t="s">
        <v>1046</v>
      </c>
      <c r="G435" s="6" t="s">
        <v>203</v>
      </c>
    </row>
    <row r="436" customFormat="false" ht="20.1" hidden="false" customHeight="true" outlineLevel="0" collapsed="false">
      <c r="A436" s="6" t="n">
        <v>433</v>
      </c>
      <c r="B436" s="7" t="n">
        <v>43123709</v>
      </c>
      <c r="C436" s="8" t="s">
        <v>121</v>
      </c>
      <c r="D436" s="8" t="s">
        <v>170</v>
      </c>
      <c r="E436" s="6" t="s">
        <v>1047</v>
      </c>
      <c r="F436" s="6" t="s">
        <v>1048</v>
      </c>
      <c r="G436" s="6" t="s">
        <v>203</v>
      </c>
    </row>
    <row r="437" customFormat="false" ht="20.1" hidden="false" customHeight="true" outlineLevel="0" collapsed="false">
      <c r="A437" s="6" t="n">
        <v>434</v>
      </c>
      <c r="B437" s="7" t="n">
        <v>43123932</v>
      </c>
      <c r="C437" s="8" t="s">
        <v>26</v>
      </c>
      <c r="D437" s="8" t="s">
        <v>505</v>
      </c>
      <c r="E437" s="6" t="s">
        <v>1049</v>
      </c>
      <c r="F437" s="6" t="s">
        <v>1050</v>
      </c>
      <c r="G437" s="6" t="s">
        <v>203</v>
      </c>
    </row>
    <row r="438" customFormat="false" ht="20.1" hidden="false" customHeight="true" outlineLevel="0" collapsed="false">
      <c r="A438" s="6" t="n">
        <v>435</v>
      </c>
      <c r="B438" s="7" t="n">
        <v>43123716</v>
      </c>
      <c r="C438" s="8" t="s">
        <v>121</v>
      </c>
      <c r="D438" s="8" t="s">
        <v>191</v>
      </c>
      <c r="E438" s="6" t="s">
        <v>1051</v>
      </c>
      <c r="F438" s="6" t="s">
        <v>1052</v>
      </c>
      <c r="G438" s="6" t="s">
        <v>203</v>
      </c>
    </row>
    <row r="439" customFormat="false" ht="20.1" hidden="false" customHeight="true" outlineLevel="0" collapsed="false">
      <c r="A439" s="6" t="n">
        <v>436</v>
      </c>
      <c r="B439" s="7" t="n">
        <v>43123530</v>
      </c>
      <c r="C439" s="8" t="s">
        <v>43</v>
      </c>
      <c r="D439" s="8" t="s">
        <v>139</v>
      </c>
      <c r="E439" s="6" t="s">
        <v>1053</v>
      </c>
      <c r="F439" s="6" t="s">
        <v>1054</v>
      </c>
      <c r="G439" s="6" t="s">
        <v>203</v>
      </c>
    </row>
    <row r="440" customFormat="false" ht="20.1" hidden="false" customHeight="true" outlineLevel="0" collapsed="false">
      <c r="A440" s="6" t="n">
        <v>437</v>
      </c>
      <c r="B440" s="7" t="n">
        <v>43123941</v>
      </c>
      <c r="C440" s="8" t="s">
        <v>26</v>
      </c>
      <c r="D440" s="8" t="s">
        <v>188</v>
      </c>
      <c r="E440" s="6" t="s">
        <v>1055</v>
      </c>
      <c r="F440" s="6" t="s">
        <v>1056</v>
      </c>
      <c r="G440" s="6" t="s">
        <v>203</v>
      </c>
    </row>
    <row r="441" customFormat="false" ht="20.1" hidden="false" customHeight="true" outlineLevel="0" collapsed="false">
      <c r="A441" s="6" t="n">
        <v>438</v>
      </c>
      <c r="B441" s="7" t="n">
        <v>43124304</v>
      </c>
      <c r="C441" s="8" t="s">
        <v>10</v>
      </c>
      <c r="D441" s="8" t="s">
        <v>145</v>
      </c>
      <c r="E441" s="6" t="s">
        <v>1057</v>
      </c>
      <c r="F441" s="6" t="s">
        <v>1058</v>
      </c>
      <c r="G441" s="6" t="s">
        <v>203</v>
      </c>
    </row>
    <row r="442" customFormat="false" ht="20.1" hidden="false" customHeight="true" outlineLevel="0" collapsed="false">
      <c r="A442" s="6" t="n">
        <v>439</v>
      </c>
      <c r="B442" s="7" t="n">
        <v>43123719</v>
      </c>
      <c r="C442" s="8" t="s">
        <v>121</v>
      </c>
      <c r="D442" s="8" t="s">
        <v>300</v>
      </c>
      <c r="E442" s="6" t="s">
        <v>1059</v>
      </c>
      <c r="F442" s="6" t="s">
        <v>1060</v>
      </c>
      <c r="G442" s="6" t="s">
        <v>203</v>
      </c>
    </row>
    <row r="443" customFormat="false" ht="20.1" hidden="false" customHeight="true" outlineLevel="0" collapsed="false">
      <c r="A443" s="6" t="n">
        <v>440</v>
      </c>
      <c r="B443" s="7" t="n">
        <v>43123616</v>
      </c>
      <c r="C443" s="8" t="s">
        <v>21</v>
      </c>
      <c r="D443" s="8" t="s">
        <v>142</v>
      </c>
      <c r="E443" s="6" t="s">
        <v>1061</v>
      </c>
      <c r="F443" s="6" t="s">
        <v>1062</v>
      </c>
      <c r="G443" s="6" t="s">
        <v>203</v>
      </c>
    </row>
    <row r="444" customFormat="false" ht="20.1" hidden="false" customHeight="true" outlineLevel="0" collapsed="false">
      <c r="A444" s="6" t="n">
        <v>441</v>
      </c>
      <c r="B444" s="7" t="n">
        <v>43123535</v>
      </c>
      <c r="C444" s="8" t="s">
        <v>43</v>
      </c>
      <c r="D444" s="8" t="s">
        <v>61</v>
      </c>
      <c r="E444" s="6" t="s">
        <v>1063</v>
      </c>
      <c r="F444" s="6" t="s">
        <v>1064</v>
      </c>
      <c r="G444" s="6" t="s">
        <v>203</v>
      </c>
    </row>
    <row r="445" customFormat="false" ht="20.1" hidden="false" customHeight="true" outlineLevel="0" collapsed="false">
      <c r="A445" s="6" t="n">
        <v>442</v>
      </c>
      <c r="B445" s="7" t="n">
        <v>43123535</v>
      </c>
      <c r="C445" s="8" t="s">
        <v>43</v>
      </c>
      <c r="D445" s="8" t="s">
        <v>61</v>
      </c>
      <c r="E445" s="6" t="s">
        <v>1065</v>
      </c>
      <c r="F445" s="6" t="s">
        <v>1066</v>
      </c>
      <c r="G445" s="6" t="s">
        <v>203</v>
      </c>
    </row>
    <row r="446" customFormat="false" ht="20.1" hidden="false" customHeight="true" outlineLevel="0" collapsed="false">
      <c r="A446" s="6" t="n">
        <v>443</v>
      </c>
      <c r="B446" s="7" t="n">
        <v>43123535</v>
      </c>
      <c r="C446" s="8" t="s">
        <v>43</v>
      </c>
      <c r="D446" s="8" t="s">
        <v>1067</v>
      </c>
      <c r="E446" s="6" t="s">
        <v>1068</v>
      </c>
      <c r="F446" s="6" t="s">
        <v>1069</v>
      </c>
      <c r="G446" s="6" t="s">
        <v>203</v>
      </c>
    </row>
    <row r="447" customFormat="false" ht="20.1" hidden="false" customHeight="true" outlineLevel="0" collapsed="false">
      <c r="A447" s="6" t="n">
        <v>444</v>
      </c>
      <c r="B447" s="7" t="n">
        <v>43122002</v>
      </c>
      <c r="C447" s="8" t="s">
        <v>39</v>
      </c>
      <c r="D447" s="8" t="s">
        <v>77</v>
      </c>
      <c r="E447" s="6" t="s">
        <v>1070</v>
      </c>
      <c r="F447" s="6" t="s">
        <v>1071</v>
      </c>
      <c r="G447" s="6" t="s">
        <v>203</v>
      </c>
    </row>
    <row r="448" customFormat="false" ht="20.1" hidden="false" customHeight="true" outlineLevel="0" collapsed="false">
      <c r="A448" s="6" t="n">
        <v>445</v>
      </c>
      <c r="B448" s="7" t="n">
        <v>43123228</v>
      </c>
      <c r="C448" s="8" t="s">
        <v>94</v>
      </c>
      <c r="D448" s="8" t="s">
        <v>1072</v>
      </c>
      <c r="E448" s="6" t="s">
        <v>1073</v>
      </c>
      <c r="F448" s="6" t="s">
        <v>1074</v>
      </c>
      <c r="G448" s="6" t="s">
        <v>203</v>
      </c>
    </row>
    <row r="449" customFormat="false" ht="20.1" hidden="false" customHeight="true" outlineLevel="0" collapsed="false">
      <c r="A449" s="6" t="n">
        <v>446</v>
      </c>
      <c r="B449" s="7" t="n">
        <v>43124304</v>
      </c>
      <c r="C449" s="8" t="s">
        <v>10</v>
      </c>
      <c r="D449" s="8" t="s">
        <v>145</v>
      </c>
      <c r="E449" s="6" t="s">
        <v>1075</v>
      </c>
      <c r="F449" s="6" t="s">
        <v>1076</v>
      </c>
      <c r="G449" s="6" t="s">
        <v>203</v>
      </c>
    </row>
    <row r="450" customFormat="false" ht="20.1" hidden="false" customHeight="true" outlineLevel="0" collapsed="false">
      <c r="A450" s="6" t="n">
        <v>447</v>
      </c>
      <c r="B450" s="7" t="n">
        <v>43122035</v>
      </c>
      <c r="C450" s="8" t="s">
        <v>54</v>
      </c>
      <c r="D450" s="8" t="s">
        <v>373</v>
      </c>
      <c r="E450" s="6" t="s">
        <v>1077</v>
      </c>
      <c r="F450" s="6" t="s">
        <v>1078</v>
      </c>
      <c r="G450" s="6" t="s">
        <v>203</v>
      </c>
    </row>
    <row r="451" customFormat="false" ht="20.1" hidden="false" customHeight="true" outlineLevel="0" collapsed="false">
      <c r="A451" s="6" t="n">
        <v>448</v>
      </c>
      <c r="B451" s="7" t="n">
        <v>43123530</v>
      </c>
      <c r="C451" s="8" t="s">
        <v>43</v>
      </c>
      <c r="D451" s="8" t="s">
        <v>465</v>
      </c>
      <c r="E451" s="6" t="s">
        <v>1079</v>
      </c>
      <c r="F451" s="6" t="s">
        <v>1080</v>
      </c>
      <c r="G451" s="6" t="s">
        <v>203</v>
      </c>
    </row>
    <row r="452" customFormat="false" ht="20.1" hidden="false" customHeight="true" outlineLevel="0" collapsed="false">
      <c r="A452" s="6" t="n">
        <v>449</v>
      </c>
      <c r="B452" s="7" t="n">
        <v>43129094</v>
      </c>
      <c r="C452" s="8" t="s">
        <v>54</v>
      </c>
      <c r="D452" s="8" t="s">
        <v>579</v>
      </c>
      <c r="E452" s="6" t="s">
        <v>1081</v>
      </c>
      <c r="F452" s="6" t="s">
        <v>1082</v>
      </c>
      <c r="G452" s="6" t="s">
        <v>203</v>
      </c>
    </row>
    <row r="453" customFormat="false" ht="20.1" hidden="false" customHeight="true" outlineLevel="0" collapsed="false">
      <c r="A453" s="6" t="n">
        <v>450</v>
      </c>
      <c r="B453" s="7" t="n">
        <v>43129071</v>
      </c>
      <c r="C453" s="8" t="s">
        <v>47</v>
      </c>
      <c r="D453" s="8" t="s">
        <v>164</v>
      </c>
      <c r="E453" s="6" t="s">
        <v>1083</v>
      </c>
      <c r="F453" s="6" t="s">
        <v>1084</v>
      </c>
      <c r="G453" s="6" t="s">
        <v>203</v>
      </c>
    </row>
    <row r="454" customFormat="false" ht="20.1" hidden="false" customHeight="true" outlineLevel="0" collapsed="false">
      <c r="A454" s="6" t="n">
        <v>451</v>
      </c>
      <c r="B454" s="7" t="n">
        <v>43123540</v>
      </c>
      <c r="C454" s="8" t="s">
        <v>43</v>
      </c>
      <c r="D454" s="8" t="s">
        <v>1085</v>
      </c>
      <c r="E454" s="6" t="s">
        <v>1086</v>
      </c>
      <c r="F454" s="6" t="s">
        <v>1087</v>
      </c>
      <c r="G454" s="6" t="s">
        <v>203</v>
      </c>
    </row>
    <row r="455" customFormat="false" ht="20.1" hidden="false" customHeight="true" outlineLevel="0" collapsed="false">
      <c r="A455" s="6" t="n">
        <v>452</v>
      </c>
      <c r="B455" s="7" t="n">
        <v>43123908</v>
      </c>
      <c r="C455" s="8" t="s">
        <v>26</v>
      </c>
      <c r="D455" s="8" t="s">
        <v>1088</v>
      </c>
      <c r="E455" s="6" t="s">
        <v>1089</v>
      </c>
      <c r="F455" s="6" t="s">
        <v>1090</v>
      </c>
      <c r="G455" s="6" t="s">
        <v>203</v>
      </c>
    </row>
    <row r="456" customFormat="false" ht="20.1" hidden="false" customHeight="true" outlineLevel="0" collapsed="false">
      <c r="A456" s="6" t="n">
        <v>453</v>
      </c>
      <c r="B456" s="7" t="n">
        <v>43124313</v>
      </c>
      <c r="C456" s="8" t="s">
        <v>10</v>
      </c>
      <c r="D456" s="8" t="s">
        <v>36</v>
      </c>
      <c r="E456" s="6" t="s">
        <v>1091</v>
      </c>
      <c r="F456" s="6" t="s">
        <v>1092</v>
      </c>
      <c r="G456" s="6" t="s">
        <v>203</v>
      </c>
    </row>
    <row r="457" customFormat="false" ht="20.1" hidden="false" customHeight="true" outlineLevel="0" collapsed="false">
      <c r="A457" s="6" t="n">
        <v>454</v>
      </c>
      <c r="B457" s="7" t="n">
        <v>43123228</v>
      </c>
      <c r="C457" s="8" t="s">
        <v>94</v>
      </c>
      <c r="D457" s="8" t="s">
        <v>1093</v>
      </c>
      <c r="E457" s="6" t="s">
        <v>1094</v>
      </c>
      <c r="F457" s="6" t="s">
        <v>1095</v>
      </c>
      <c r="G457" s="6" t="s">
        <v>203</v>
      </c>
    </row>
    <row r="458" customFormat="false" ht="20.1" hidden="false" customHeight="true" outlineLevel="0" collapsed="false">
      <c r="A458" s="6" t="n">
        <v>455</v>
      </c>
      <c r="B458" s="7" t="n">
        <v>43123540</v>
      </c>
      <c r="C458" s="8" t="s">
        <v>43</v>
      </c>
      <c r="D458" s="8" t="s">
        <v>603</v>
      </c>
      <c r="E458" s="6" t="s">
        <v>1096</v>
      </c>
      <c r="F458" s="6" t="s">
        <v>1097</v>
      </c>
      <c r="G458" s="6" t="s">
        <v>203</v>
      </c>
    </row>
    <row r="459" customFormat="false" ht="20.1" hidden="false" customHeight="true" outlineLevel="0" collapsed="false">
      <c r="A459" s="6" t="n">
        <v>456</v>
      </c>
      <c r="B459" s="7" t="n">
        <v>43122058</v>
      </c>
      <c r="C459" s="8" t="s">
        <v>64</v>
      </c>
      <c r="D459" s="8" t="s">
        <v>828</v>
      </c>
      <c r="E459" s="6" t="s">
        <v>1098</v>
      </c>
      <c r="F459" s="6" t="s">
        <v>1099</v>
      </c>
      <c r="G459" s="6" t="s">
        <v>203</v>
      </c>
    </row>
    <row r="460" customFormat="false" ht="20.1" hidden="false" customHeight="true" outlineLevel="0" collapsed="false">
      <c r="A460" s="6" t="n">
        <v>457</v>
      </c>
      <c r="B460" s="7" t="n">
        <v>43122066</v>
      </c>
      <c r="C460" s="8" t="s">
        <v>64</v>
      </c>
      <c r="D460" s="8" t="s">
        <v>558</v>
      </c>
      <c r="E460" s="6" t="s">
        <v>1100</v>
      </c>
      <c r="F460" s="6" t="s">
        <v>1101</v>
      </c>
      <c r="G460" s="6" t="s">
        <v>203</v>
      </c>
    </row>
    <row r="461" customFormat="false" ht="20.1" hidden="false" customHeight="true" outlineLevel="0" collapsed="false">
      <c r="A461" s="6" t="n">
        <v>458</v>
      </c>
      <c r="B461" s="7" t="n">
        <v>43123932</v>
      </c>
      <c r="C461" s="8" t="s">
        <v>26</v>
      </c>
      <c r="D461" s="8" t="s">
        <v>125</v>
      </c>
      <c r="E461" s="6" t="s">
        <v>1102</v>
      </c>
      <c r="F461" s="6" t="s">
        <v>1103</v>
      </c>
      <c r="G461" s="6" t="s">
        <v>203</v>
      </c>
    </row>
    <row r="462" customFormat="false" ht="20.1" hidden="false" customHeight="true" outlineLevel="0" collapsed="false">
      <c r="A462" s="6" t="n">
        <v>459</v>
      </c>
      <c r="B462" s="7" t="n">
        <v>43123228</v>
      </c>
      <c r="C462" s="8" t="s">
        <v>94</v>
      </c>
      <c r="D462" s="8" t="s">
        <v>517</v>
      </c>
      <c r="E462" s="6" t="s">
        <v>1104</v>
      </c>
      <c r="F462" s="6" t="s">
        <v>1105</v>
      </c>
      <c r="G462" s="6" t="s">
        <v>203</v>
      </c>
    </row>
    <row r="463" customFormat="false" ht="20.1" hidden="false" customHeight="true" outlineLevel="0" collapsed="false">
      <c r="A463" s="6" t="n">
        <v>460</v>
      </c>
      <c r="B463" s="7" t="n">
        <v>43123616</v>
      </c>
      <c r="C463" s="8" t="s">
        <v>21</v>
      </c>
      <c r="D463" s="8" t="s">
        <v>142</v>
      </c>
      <c r="E463" s="6" t="s">
        <v>1106</v>
      </c>
      <c r="F463" s="6" t="s">
        <v>1107</v>
      </c>
      <c r="G463" s="6" t="s">
        <v>203</v>
      </c>
    </row>
    <row r="464" customFormat="false" ht="20.1" hidden="false" customHeight="true" outlineLevel="0" collapsed="false">
      <c r="A464" s="6" t="n">
        <v>461</v>
      </c>
      <c r="B464" s="7" t="n">
        <v>43129088</v>
      </c>
      <c r="C464" s="8" t="s">
        <v>94</v>
      </c>
      <c r="D464" s="8" t="s">
        <v>148</v>
      </c>
      <c r="E464" s="6" t="s">
        <v>1108</v>
      </c>
      <c r="F464" s="6" t="s">
        <v>1109</v>
      </c>
      <c r="G464" s="6" t="s">
        <v>203</v>
      </c>
    </row>
    <row r="465" customFormat="false" ht="20.1" hidden="false" customHeight="true" outlineLevel="0" collapsed="false">
      <c r="A465" s="6" t="n">
        <v>462</v>
      </c>
      <c r="B465" s="7" t="n">
        <v>43123530</v>
      </c>
      <c r="C465" s="8" t="s">
        <v>43</v>
      </c>
      <c r="D465" s="8" t="s">
        <v>139</v>
      </c>
      <c r="E465" s="6" t="s">
        <v>1110</v>
      </c>
      <c r="F465" s="6" t="s">
        <v>1111</v>
      </c>
      <c r="G465" s="6" t="s">
        <v>203</v>
      </c>
    </row>
    <row r="466" customFormat="false" ht="20.1" hidden="false" customHeight="true" outlineLevel="0" collapsed="false">
      <c r="A466" s="6" t="n">
        <v>463</v>
      </c>
      <c r="B466" s="7" t="n">
        <v>43123530</v>
      </c>
      <c r="C466" s="8" t="s">
        <v>43</v>
      </c>
      <c r="D466" s="8" t="s">
        <v>465</v>
      </c>
      <c r="E466" s="6" t="s">
        <v>1112</v>
      </c>
      <c r="F466" s="6" t="s">
        <v>1113</v>
      </c>
      <c r="G466" s="6" t="s">
        <v>203</v>
      </c>
    </row>
    <row r="467" customFormat="false" ht="20.1" hidden="false" customHeight="true" outlineLevel="0" collapsed="false">
      <c r="A467" s="6" t="n">
        <v>464</v>
      </c>
      <c r="B467" s="7" t="n">
        <v>43123530</v>
      </c>
      <c r="C467" s="8" t="s">
        <v>43</v>
      </c>
      <c r="D467" s="8" t="s">
        <v>139</v>
      </c>
      <c r="E467" s="6" t="s">
        <v>1114</v>
      </c>
      <c r="F467" s="6" t="s">
        <v>1115</v>
      </c>
      <c r="G467" s="6" t="s">
        <v>203</v>
      </c>
    </row>
    <row r="468" customFormat="false" ht="20.1" hidden="false" customHeight="true" outlineLevel="0" collapsed="false">
      <c r="A468" s="6" t="n">
        <v>465</v>
      </c>
      <c r="B468" s="7" t="n">
        <v>43127040</v>
      </c>
      <c r="C468" s="8" t="s">
        <v>64</v>
      </c>
      <c r="D468" s="8" t="s">
        <v>85</v>
      </c>
      <c r="E468" s="6" t="s">
        <v>1116</v>
      </c>
      <c r="F468" s="6" t="s">
        <v>1117</v>
      </c>
      <c r="G468" s="6" t="s">
        <v>203</v>
      </c>
    </row>
    <row r="469" customFormat="false" ht="20.1" hidden="false" customHeight="true" outlineLevel="0" collapsed="false">
      <c r="A469" s="6" t="n">
        <v>466</v>
      </c>
      <c r="B469" s="7" t="n">
        <v>43124304</v>
      </c>
      <c r="C469" s="8" t="s">
        <v>10</v>
      </c>
      <c r="D469" s="8" t="s">
        <v>145</v>
      </c>
      <c r="E469" s="6" t="s">
        <v>1118</v>
      </c>
      <c r="F469" s="6" t="s">
        <v>1119</v>
      </c>
      <c r="G469" s="6" t="s">
        <v>203</v>
      </c>
    </row>
    <row r="470" customFormat="false" ht="20.1" hidden="false" customHeight="true" outlineLevel="0" collapsed="false">
      <c r="A470" s="6" t="n">
        <v>467</v>
      </c>
      <c r="B470" s="7" t="n">
        <v>43123716</v>
      </c>
      <c r="C470" s="8" t="s">
        <v>121</v>
      </c>
      <c r="D470" s="8" t="s">
        <v>191</v>
      </c>
      <c r="E470" s="6" t="s">
        <v>1120</v>
      </c>
      <c r="F470" s="6" t="s">
        <v>1121</v>
      </c>
      <c r="G470" s="6" t="s">
        <v>203</v>
      </c>
    </row>
    <row r="471" customFormat="false" ht="20.1" hidden="false" customHeight="true" outlineLevel="0" collapsed="false">
      <c r="A471" s="6" t="n">
        <v>468</v>
      </c>
      <c r="B471" s="7" t="n">
        <v>43124312</v>
      </c>
      <c r="C471" s="8" t="s">
        <v>10</v>
      </c>
      <c r="D471" s="8" t="s">
        <v>107</v>
      </c>
      <c r="E471" s="6" t="s">
        <v>1122</v>
      </c>
      <c r="F471" s="6" t="s">
        <v>1123</v>
      </c>
      <c r="G471" s="6" t="s">
        <v>203</v>
      </c>
    </row>
    <row r="472" customFormat="false" ht="20.1" hidden="false" customHeight="true" outlineLevel="0" collapsed="false">
      <c r="A472" s="6" t="n">
        <v>469</v>
      </c>
      <c r="B472" s="7" t="n">
        <v>43123721</v>
      </c>
      <c r="C472" s="8" t="s">
        <v>121</v>
      </c>
      <c r="D472" s="8" t="s">
        <v>253</v>
      </c>
      <c r="E472" s="6" t="s">
        <v>1124</v>
      </c>
      <c r="F472" s="6" t="s">
        <v>1125</v>
      </c>
      <c r="G472" s="6" t="s">
        <v>203</v>
      </c>
    </row>
    <row r="473" customFormat="false" ht="20.1" hidden="false" customHeight="true" outlineLevel="0" collapsed="false">
      <c r="A473" s="6" t="n">
        <v>470</v>
      </c>
      <c r="B473" s="7" t="n">
        <v>43123530</v>
      </c>
      <c r="C473" s="8" t="s">
        <v>43</v>
      </c>
      <c r="D473" s="8" t="s">
        <v>44</v>
      </c>
      <c r="E473" s="6" t="s">
        <v>1126</v>
      </c>
      <c r="F473" s="6" t="s">
        <v>1127</v>
      </c>
      <c r="G473" s="6" t="s">
        <v>203</v>
      </c>
    </row>
    <row r="474" customFormat="false" ht="20.1" hidden="false" customHeight="true" outlineLevel="0" collapsed="false">
      <c r="A474" s="6" t="n">
        <v>471</v>
      </c>
      <c r="B474" s="7" t="n">
        <v>43129071</v>
      </c>
      <c r="C474" s="8" t="s">
        <v>47</v>
      </c>
      <c r="D474" s="8" t="s">
        <v>164</v>
      </c>
      <c r="E474" s="6" t="s">
        <v>1128</v>
      </c>
      <c r="F474" s="6" t="s">
        <v>1129</v>
      </c>
      <c r="G474" s="6" t="s">
        <v>203</v>
      </c>
    </row>
    <row r="475" customFormat="false" ht="20.1" hidden="false" customHeight="true" outlineLevel="0" collapsed="false">
      <c r="A475" s="6" t="n">
        <v>472</v>
      </c>
      <c r="B475" s="7" t="n">
        <v>43122004</v>
      </c>
      <c r="C475" s="8" t="s">
        <v>39</v>
      </c>
      <c r="D475" s="8" t="s">
        <v>207</v>
      </c>
      <c r="E475" s="6" t="s">
        <v>1130</v>
      </c>
      <c r="F475" s="6" t="s">
        <v>1131</v>
      </c>
      <c r="G475" s="6" t="s">
        <v>203</v>
      </c>
    </row>
    <row r="476" customFormat="false" ht="20.1" hidden="false" customHeight="true" outlineLevel="0" collapsed="false">
      <c r="A476" s="6" t="n">
        <v>473</v>
      </c>
      <c r="B476" s="7" t="n">
        <v>43127040</v>
      </c>
      <c r="C476" s="8" t="s">
        <v>64</v>
      </c>
      <c r="D476" s="8" t="s">
        <v>180</v>
      </c>
      <c r="E476" s="6" t="s">
        <v>1132</v>
      </c>
      <c r="F476" s="6" t="s">
        <v>1133</v>
      </c>
      <c r="G476" s="6" t="s">
        <v>203</v>
      </c>
    </row>
  </sheetData>
  <mergeCells count="6">
    <mergeCell ref="A1:G1"/>
    <mergeCell ref="A2:G2"/>
    <mergeCell ref="J3:K3"/>
    <mergeCell ref="J4:K4"/>
    <mergeCell ref="N304:O304"/>
    <mergeCell ref="N305:O305"/>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5" zeroHeight="false" outlineLevelRow="0" outlineLevelCol="0"/>
  <cols>
    <col collapsed="false" customWidth="true" hidden="false" outlineLevel="0" max="1" min="1" style="12" width="5.99"/>
    <col collapsed="false" customWidth="false" hidden="false" outlineLevel="0" max="3" min="2" style="12" width="8.99"/>
    <col collapsed="false" customWidth="false" hidden="false" outlineLevel="0" max="4" min="4" style="13" width="8.99"/>
    <col collapsed="false" customWidth="false" hidden="false" outlineLevel="0" max="5" min="5" style="12" width="8.99"/>
    <col collapsed="false" customWidth="true" hidden="false" outlineLevel="0" max="6" min="6" style="14" width="21.62"/>
    <col collapsed="false" customWidth="true" hidden="false" outlineLevel="0" max="7" min="7" style="15" width="13.87"/>
    <col collapsed="false" customWidth="true" hidden="false" outlineLevel="0" max="8" min="8" style="12" width="14.12"/>
    <col collapsed="false" customWidth="false" hidden="false" outlineLevel="0" max="13" min="9" style="12" width="8.99"/>
    <col collapsed="false" customWidth="false" hidden="false" outlineLevel="0" max="15" min="14" style="13" width="8.99"/>
    <col collapsed="false" customWidth="false" hidden="false" outlineLevel="0" max="16" min="16" style="16" width="8.99"/>
    <col collapsed="false" customWidth="false" hidden="false" outlineLevel="0" max="257" min="17" style="13" width="8.99"/>
  </cols>
  <sheetData>
    <row r="1" customFormat="false" ht="15" hidden="false" customHeight="true" outlineLevel="0" collapsed="false">
      <c r="A1" s="17" t="s">
        <v>1134</v>
      </c>
      <c r="B1" s="17"/>
      <c r="C1" s="17"/>
      <c r="D1" s="17"/>
      <c r="E1" s="17"/>
      <c r="F1" s="17"/>
      <c r="G1" s="17"/>
      <c r="H1" s="17"/>
      <c r="I1" s="17"/>
      <c r="J1" s="17"/>
      <c r="K1" s="17"/>
      <c r="L1" s="17"/>
      <c r="M1" s="17"/>
      <c r="N1" s="17"/>
      <c r="O1" s="17"/>
      <c r="P1" s="17"/>
    </row>
    <row r="2" s="25" customFormat="true" ht="15" hidden="false" customHeight="true" outlineLevel="0" collapsed="false">
      <c r="A2" s="18" t="s">
        <v>2</v>
      </c>
      <c r="B2" s="19" t="s">
        <v>1135</v>
      </c>
      <c r="C2" s="19" t="s">
        <v>1136</v>
      </c>
      <c r="D2" s="19" t="s">
        <v>1137</v>
      </c>
      <c r="E2" s="19" t="s">
        <v>1138</v>
      </c>
      <c r="F2" s="20" t="s">
        <v>1139</v>
      </c>
      <c r="G2" s="21" t="s">
        <v>1140</v>
      </c>
      <c r="H2" s="19" t="s">
        <v>1141</v>
      </c>
      <c r="I2" s="19" t="s">
        <v>1142</v>
      </c>
      <c r="J2" s="19" t="s">
        <v>1143</v>
      </c>
      <c r="K2" s="22" t="s">
        <v>1144</v>
      </c>
      <c r="L2" s="22" t="s">
        <v>1145</v>
      </c>
      <c r="M2" s="23" t="s">
        <v>1146</v>
      </c>
      <c r="N2" s="23"/>
      <c r="O2" s="23"/>
      <c r="P2" s="23"/>
      <c r="Q2" s="24"/>
    </row>
    <row r="3" s="25" customFormat="true" ht="15" hidden="false" customHeight="true" outlineLevel="0" collapsed="false">
      <c r="A3" s="18"/>
      <c r="B3" s="19"/>
      <c r="C3" s="19"/>
      <c r="D3" s="19"/>
      <c r="E3" s="19"/>
      <c r="F3" s="20"/>
      <c r="G3" s="21"/>
      <c r="H3" s="19"/>
      <c r="I3" s="19"/>
      <c r="J3" s="19"/>
      <c r="K3" s="22"/>
      <c r="L3" s="22"/>
      <c r="M3" s="22" t="s">
        <v>1147</v>
      </c>
      <c r="N3" s="26" t="s">
        <v>1148</v>
      </c>
      <c r="O3" s="26" t="s">
        <v>1149</v>
      </c>
      <c r="P3" s="27" t="s">
        <v>1150</v>
      </c>
      <c r="Q3" s="28" t="s">
        <v>1151</v>
      </c>
    </row>
    <row r="4" s="35" customFormat="true" ht="15" hidden="false" customHeight="true" outlineLevel="0" collapsed="false">
      <c r="A4" s="29"/>
      <c r="B4" s="30"/>
      <c r="C4" s="30"/>
      <c r="D4" s="30"/>
      <c r="E4" s="30"/>
      <c r="F4" s="30"/>
      <c r="G4" s="30"/>
      <c r="H4" s="30"/>
      <c r="I4" s="30"/>
      <c r="J4" s="30"/>
      <c r="K4" s="30"/>
      <c r="L4" s="30"/>
      <c r="M4" s="30"/>
      <c r="N4" s="31"/>
      <c r="O4" s="32"/>
      <c r="P4" s="33"/>
      <c r="Q4" s="34"/>
    </row>
    <row r="5" s="45" customFormat="true" ht="15" hidden="false" customHeight="true" outlineLevel="0" collapsed="false">
      <c r="A5" s="24" t="n">
        <v>1</v>
      </c>
      <c r="B5" s="36" t="n">
        <v>43122098</v>
      </c>
      <c r="C5" s="37" t="s">
        <v>1152</v>
      </c>
      <c r="D5" s="38" t="s">
        <v>1153</v>
      </c>
      <c r="E5" s="37" t="s">
        <v>1154</v>
      </c>
      <c r="F5" s="39" t="s">
        <v>1155</v>
      </c>
      <c r="G5" s="40" t="n">
        <v>18975092859</v>
      </c>
      <c r="H5" s="36" t="n">
        <v>2237994</v>
      </c>
      <c r="I5" s="41" t="s">
        <v>1156</v>
      </c>
      <c r="J5" s="42"/>
      <c r="K5" s="41"/>
      <c r="L5" s="42"/>
      <c r="M5" s="41" t="n">
        <v>0</v>
      </c>
      <c r="N5" s="43" t="n">
        <v>0</v>
      </c>
      <c r="O5" s="43" t="n">
        <v>0</v>
      </c>
      <c r="P5" s="44" t="n">
        <v>0</v>
      </c>
      <c r="Q5" s="43" t="n">
        <v>0</v>
      </c>
      <c r="S5" s="45" t="str">
        <f aca="false">IF(SUMIF([1]订单查询!E$1:E$1048576,B5,[1]订单查询!G$1:G$1048576)='[1]网点销售明细 '!M5,"","?????????????")</f>
        <v/>
      </c>
    </row>
    <row r="6" s="45" customFormat="true" ht="15" hidden="false" customHeight="true" outlineLevel="0" collapsed="false">
      <c r="A6" s="24" t="n">
        <v>2</v>
      </c>
      <c r="B6" s="36" t="n">
        <v>43122120</v>
      </c>
      <c r="C6" s="37" t="s">
        <v>1152</v>
      </c>
      <c r="D6" s="38" t="s">
        <v>1157</v>
      </c>
      <c r="E6" s="37" t="s">
        <v>1158</v>
      </c>
      <c r="F6" s="39" t="s">
        <v>1159</v>
      </c>
      <c r="G6" s="40" t="n">
        <v>13789299969</v>
      </c>
      <c r="H6" s="36"/>
      <c r="I6" s="41" t="s">
        <v>1160</v>
      </c>
      <c r="J6" s="42"/>
      <c r="K6" s="41"/>
      <c r="L6" s="42"/>
      <c r="M6" s="41" t="n">
        <v>2000</v>
      </c>
      <c r="N6" s="43" t="n">
        <v>0</v>
      </c>
      <c r="O6" s="43" t="n">
        <v>0</v>
      </c>
      <c r="P6" s="44" t="n">
        <v>0</v>
      </c>
      <c r="Q6" s="43" t="n">
        <v>0</v>
      </c>
      <c r="S6" s="45" t="str">
        <f aca="false">IF(SUMIF([1]订单查询!E$1:E$1048576,B6,[1]订单查询!G$1:G$1048576)='[1]网点销售明细 '!M6,"","?????????????")</f>
        <v/>
      </c>
    </row>
    <row r="7" s="45" customFormat="true" ht="15" hidden="false" customHeight="true" outlineLevel="0" collapsed="false">
      <c r="A7" s="46" t="s">
        <v>1161</v>
      </c>
      <c r="B7" s="46"/>
      <c r="C7" s="46"/>
      <c r="D7" s="46"/>
      <c r="E7" s="47"/>
      <c r="F7" s="47"/>
      <c r="G7" s="47"/>
      <c r="H7" s="47"/>
      <c r="I7" s="47"/>
      <c r="J7" s="42"/>
      <c r="K7" s="47"/>
      <c r="L7" s="47"/>
      <c r="M7" s="41" t="n">
        <v>0</v>
      </c>
      <c r="N7" s="43" t="n">
        <v>0</v>
      </c>
      <c r="O7" s="43" t="n">
        <v>0</v>
      </c>
      <c r="P7" s="44" t="n">
        <v>0</v>
      </c>
      <c r="Q7" s="43" t="n">
        <v>0</v>
      </c>
      <c r="S7" s="45" t="str">
        <f aca="false">IF(SUMIF([1]订单查询!E$1:E$1048576,B7,[1]订单查询!G$1:G$1048576)='[1]网点销售明细 '!M7,"","?????????????")</f>
        <v/>
      </c>
    </row>
    <row r="8" s="45" customFormat="true" ht="15" hidden="false" customHeight="true" outlineLevel="0" collapsed="false">
      <c r="A8" s="29"/>
      <c r="B8" s="30"/>
      <c r="C8" s="30"/>
      <c r="D8" s="30"/>
      <c r="E8" s="30"/>
      <c r="F8" s="30"/>
      <c r="G8" s="30"/>
      <c r="H8" s="30"/>
      <c r="I8" s="30"/>
      <c r="J8" s="42"/>
      <c r="K8" s="30"/>
      <c r="L8" s="30"/>
      <c r="M8" s="41" t="n">
        <v>0</v>
      </c>
      <c r="N8" s="43" t="n">
        <v>0</v>
      </c>
      <c r="O8" s="43" t="n">
        <v>0</v>
      </c>
      <c r="P8" s="44" t="n">
        <v>0</v>
      </c>
      <c r="Q8" s="43" t="n">
        <v>0</v>
      </c>
      <c r="S8" s="45" t="str">
        <f aca="false">IF(SUMIF([1]订单查询!E$1:E$1048576,B8,[1]订单查询!G$1:G$1048576)='[1]网点销售明细 '!M8,"","?????????????")</f>
        <v/>
      </c>
    </row>
    <row r="9" s="45" customFormat="true" ht="15" hidden="false" customHeight="true" outlineLevel="0" collapsed="false">
      <c r="A9" s="48" t="n">
        <v>1</v>
      </c>
      <c r="B9" s="49" t="n">
        <v>43122005</v>
      </c>
      <c r="C9" s="50" t="s">
        <v>64</v>
      </c>
      <c r="D9" s="51" t="s">
        <v>1162</v>
      </c>
      <c r="E9" s="50" t="s">
        <v>1163</v>
      </c>
      <c r="F9" s="52" t="s">
        <v>1164</v>
      </c>
      <c r="G9" s="53" t="n">
        <v>18774798080</v>
      </c>
      <c r="H9" s="49" t="n">
        <v>2553988</v>
      </c>
      <c r="I9" s="54" t="s">
        <v>1165</v>
      </c>
      <c r="J9" s="42"/>
      <c r="K9" s="41" t="s">
        <v>1166</v>
      </c>
      <c r="L9" s="41" t="s">
        <v>1167</v>
      </c>
      <c r="M9" s="41" t="n">
        <v>1500</v>
      </c>
      <c r="N9" s="43" t="n">
        <v>1500</v>
      </c>
      <c r="O9" s="43" t="n">
        <v>770</v>
      </c>
      <c r="P9" s="44" t="n">
        <v>51.3333333333333</v>
      </c>
      <c r="Q9" s="43" t="n">
        <v>7</v>
      </c>
      <c r="S9" s="45" t="str">
        <f aca="false">IF(SUMIF([1]订单查询!E$1:E$1048576,B9,[1]订单查询!G$1:G$1048576)='[1]网点销售明细 '!M9,"","?????????????")</f>
        <v/>
      </c>
    </row>
    <row r="10" s="45" customFormat="true" ht="15" hidden="false" customHeight="true" outlineLevel="0" collapsed="false">
      <c r="A10" s="48" t="n">
        <v>2</v>
      </c>
      <c r="B10" s="49" t="n">
        <v>43122007</v>
      </c>
      <c r="C10" s="50" t="s">
        <v>64</v>
      </c>
      <c r="D10" s="51" t="s">
        <v>1168</v>
      </c>
      <c r="E10" s="55" t="s">
        <v>1169</v>
      </c>
      <c r="F10" s="56" t="s">
        <v>1170</v>
      </c>
      <c r="G10" s="48" t="n">
        <v>15874563287</v>
      </c>
      <c r="H10" s="49"/>
      <c r="I10" s="54" t="s">
        <v>1165</v>
      </c>
      <c r="J10" s="42"/>
      <c r="K10" s="54" t="s">
        <v>1166</v>
      </c>
      <c r="L10" s="41" t="s">
        <v>1167</v>
      </c>
      <c r="M10" s="41" t="n">
        <v>2500</v>
      </c>
      <c r="N10" s="43" t="n">
        <v>2500</v>
      </c>
      <c r="O10" s="43" t="n">
        <v>1550</v>
      </c>
      <c r="P10" s="44" t="n">
        <v>62</v>
      </c>
      <c r="Q10" s="43" t="n">
        <v>244</v>
      </c>
      <c r="S10" s="45" t="str">
        <f aca="false">IF(SUMIF([1]订单查询!E$1:E$1048576,B10,[1]订单查询!G$1:G$1048576)='[1]网点销售明细 '!M10,"","?????????????")</f>
        <v/>
      </c>
    </row>
    <row r="11" s="45" customFormat="true" ht="15" hidden="false" customHeight="true" outlineLevel="0" collapsed="false">
      <c r="A11" s="48" t="n">
        <v>3</v>
      </c>
      <c r="B11" s="49" t="n">
        <v>43122018</v>
      </c>
      <c r="C11" s="50" t="s">
        <v>64</v>
      </c>
      <c r="D11" s="51" t="s">
        <v>1171</v>
      </c>
      <c r="E11" s="50" t="s">
        <v>1172</v>
      </c>
      <c r="F11" s="52" t="s">
        <v>1173</v>
      </c>
      <c r="G11" s="53" t="n">
        <v>18273872668</v>
      </c>
      <c r="H11" s="49" t="n">
        <v>2755079</v>
      </c>
      <c r="I11" s="54" t="s">
        <v>1165</v>
      </c>
      <c r="J11" s="42"/>
      <c r="K11" s="41" t="s">
        <v>1166</v>
      </c>
      <c r="L11" s="41" t="s">
        <v>1167</v>
      </c>
      <c r="M11" s="41" t="n">
        <v>4000</v>
      </c>
      <c r="N11" s="43" t="n">
        <v>2000</v>
      </c>
      <c r="O11" s="43" t="n">
        <v>760</v>
      </c>
      <c r="P11" s="44" t="n">
        <v>38</v>
      </c>
      <c r="Q11" s="43" t="n">
        <v>130</v>
      </c>
      <c r="S11" s="45" t="str">
        <f aca="false">IF(SUMIF([1]订单查询!E$1:E$1048576,B11,[1]订单查询!G$1:G$1048576)='[1]网点销售明细 '!M11,"","?????????????")</f>
        <v/>
      </c>
    </row>
    <row r="12" s="45" customFormat="true" ht="15" hidden="false" customHeight="true" outlineLevel="0" collapsed="false">
      <c r="A12" s="48" t="n">
        <v>4</v>
      </c>
      <c r="B12" s="49" t="n">
        <v>43122020</v>
      </c>
      <c r="C12" s="50" t="s">
        <v>64</v>
      </c>
      <c r="D12" s="51" t="s">
        <v>1174</v>
      </c>
      <c r="E12" s="50" t="s">
        <v>1175</v>
      </c>
      <c r="F12" s="52" t="s">
        <v>1176</v>
      </c>
      <c r="G12" s="53" t="n">
        <v>15211594788</v>
      </c>
      <c r="H12" s="49" t="n">
        <v>2338188</v>
      </c>
      <c r="I12" s="54" t="s">
        <v>1165</v>
      </c>
      <c r="J12" s="42"/>
      <c r="K12" s="41" t="s">
        <v>1177</v>
      </c>
      <c r="L12" s="41" t="s">
        <v>1178</v>
      </c>
      <c r="M12" s="41" t="n">
        <v>0</v>
      </c>
      <c r="N12" s="43" t="n">
        <v>0</v>
      </c>
      <c r="O12" s="43" t="n">
        <v>0</v>
      </c>
      <c r="P12" s="44" t="n">
        <v>0</v>
      </c>
      <c r="Q12" s="43" t="n">
        <v>0</v>
      </c>
      <c r="S12" s="45" t="str">
        <f aca="false">IF(SUMIF([1]订单查询!E$1:E$1048576,B12,[1]订单查询!G$1:G$1048576)='[1]网点销售明细 '!M12,"","?????????????")</f>
        <v/>
      </c>
    </row>
    <row r="13" s="45" customFormat="true" ht="15" hidden="false" customHeight="true" outlineLevel="0" collapsed="false">
      <c r="A13" s="48" t="n">
        <v>5</v>
      </c>
      <c r="B13" s="49" t="n">
        <v>43122025</v>
      </c>
      <c r="C13" s="50" t="s">
        <v>64</v>
      </c>
      <c r="D13" s="51" t="s">
        <v>1179</v>
      </c>
      <c r="E13" s="50" t="s">
        <v>1180</v>
      </c>
      <c r="F13" s="52" t="s">
        <v>1181</v>
      </c>
      <c r="G13" s="53" t="n">
        <v>18932196189</v>
      </c>
      <c r="H13" s="49" t="n">
        <v>2858301</v>
      </c>
      <c r="I13" s="54" t="s">
        <v>1165</v>
      </c>
      <c r="J13" s="42"/>
      <c r="K13" s="41" t="s">
        <v>1166</v>
      </c>
      <c r="L13" s="41" t="s">
        <v>1167</v>
      </c>
      <c r="M13" s="41" t="n">
        <v>1500</v>
      </c>
      <c r="N13" s="43" t="n">
        <v>1500</v>
      </c>
      <c r="O13" s="43" t="n">
        <v>690</v>
      </c>
      <c r="P13" s="44" t="n">
        <v>46</v>
      </c>
      <c r="Q13" s="43" t="n">
        <v>118</v>
      </c>
      <c r="S13" s="45" t="str">
        <f aca="false">IF(SUMIF([1]订单查询!E$1:E$1048576,B13,[1]订单查询!G$1:G$1048576)='[1]网点销售明细 '!M13,"","?????????????")</f>
        <v/>
      </c>
    </row>
    <row r="14" s="45" customFormat="true" ht="15" hidden="false" customHeight="true" outlineLevel="0" collapsed="false">
      <c r="A14" s="48" t="n">
        <v>6</v>
      </c>
      <c r="B14" s="49" t="n">
        <v>43122029</v>
      </c>
      <c r="C14" s="50" t="s">
        <v>64</v>
      </c>
      <c r="D14" s="51" t="s">
        <v>1182</v>
      </c>
      <c r="E14" s="50" t="s">
        <v>1183</v>
      </c>
      <c r="F14" s="52" t="s">
        <v>1184</v>
      </c>
      <c r="G14" s="53" t="n">
        <v>15074584232</v>
      </c>
      <c r="H14" s="49" t="n">
        <v>2134493</v>
      </c>
      <c r="I14" s="54" t="s">
        <v>1165</v>
      </c>
      <c r="J14" s="42"/>
      <c r="K14" s="54" t="s">
        <v>1185</v>
      </c>
      <c r="L14" s="41" t="s">
        <v>1178</v>
      </c>
      <c r="M14" s="41" t="n">
        <v>0</v>
      </c>
      <c r="N14" s="43" t="n">
        <v>0</v>
      </c>
      <c r="O14" s="43" t="n">
        <v>0</v>
      </c>
      <c r="P14" s="44" t="n">
        <v>0</v>
      </c>
      <c r="Q14" s="43" t="n">
        <v>0</v>
      </c>
      <c r="S14" s="45" t="str">
        <f aca="false">IF(SUMIF([1]订单查询!E$1:E$1048576,B14,[1]订单查询!G$1:G$1048576)='[1]网点销售明细 '!M14,"","?????????????")</f>
        <v/>
      </c>
    </row>
    <row r="15" s="45" customFormat="true" ht="15" hidden="false" customHeight="true" outlineLevel="0" collapsed="false">
      <c r="A15" s="48" t="n">
        <v>7</v>
      </c>
      <c r="B15" s="49" t="n">
        <v>43122033</v>
      </c>
      <c r="C15" s="50" t="s">
        <v>64</v>
      </c>
      <c r="D15" s="51" t="s">
        <v>1186</v>
      </c>
      <c r="E15" s="57" t="s">
        <v>1187</v>
      </c>
      <c r="F15" s="58" t="s">
        <v>1188</v>
      </c>
      <c r="G15" s="59" t="n">
        <v>13387457729</v>
      </c>
      <c r="H15" s="49" t="n">
        <v>2720649</v>
      </c>
      <c r="I15" s="54" t="s">
        <v>1165</v>
      </c>
      <c r="J15" s="42"/>
      <c r="K15" s="41" t="s">
        <v>1166</v>
      </c>
      <c r="L15" s="41" t="s">
        <v>1178</v>
      </c>
      <c r="M15" s="41" t="n">
        <v>0</v>
      </c>
      <c r="N15" s="43" t="n">
        <v>0</v>
      </c>
      <c r="O15" s="43" t="n">
        <v>0</v>
      </c>
      <c r="P15" s="44" t="n">
        <v>0</v>
      </c>
      <c r="Q15" s="43" t="n">
        <v>0</v>
      </c>
      <c r="S15" s="45" t="str">
        <f aca="false">IF(SUMIF([1]订单查询!E$1:E$1048576,B15,[1]订单查询!G$1:G$1048576)='[1]网点销售明细 '!M15,"","?????????????")</f>
        <v/>
      </c>
    </row>
    <row r="16" s="45" customFormat="true" ht="15" hidden="false" customHeight="true" outlineLevel="0" collapsed="false">
      <c r="A16" s="48" t="n">
        <v>8</v>
      </c>
      <c r="B16" s="49" t="n">
        <v>43122037</v>
      </c>
      <c r="C16" s="50" t="s">
        <v>64</v>
      </c>
      <c r="D16" s="51" t="s">
        <v>1189</v>
      </c>
      <c r="E16" s="60" t="s">
        <v>1190</v>
      </c>
      <c r="F16" s="61" t="s">
        <v>1191</v>
      </c>
      <c r="G16" s="62" t="n">
        <v>13787593696</v>
      </c>
      <c r="H16" s="60"/>
      <c r="I16" s="54" t="s">
        <v>1165</v>
      </c>
      <c r="J16" s="42"/>
      <c r="K16" s="54" t="s">
        <v>1185</v>
      </c>
      <c r="L16" s="41" t="s">
        <v>1167</v>
      </c>
      <c r="M16" s="41" t="n">
        <v>3000</v>
      </c>
      <c r="N16" s="43" t="n">
        <v>3000</v>
      </c>
      <c r="O16" s="43" t="n">
        <v>1170</v>
      </c>
      <c r="P16" s="44" t="n">
        <v>39</v>
      </c>
      <c r="Q16" s="43" t="n">
        <v>230</v>
      </c>
      <c r="S16" s="45" t="str">
        <f aca="false">IF(SUMIF([1]订单查询!E$1:E$1048576,B16,[1]订单查询!G$1:G$1048576)='[1]网点销售明细 '!M16,"","?????????????")</f>
        <v/>
      </c>
    </row>
    <row r="17" s="45" customFormat="true" ht="15" hidden="false" customHeight="true" outlineLevel="0" collapsed="false">
      <c r="A17" s="48" t="n">
        <v>9</v>
      </c>
      <c r="B17" s="49" t="n">
        <v>43122040</v>
      </c>
      <c r="C17" s="50" t="s">
        <v>64</v>
      </c>
      <c r="D17" s="51" t="s">
        <v>1192</v>
      </c>
      <c r="E17" s="50" t="s">
        <v>1193</v>
      </c>
      <c r="F17" s="52" t="s">
        <v>1194</v>
      </c>
      <c r="G17" s="53" t="n">
        <v>14786579501</v>
      </c>
      <c r="H17" s="49" t="n">
        <v>2217819</v>
      </c>
      <c r="I17" s="54" t="s">
        <v>1165</v>
      </c>
      <c r="J17" s="42"/>
      <c r="K17" s="41" t="s">
        <v>1166</v>
      </c>
      <c r="L17" s="41" t="s">
        <v>1167</v>
      </c>
      <c r="M17" s="41" t="n">
        <v>1000</v>
      </c>
      <c r="N17" s="43" t="n">
        <v>1000</v>
      </c>
      <c r="O17" s="43" t="n">
        <v>200</v>
      </c>
      <c r="P17" s="44" t="n">
        <v>20</v>
      </c>
      <c r="Q17" s="43" t="n">
        <v>63</v>
      </c>
      <c r="S17" s="45" t="str">
        <f aca="false">IF(SUMIF([1]订单查询!E$1:E$1048576,B17,[1]订单查询!G$1:G$1048576)='[1]网点销售明细 '!M17,"","?????????????")</f>
        <v/>
      </c>
    </row>
    <row r="18" s="45" customFormat="true" ht="15" hidden="false" customHeight="true" outlineLevel="0" collapsed="false">
      <c r="A18" s="48" t="n">
        <v>10</v>
      </c>
      <c r="B18" s="49" t="n">
        <v>43122048</v>
      </c>
      <c r="C18" s="50" t="s">
        <v>64</v>
      </c>
      <c r="D18" s="51" t="s">
        <v>1195</v>
      </c>
      <c r="E18" s="50" t="s">
        <v>1196</v>
      </c>
      <c r="F18" s="52" t="s">
        <v>1197</v>
      </c>
      <c r="G18" s="53" t="n">
        <v>13135258566</v>
      </c>
      <c r="H18" s="49"/>
      <c r="I18" s="54" t="s">
        <v>1165</v>
      </c>
      <c r="J18" s="42"/>
      <c r="K18" s="41" t="s">
        <v>1166</v>
      </c>
      <c r="L18" s="41" t="s">
        <v>1167</v>
      </c>
      <c r="M18" s="41" t="n">
        <v>2500</v>
      </c>
      <c r="N18" s="43" t="n">
        <v>2500</v>
      </c>
      <c r="O18" s="43" t="n">
        <v>300</v>
      </c>
      <c r="P18" s="44" t="n">
        <v>12</v>
      </c>
      <c r="Q18" s="43" t="n">
        <v>58</v>
      </c>
      <c r="S18" s="45" t="str">
        <f aca="false">IF(SUMIF([1]订单查询!E$1:E$1048576,B18,[1]订单查询!G$1:G$1048576)='[1]网点销售明细 '!M18,"","?????????????")</f>
        <v/>
      </c>
    </row>
    <row r="19" s="45" customFormat="true" ht="15" hidden="false" customHeight="true" outlineLevel="0" collapsed="false">
      <c r="A19" s="48" t="n">
        <v>11</v>
      </c>
      <c r="B19" s="49" t="n">
        <v>43122058</v>
      </c>
      <c r="C19" s="50" t="s">
        <v>64</v>
      </c>
      <c r="D19" s="51" t="s">
        <v>1198</v>
      </c>
      <c r="E19" s="60" t="s">
        <v>1199</v>
      </c>
      <c r="F19" s="61" t="s">
        <v>1200</v>
      </c>
      <c r="G19" s="62" t="n">
        <v>13272286385</v>
      </c>
      <c r="H19" s="60" t="n">
        <v>2236616</v>
      </c>
      <c r="I19" s="54" t="s">
        <v>1165</v>
      </c>
      <c r="J19" s="42"/>
      <c r="K19" s="41" t="s">
        <v>1166</v>
      </c>
      <c r="L19" s="41" t="s">
        <v>1167</v>
      </c>
      <c r="M19" s="41" t="n">
        <v>9500</v>
      </c>
      <c r="N19" s="43" t="n">
        <v>9500</v>
      </c>
      <c r="O19" s="43" t="n">
        <v>4230</v>
      </c>
      <c r="P19" s="44" t="n">
        <v>44.5263157894737</v>
      </c>
      <c r="Q19" s="43" t="n">
        <v>488</v>
      </c>
      <c r="S19" s="45" t="str">
        <f aca="false">IF(SUMIF([1]订单查询!E$1:E$1048576,B19,[1]订单查询!G$1:G$1048576)='[1]网点销售明细 '!M19,"","?????????????")</f>
        <v/>
      </c>
    </row>
    <row r="20" s="45" customFormat="true" ht="15" hidden="false" customHeight="true" outlineLevel="0" collapsed="false">
      <c r="A20" s="48" t="n">
        <v>12</v>
      </c>
      <c r="B20" s="49" t="n">
        <v>43122066</v>
      </c>
      <c r="C20" s="50" t="s">
        <v>64</v>
      </c>
      <c r="D20" s="51" t="s">
        <v>1201</v>
      </c>
      <c r="E20" s="57" t="s">
        <v>1202</v>
      </c>
      <c r="F20" s="58" t="s">
        <v>1203</v>
      </c>
      <c r="G20" s="59" t="n">
        <v>13973098466</v>
      </c>
      <c r="H20" s="49" t="n">
        <v>2796276</v>
      </c>
      <c r="I20" s="54" t="s">
        <v>1165</v>
      </c>
      <c r="J20" s="42"/>
      <c r="K20" s="41" t="s">
        <v>1166</v>
      </c>
      <c r="L20" s="41" t="s">
        <v>1167</v>
      </c>
      <c r="M20" s="41" t="n">
        <v>17500</v>
      </c>
      <c r="N20" s="43" t="n">
        <v>17500</v>
      </c>
      <c r="O20" s="43" t="n">
        <v>7700</v>
      </c>
      <c r="P20" s="44" t="n">
        <v>44</v>
      </c>
      <c r="Q20" s="43" t="n">
        <v>1119</v>
      </c>
      <c r="S20" s="45" t="str">
        <f aca="false">IF(SUMIF([1]订单查询!E$1:E$1048576,B20,[1]订单查询!G$1:G$1048576)='[1]网点销售明细 '!M20,"","?????????????")</f>
        <v/>
      </c>
    </row>
    <row r="21" s="45" customFormat="true" ht="15" hidden="false" customHeight="true" outlineLevel="0" collapsed="false">
      <c r="A21" s="48" t="n">
        <v>13</v>
      </c>
      <c r="B21" s="49" t="n">
        <v>43122068</v>
      </c>
      <c r="C21" s="50" t="s">
        <v>64</v>
      </c>
      <c r="D21" s="51" t="s">
        <v>1204</v>
      </c>
      <c r="E21" s="50" t="s">
        <v>874</v>
      </c>
      <c r="F21" s="52" t="s">
        <v>1205</v>
      </c>
      <c r="G21" s="53" t="n">
        <v>15874507578</v>
      </c>
      <c r="H21" s="49" t="n">
        <v>2339298</v>
      </c>
      <c r="I21" s="54" t="s">
        <v>1165</v>
      </c>
      <c r="J21" s="42"/>
      <c r="K21" s="41" t="s">
        <v>1166</v>
      </c>
      <c r="L21" s="41" t="s">
        <v>1167</v>
      </c>
      <c r="M21" s="41" t="n">
        <v>1500</v>
      </c>
      <c r="N21" s="43" t="n">
        <v>1500</v>
      </c>
      <c r="O21" s="43" t="n">
        <v>0</v>
      </c>
      <c r="P21" s="44" t="n">
        <v>0</v>
      </c>
      <c r="Q21" s="43" t="n">
        <v>34</v>
      </c>
      <c r="S21" s="45" t="str">
        <f aca="false">IF(SUMIF([1]订单查询!E$1:E$1048576,B21,[1]订单查询!G$1:G$1048576)='[1]网点销售明细 '!M21,"","?????????????")</f>
        <v/>
      </c>
    </row>
    <row r="22" s="45" customFormat="true" ht="15" hidden="false" customHeight="true" outlineLevel="0" collapsed="false">
      <c r="A22" s="48" t="n">
        <v>14</v>
      </c>
      <c r="B22" s="49" t="n">
        <v>43122074</v>
      </c>
      <c r="C22" s="50" t="s">
        <v>64</v>
      </c>
      <c r="D22" s="51" t="s">
        <v>1206</v>
      </c>
      <c r="E22" s="50" t="s">
        <v>1207</v>
      </c>
      <c r="F22" s="52" t="s">
        <v>1208</v>
      </c>
      <c r="G22" s="53" t="n">
        <v>15874525118</v>
      </c>
      <c r="H22" s="49" t="n">
        <v>13874420868</v>
      </c>
      <c r="I22" s="54" t="s">
        <v>1165</v>
      </c>
      <c r="J22" s="42"/>
      <c r="K22" s="41" t="s">
        <v>1166</v>
      </c>
      <c r="L22" s="41" t="s">
        <v>1167</v>
      </c>
      <c r="M22" s="41" t="n">
        <v>2000</v>
      </c>
      <c r="N22" s="43" t="n">
        <v>2000</v>
      </c>
      <c r="O22" s="43" t="n">
        <v>440</v>
      </c>
      <c r="P22" s="44" t="n">
        <v>22</v>
      </c>
      <c r="Q22" s="43" t="n">
        <v>86</v>
      </c>
      <c r="S22" s="45" t="str">
        <f aca="false">IF(SUMIF([1]订单查询!E$1:E$1048576,B22,[1]订单查询!G$1:G$1048576)='[1]网点销售明细 '!M22,"","?????????????")</f>
        <v/>
      </c>
    </row>
    <row r="23" s="45" customFormat="true" ht="15" hidden="false" customHeight="true" outlineLevel="0" collapsed="false">
      <c r="A23" s="48" t="n">
        <v>15</v>
      </c>
      <c r="B23" s="49" t="n">
        <v>43122083</v>
      </c>
      <c r="C23" s="50" t="s">
        <v>64</v>
      </c>
      <c r="D23" s="51" t="s">
        <v>1209</v>
      </c>
      <c r="E23" s="50" t="s">
        <v>1210</v>
      </c>
      <c r="F23" s="52" t="s">
        <v>1211</v>
      </c>
      <c r="G23" s="53" t="n">
        <v>13467458871</v>
      </c>
      <c r="H23" s="49" t="n">
        <v>13467458871</v>
      </c>
      <c r="I23" s="54" t="s">
        <v>1165</v>
      </c>
      <c r="J23" s="42"/>
      <c r="K23" s="41" t="s">
        <v>1177</v>
      </c>
      <c r="L23" s="41" t="s">
        <v>1167</v>
      </c>
      <c r="M23" s="41" t="n">
        <v>7000</v>
      </c>
      <c r="N23" s="43" t="n">
        <v>7000</v>
      </c>
      <c r="O23" s="43" t="n">
        <v>310</v>
      </c>
      <c r="P23" s="44" t="n">
        <v>4.42857142857143</v>
      </c>
      <c r="Q23" s="43" t="n">
        <v>61</v>
      </c>
      <c r="S23" s="45" t="str">
        <f aca="false">IF(SUMIF([1]订单查询!E$1:E$1048576,B23,[1]订单查询!G$1:G$1048576)='[1]网点销售明细 '!M23,"","?????????????")</f>
        <v/>
      </c>
    </row>
    <row r="24" s="45" customFormat="true" ht="15" hidden="false" customHeight="true" outlineLevel="0" collapsed="false">
      <c r="A24" s="48" t="n">
        <v>16</v>
      </c>
      <c r="B24" s="49" t="n">
        <v>43122094</v>
      </c>
      <c r="C24" s="50" t="s">
        <v>64</v>
      </c>
      <c r="D24" s="51" t="s">
        <v>1212</v>
      </c>
      <c r="E24" s="55" t="s">
        <v>245</v>
      </c>
      <c r="F24" s="56" t="s">
        <v>1213</v>
      </c>
      <c r="G24" s="48" t="n">
        <v>13974550418</v>
      </c>
      <c r="H24" s="49"/>
      <c r="I24" s="54" t="s">
        <v>1165</v>
      </c>
      <c r="J24" s="42"/>
      <c r="K24" s="41" t="s">
        <v>1177</v>
      </c>
      <c r="L24" s="41" t="s">
        <v>1167</v>
      </c>
      <c r="M24" s="41" t="n">
        <v>2000</v>
      </c>
      <c r="N24" s="43" t="n">
        <v>2000</v>
      </c>
      <c r="O24" s="43" t="n">
        <v>1120</v>
      </c>
      <c r="P24" s="44" t="n">
        <v>56</v>
      </c>
      <c r="Q24" s="43" t="n">
        <v>153</v>
      </c>
      <c r="S24" s="45" t="str">
        <f aca="false">IF(SUMIF([1]订单查询!E$1:E$1048576,B24,[1]订单查询!G$1:G$1048576)='[1]网点销售明细 '!M24,"","?????????????")</f>
        <v/>
      </c>
    </row>
    <row r="25" s="45" customFormat="true" ht="15" hidden="false" customHeight="true" outlineLevel="0" collapsed="false">
      <c r="A25" s="48" t="n">
        <v>17</v>
      </c>
      <c r="B25" s="49" t="n">
        <v>43122102</v>
      </c>
      <c r="C25" s="50" t="s">
        <v>64</v>
      </c>
      <c r="D25" s="51" t="s">
        <v>1214</v>
      </c>
      <c r="E25" s="55" t="s">
        <v>1215</v>
      </c>
      <c r="F25" s="56" t="s">
        <v>1216</v>
      </c>
      <c r="G25" s="48" t="n">
        <v>13874717087</v>
      </c>
      <c r="H25" s="49" t="n">
        <v>2131870</v>
      </c>
      <c r="I25" s="54" t="s">
        <v>1165</v>
      </c>
      <c r="J25" s="42"/>
      <c r="K25" s="41" t="s">
        <v>1166</v>
      </c>
      <c r="L25" s="41" t="s">
        <v>1167</v>
      </c>
      <c r="M25" s="41" t="n">
        <v>2000</v>
      </c>
      <c r="N25" s="43" t="n">
        <v>2000</v>
      </c>
      <c r="O25" s="43" t="n">
        <v>100</v>
      </c>
      <c r="P25" s="44" t="n">
        <v>5</v>
      </c>
      <c r="Q25" s="43" t="n">
        <v>3</v>
      </c>
      <c r="S25" s="45" t="str">
        <f aca="false">IF(SUMIF([1]订单查询!E$1:E$1048576,B25,[1]订单查询!G$1:G$1048576)='[1]网点销售明细 '!M25,"","?????????????")</f>
        <v/>
      </c>
    </row>
    <row r="26" s="45" customFormat="true" ht="15" hidden="false" customHeight="true" outlineLevel="0" collapsed="false">
      <c r="A26" s="48" t="n">
        <v>18</v>
      </c>
      <c r="B26" s="49" t="n">
        <v>43122108</v>
      </c>
      <c r="C26" s="50" t="s">
        <v>64</v>
      </c>
      <c r="D26" s="51" t="s">
        <v>1217</v>
      </c>
      <c r="E26" s="50" t="s">
        <v>1218</v>
      </c>
      <c r="F26" s="52" t="s">
        <v>1219</v>
      </c>
      <c r="G26" s="53" t="n">
        <v>15156758329</v>
      </c>
      <c r="H26" s="49"/>
      <c r="I26" s="54" t="s">
        <v>1165</v>
      </c>
      <c r="J26" s="42"/>
      <c r="K26" s="41" t="s">
        <v>1166</v>
      </c>
      <c r="L26" s="41" t="s">
        <v>1167</v>
      </c>
      <c r="M26" s="41" t="n">
        <v>1500</v>
      </c>
      <c r="N26" s="43" t="n">
        <v>1500</v>
      </c>
      <c r="O26" s="43" t="n">
        <v>470</v>
      </c>
      <c r="P26" s="44" t="n">
        <v>31.3333333333333</v>
      </c>
      <c r="Q26" s="43" t="n">
        <v>82</v>
      </c>
      <c r="S26" s="45" t="str">
        <f aca="false">IF(SUMIF([1]订单查询!E$1:E$1048576,B26,[1]订单查询!G$1:G$1048576)='[1]网点销售明细 '!M26,"","?????????????")</f>
        <v/>
      </c>
    </row>
    <row r="27" s="45" customFormat="true" ht="15" hidden="false" customHeight="true" outlineLevel="0" collapsed="false">
      <c r="A27" s="48" t="n">
        <v>19</v>
      </c>
      <c r="B27" s="49" t="n">
        <v>43122111</v>
      </c>
      <c r="C27" s="50" t="s">
        <v>64</v>
      </c>
      <c r="D27" s="51" t="s">
        <v>1220</v>
      </c>
      <c r="E27" s="50" t="s">
        <v>1221</v>
      </c>
      <c r="F27" s="52" t="s">
        <v>1222</v>
      </c>
      <c r="G27" s="53" t="n">
        <v>18797575808</v>
      </c>
      <c r="H27" s="49" t="n">
        <v>2370198</v>
      </c>
      <c r="I27" s="54" t="s">
        <v>1165</v>
      </c>
      <c r="J27" s="42"/>
      <c r="K27" s="41" t="s">
        <v>1177</v>
      </c>
      <c r="L27" s="41" t="s">
        <v>1167</v>
      </c>
      <c r="M27" s="41" t="n">
        <v>4000</v>
      </c>
      <c r="N27" s="43" t="n">
        <v>4000</v>
      </c>
      <c r="O27" s="43" t="n">
        <v>1810</v>
      </c>
      <c r="P27" s="44" t="n">
        <v>45.25</v>
      </c>
      <c r="Q27" s="43" t="n">
        <v>308</v>
      </c>
      <c r="S27" s="45" t="str">
        <f aca="false">IF(SUMIF([1]订单查询!E$1:E$1048576,B27,[1]订单查询!G$1:G$1048576)='[1]网点销售明细 '!M27,"","?????????????")</f>
        <v/>
      </c>
    </row>
    <row r="28" s="45" customFormat="true" ht="15" hidden="false" customHeight="true" outlineLevel="0" collapsed="false">
      <c r="A28" s="48" t="n">
        <v>20</v>
      </c>
      <c r="B28" s="49" t="n">
        <v>43122113</v>
      </c>
      <c r="C28" s="50" t="s">
        <v>64</v>
      </c>
      <c r="D28" s="51" t="s">
        <v>1223</v>
      </c>
      <c r="E28" s="50" t="s">
        <v>1224</v>
      </c>
      <c r="F28" s="52" t="s">
        <v>1225</v>
      </c>
      <c r="G28" s="53" t="n">
        <v>17369493788</v>
      </c>
      <c r="H28" s="49"/>
      <c r="I28" s="54" t="s">
        <v>1165</v>
      </c>
      <c r="J28" s="42"/>
      <c r="K28" s="41" t="s">
        <v>1166</v>
      </c>
      <c r="L28" s="41" t="s">
        <v>1167</v>
      </c>
      <c r="M28" s="41" t="n">
        <v>2000</v>
      </c>
      <c r="N28" s="43" t="n">
        <v>2000</v>
      </c>
      <c r="O28" s="43" t="n">
        <v>820</v>
      </c>
      <c r="P28" s="44" t="n">
        <v>41</v>
      </c>
      <c r="Q28" s="43" t="n">
        <v>127</v>
      </c>
      <c r="S28" s="45" t="str">
        <f aca="false">IF(SUMIF([1]订单查询!E$1:E$1048576,B28,[1]订单查询!G$1:G$1048576)='[1]网点销售明细 '!M28,"","?????????????")</f>
        <v/>
      </c>
    </row>
    <row r="29" s="45" customFormat="true" ht="15" hidden="false" customHeight="true" outlineLevel="0" collapsed="false">
      <c r="A29" s="48" t="n">
        <v>21</v>
      </c>
      <c r="B29" s="49" t="n">
        <v>43122116</v>
      </c>
      <c r="C29" s="50" t="s">
        <v>64</v>
      </c>
      <c r="D29" s="51" t="s">
        <v>1226</v>
      </c>
      <c r="E29" s="55" t="s">
        <v>1227</v>
      </c>
      <c r="F29" s="56" t="s">
        <v>1228</v>
      </c>
      <c r="G29" s="48" t="n">
        <v>13974512358</v>
      </c>
      <c r="H29" s="49"/>
      <c r="I29" s="54" t="s">
        <v>1165</v>
      </c>
      <c r="J29" s="42"/>
      <c r="K29" s="41" t="s">
        <v>1166</v>
      </c>
      <c r="L29" s="41" t="s">
        <v>1167</v>
      </c>
      <c r="M29" s="41" t="n">
        <v>1500</v>
      </c>
      <c r="N29" s="43" t="n">
        <v>1500</v>
      </c>
      <c r="O29" s="43" t="n">
        <v>20</v>
      </c>
      <c r="P29" s="44" t="n">
        <v>1.33333333333333</v>
      </c>
      <c r="Q29" s="43" t="n">
        <v>30</v>
      </c>
      <c r="S29" s="45" t="str">
        <f aca="false">IF(SUMIF([1]订单查询!E$1:E$1048576,B29,[1]订单查询!G$1:G$1048576)='[1]网点销售明细 '!M29,"","?????????????")</f>
        <v/>
      </c>
    </row>
    <row r="30" s="45" customFormat="true" ht="15" hidden="false" customHeight="true" outlineLevel="0" collapsed="false">
      <c r="A30" s="48" t="n">
        <v>22</v>
      </c>
      <c r="B30" s="49" t="n">
        <v>43122118</v>
      </c>
      <c r="C30" s="50" t="s">
        <v>64</v>
      </c>
      <c r="D30" s="51" t="s">
        <v>1186</v>
      </c>
      <c r="E30" s="57" t="s">
        <v>1187</v>
      </c>
      <c r="F30" s="58" t="s">
        <v>1188</v>
      </c>
      <c r="G30" s="59" t="n">
        <v>13387457729</v>
      </c>
      <c r="H30" s="49" t="n">
        <v>2720649</v>
      </c>
      <c r="I30" s="54" t="s">
        <v>1165</v>
      </c>
      <c r="J30" s="42"/>
      <c r="K30" s="41" t="s">
        <v>1166</v>
      </c>
      <c r="L30" s="41" t="s">
        <v>1167</v>
      </c>
      <c r="M30" s="41" t="n">
        <v>2500</v>
      </c>
      <c r="N30" s="43" t="n">
        <v>2500</v>
      </c>
      <c r="O30" s="43" t="n">
        <v>620</v>
      </c>
      <c r="P30" s="44" t="n">
        <v>24.8</v>
      </c>
      <c r="Q30" s="43" t="n">
        <v>149</v>
      </c>
      <c r="S30" s="45" t="str">
        <f aca="false">IF(SUMIF([1]订单查询!E$1:E$1048576,B30,[1]订单查询!G$1:G$1048576)='[1]网点销售明细 '!M30,"","?????????????")</f>
        <v/>
      </c>
    </row>
    <row r="31" s="45" customFormat="true" ht="15" hidden="false" customHeight="true" outlineLevel="0" collapsed="false">
      <c r="A31" s="48" t="n">
        <v>23</v>
      </c>
      <c r="B31" s="49" t="n">
        <v>43122121</v>
      </c>
      <c r="C31" s="50" t="s">
        <v>64</v>
      </c>
      <c r="D31" s="51" t="s">
        <v>1229</v>
      </c>
      <c r="E31" s="57" t="s">
        <v>1230</v>
      </c>
      <c r="F31" s="58" t="s">
        <v>1231</v>
      </c>
      <c r="G31" s="59" t="n">
        <v>13789283323</v>
      </c>
      <c r="H31" s="49" t="n">
        <v>15387453396</v>
      </c>
      <c r="I31" s="54" t="s">
        <v>1165</v>
      </c>
      <c r="J31" s="42"/>
      <c r="K31" s="41" t="s">
        <v>1166</v>
      </c>
      <c r="L31" s="41" t="s">
        <v>1167</v>
      </c>
      <c r="M31" s="41" t="n">
        <v>4000</v>
      </c>
      <c r="N31" s="43" t="n">
        <v>4000</v>
      </c>
      <c r="O31" s="43" t="n">
        <v>1550</v>
      </c>
      <c r="P31" s="44" t="n">
        <v>38.75</v>
      </c>
      <c r="Q31" s="43" t="n">
        <v>187</v>
      </c>
      <c r="S31" s="45" t="str">
        <f aca="false">IF(SUMIF([1]订单查询!E$1:E$1048576,B31,[1]订单查询!G$1:G$1048576)='[1]网点销售明细 '!M31,"","?????????????")</f>
        <v/>
      </c>
    </row>
    <row r="32" s="45" customFormat="true" ht="15" hidden="false" customHeight="true" outlineLevel="0" collapsed="false">
      <c r="A32" s="48" t="n">
        <v>24</v>
      </c>
      <c r="B32" s="49" t="n">
        <v>43122129</v>
      </c>
      <c r="C32" s="50" t="s">
        <v>64</v>
      </c>
      <c r="D32" s="51" t="s">
        <v>1232</v>
      </c>
      <c r="E32" s="55" t="s">
        <v>1233</v>
      </c>
      <c r="F32" s="56" t="s">
        <v>1234</v>
      </c>
      <c r="G32" s="48" t="n">
        <v>13787539329</v>
      </c>
      <c r="H32" s="49"/>
      <c r="I32" s="54" t="s">
        <v>1165</v>
      </c>
      <c r="J32" s="42"/>
      <c r="K32" s="41" t="s">
        <v>1166</v>
      </c>
      <c r="L32" s="41" t="s">
        <v>1167</v>
      </c>
      <c r="M32" s="41" t="n">
        <v>1000</v>
      </c>
      <c r="N32" s="43" t="n">
        <v>1000</v>
      </c>
      <c r="O32" s="43" t="n">
        <v>370</v>
      </c>
      <c r="P32" s="44" t="n">
        <v>37</v>
      </c>
      <c r="Q32" s="43" t="n">
        <v>69</v>
      </c>
      <c r="S32" s="45" t="str">
        <f aca="false">IF(SUMIF([1]订单查询!E$1:E$1048576,B32,[1]订单查询!G$1:G$1048576)='[1]网点销售明细 '!M32,"","?????????????")</f>
        <v/>
      </c>
    </row>
    <row r="33" s="45" customFormat="true" ht="15" hidden="false" customHeight="true" outlineLevel="0" collapsed="false">
      <c r="A33" s="48" t="n">
        <v>25</v>
      </c>
      <c r="B33" s="49" t="n">
        <v>43129008</v>
      </c>
      <c r="C33" s="50" t="s">
        <v>64</v>
      </c>
      <c r="D33" s="51" t="s">
        <v>1235</v>
      </c>
      <c r="E33" s="50" t="s">
        <v>1236</v>
      </c>
      <c r="F33" s="52" t="s">
        <v>1237</v>
      </c>
      <c r="G33" s="53" t="n">
        <v>15377453378</v>
      </c>
      <c r="H33" s="49" t="n">
        <v>2752182</v>
      </c>
      <c r="I33" s="54" t="s">
        <v>1165</v>
      </c>
      <c r="J33" s="42"/>
      <c r="K33" s="54" t="s">
        <v>1185</v>
      </c>
      <c r="L33" s="41" t="s">
        <v>1167</v>
      </c>
      <c r="M33" s="41" t="n">
        <v>2000</v>
      </c>
      <c r="N33" s="43" t="n">
        <v>2000</v>
      </c>
      <c r="O33" s="43" t="n">
        <v>0</v>
      </c>
      <c r="P33" s="44" t="n">
        <v>0</v>
      </c>
      <c r="Q33" s="43" t="n">
        <v>37</v>
      </c>
      <c r="S33" s="45" t="str">
        <f aca="false">IF(SUMIF([1]订单查询!E$1:E$1048576,B33,[1]订单查询!G$1:G$1048576)='[1]网点销售明细 '!M33,"","?????????????")</f>
        <v/>
      </c>
    </row>
    <row r="34" s="45" customFormat="true" ht="15" hidden="false" customHeight="true" outlineLevel="0" collapsed="false">
      <c r="A34" s="48" t="n">
        <v>26</v>
      </c>
      <c r="B34" s="49" t="n">
        <v>43129074</v>
      </c>
      <c r="C34" s="50" t="s">
        <v>64</v>
      </c>
      <c r="D34" s="51" t="s">
        <v>1238</v>
      </c>
      <c r="E34" s="50" t="s">
        <v>1239</v>
      </c>
      <c r="F34" s="52" t="s">
        <v>1240</v>
      </c>
      <c r="G34" s="53" t="n">
        <v>15115160285</v>
      </c>
      <c r="H34" s="49" t="n">
        <v>2731575</v>
      </c>
      <c r="I34" s="54" t="s">
        <v>1165</v>
      </c>
      <c r="J34" s="42"/>
      <c r="K34" s="41" t="s">
        <v>1166</v>
      </c>
      <c r="L34" s="41" t="s">
        <v>1167</v>
      </c>
      <c r="M34" s="41" t="n">
        <v>3000</v>
      </c>
      <c r="N34" s="43" t="n">
        <v>3000</v>
      </c>
      <c r="O34" s="43" t="n">
        <v>820</v>
      </c>
      <c r="P34" s="44" t="n">
        <v>27.3333333333333</v>
      </c>
      <c r="Q34" s="43" t="n">
        <v>207</v>
      </c>
      <c r="S34" s="45" t="str">
        <f aca="false">IF(SUMIF([1]订单查询!E$1:E$1048576,B34,[1]订单查询!G$1:G$1048576)='[1]网点销售明细 '!M34,"","?????????????")</f>
        <v/>
      </c>
    </row>
    <row r="35" s="45" customFormat="true" ht="15" hidden="false" customHeight="true" outlineLevel="0" collapsed="false">
      <c r="A35" s="48" t="n">
        <v>27</v>
      </c>
      <c r="B35" s="49" t="n">
        <v>43129076</v>
      </c>
      <c r="C35" s="50" t="s">
        <v>64</v>
      </c>
      <c r="D35" s="51" t="s">
        <v>1241</v>
      </c>
      <c r="E35" s="50" t="s">
        <v>1242</v>
      </c>
      <c r="F35" s="52" t="s">
        <v>1243</v>
      </c>
      <c r="G35" s="53" t="n">
        <v>15274536088</v>
      </c>
      <c r="H35" s="49" t="n">
        <v>2269467</v>
      </c>
      <c r="I35" s="54" t="s">
        <v>1165</v>
      </c>
      <c r="J35" s="42"/>
      <c r="K35" s="54" t="s">
        <v>1185</v>
      </c>
      <c r="L35" s="41" t="s">
        <v>1167</v>
      </c>
      <c r="M35" s="41" t="n">
        <v>3500</v>
      </c>
      <c r="N35" s="43" t="n">
        <v>3500</v>
      </c>
      <c r="O35" s="43" t="n">
        <v>2130</v>
      </c>
      <c r="P35" s="44" t="n">
        <v>60.8571428571429</v>
      </c>
      <c r="Q35" s="43" t="n">
        <v>309</v>
      </c>
      <c r="S35" s="45" t="str">
        <f aca="false">IF(SUMIF([1]订单查询!E$1:E$1048576,B35,[1]订单查询!G$1:G$1048576)='[1]网点销售明细 '!M35,"","?????????????")</f>
        <v/>
      </c>
    </row>
    <row r="36" s="45" customFormat="true" ht="15" hidden="false" customHeight="true" outlineLevel="0" collapsed="false">
      <c r="A36" s="48" t="n">
        <v>28</v>
      </c>
      <c r="B36" s="49" t="n">
        <v>43129091</v>
      </c>
      <c r="C36" s="50" t="s">
        <v>64</v>
      </c>
      <c r="D36" s="51" t="s">
        <v>1244</v>
      </c>
      <c r="E36" s="50" t="s">
        <v>1245</v>
      </c>
      <c r="F36" s="52" t="s">
        <v>1246</v>
      </c>
      <c r="G36" s="53" t="n">
        <v>15115216806</v>
      </c>
      <c r="H36" s="49" t="n">
        <v>2134483</v>
      </c>
      <c r="I36" s="54" t="s">
        <v>1165</v>
      </c>
      <c r="J36" s="42"/>
      <c r="K36" s="41" t="s">
        <v>1166</v>
      </c>
      <c r="L36" s="41" t="s">
        <v>1167</v>
      </c>
      <c r="M36" s="41" t="n">
        <v>6000</v>
      </c>
      <c r="N36" s="43" t="n">
        <v>6000</v>
      </c>
      <c r="O36" s="43" t="n">
        <v>2020</v>
      </c>
      <c r="P36" s="44" t="n">
        <v>33.6666666666667</v>
      </c>
      <c r="Q36" s="43" t="n">
        <v>358</v>
      </c>
      <c r="S36" s="45" t="str">
        <f aca="false">IF(SUMIF([1]订单查询!E$1:E$1048576,B36,[1]订单查询!G$1:G$1048576)='[1]网点销售明细 '!M36,"","?????????????")</f>
        <v/>
      </c>
    </row>
    <row r="37" s="45" customFormat="true" ht="15" hidden="false" customHeight="true" outlineLevel="0" collapsed="false">
      <c r="A37" s="48" t="n">
        <v>29</v>
      </c>
      <c r="B37" s="49" t="n">
        <v>43129095</v>
      </c>
      <c r="C37" s="50" t="s">
        <v>64</v>
      </c>
      <c r="D37" s="51" t="s">
        <v>1247</v>
      </c>
      <c r="E37" s="50" t="s">
        <v>1248</v>
      </c>
      <c r="F37" s="52" t="s">
        <v>1249</v>
      </c>
      <c r="G37" s="53" t="n">
        <v>13047299456</v>
      </c>
      <c r="H37" s="49" t="n">
        <v>2134476</v>
      </c>
      <c r="I37" s="54" t="s">
        <v>1165</v>
      </c>
      <c r="J37" s="42"/>
      <c r="K37" s="54" t="s">
        <v>1185</v>
      </c>
      <c r="L37" s="41" t="s">
        <v>1167</v>
      </c>
      <c r="M37" s="41" t="n">
        <v>1000</v>
      </c>
      <c r="N37" s="43" t="n">
        <v>1000</v>
      </c>
      <c r="O37" s="43" t="n">
        <v>240</v>
      </c>
      <c r="P37" s="44" t="n">
        <v>24</v>
      </c>
      <c r="Q37" s="43" t="n">
        <v>49</v>
      </c>
      <c r="S37" s="45" t="str">
        <f aca="false">IF(SUMIF([1]订单查询!E$1:E$1048576,B37,[1]订单查询!G$1:G$1048576)='[1]网点销售明细 '!M37,"","?????????????")</f>
        <v/>
      </c>
    </row>
    <row r="38" s="35" customFormat="true" ht="15" hidden="false" customHeight="true" outlineLevel="0" collapsed="false">
      <c r="A38" s="48" t="n">
        <v>30</v>
      </c>
      <c r="B38" s="49" t="n">
        <v>43129096</v>
      </c>
      <c r="C38" s="50" t="s">
        <v>64</v>
      </c>
      <c r="D38" s="51" t="s">
        <v>1250</v>
      </c>
      <c r="E38" s="50" t="s">
        <v>1251</v>
      </c>
      <c r="F38" s="52" t="s">
        <v>1252</v>
      </c>
      <c r="G38" s="53" t="n">
        <v>2723162</v>
      </c>
      <c r="H38" s="49" t="n">
        <v>2723162</v>
      </c>
      <c r="I38" s="54" t="s">
        <v>1165</v>
      </c>
      <c r="J38" s="42"/>
      <c r="K38" s="41" t="s">
        <v>1166</v>
      </c>
      <c r="L38" s="41" t="s">
        <v>1167</v>
      </c>
      <c r="M38" s="41" t="n">
        <v>1500</v>
      </c>
      <c r="N38" s="43" t="n">
        <v>1500</v>
      </c>
      <c r="O38" s="43" t="n">
        <v>140</v>
      </c>
      <c r="P38" s="44" t="n">
        <v>9.33333333333333</v>
      </c>
      <c r="Q38" s="43" t="n">
        <v>15</v>
      </c>
      <c r="S38" s="45" t="str">
        <f aca="false">IF(SUMIF([1]订单查询!E$1:E$1048576,B38,[1]订单查询!G$1:G$1048576)='[1]网点销售明细 '!M38,"","?????????????")</f>
        <v/>
      </c>
    </row>
    <row r="39" s="45" customFormat="true" ht="15" hidden="false" customHeight="true" outlineLevel="0" collapsed="false">
      <c r="A39" s="48" t="n">
        <v>31</v>
      </c>
      <c r="B39" s="49" t="n">
        <v>43129101</v>
      </c>
      <c r="C39" s="50" t="s">
        <v>64</v>
      </c>
      <c r="D39" s="51" t="s">
        <v>1253</v>
      </c>
      <c r="E39" s="55" t="s">
        <v>1254</v>
      </c>
      <c r="F39" s="56" t="s">
        <v>1255</v>
      </c>
      <c r="G39" s="48" t="n">
        <v>13548999668</v>
      </c>
      <c r="H39" s="49" t="n">
        <v>2752010</v>
      </c>
      <c r="I39" s="54" t="s">
        <v>1165</v>
      </c>
      <c r="J39" s="42"/>
      <c r="K39" s="41" t="s">
        <v>1166</v>
      </c>
      <c r="L39" s="41" t="s">
        <v>1167</v>
      </c>
      <c r="M39" s="41" t="n">
        <v>3000</v>
      </c>
      <c r="N39" s="43" t="n">
        <v>1000</v>
      </c>
      <c r="O39" s="43" t="n">
        <v>730</v>
      </c>
      <c r="P39" s="44" t="n">
        <v>73</v>
      </c>
      <c r="Q39" s="43" t="n">
        <v>89</v>
      </c>
      <c r="S39" s="45" t="str">
        <f aca="false">IF(SUMIF([1]订单查询!E$1:E$1048576,B39,[1]订单查询!G$1:G$1048576)='[1]网点销售明细 '!M39,"","?????????????")</f>
        <v/>
      </c>
    </row>
    <row r="40" s="45" customFormat="true" ht="15" hidden="false" customHeight="true" outlineLevel="0" collapsed="false">
      <c r="A40" s="48" t="n">
        <v>32</v>
      </c>
      <c r="B40" s="57" t="n">
        <v>43127040</v>
      </c>
      <c r="C40" s="57" t="s">
        <v>64</v>
      </c>
      <c r="D40" s="38" t="s">
        <v>1256</v>
      </c>
      <c r="E40" s="57" t="s">
        <v>1257</v>
      </c>
      <c r="F40" s="63" t="s">
        <v>1258</v>
      </c>
      <c r="G40" s="64" t="n">
        <v>17774566521</v>
      </c>
      <c r="H40" s="57" t="n">
        <v>2338996</v>
      </c>
      <c r="I40" s="54" t="s">
        <v>1165</v>
      </c>
      <c r="J40" s="42"/>
      <c r="K40" s="46" t="s">
        <v>1177</v>
      </c>
      <c r="L40" s="41" t="s">
        <v>1167</v>
      </c>
      <c r="M40" s="41" t="n">
        <v>2000</v>
      </c>
      <c r="N40" s="43" t="n">
        <v>2000</v>
      </c>
      <c r="O40" s="43" t="n">
        <v>290</v>
      </c>
      <c r="P40" s="44" t="n">
        <v>14.5</v>
      </c>
      <c r="Q40" s="43" t="n">
        <v>21</v>
      </c>
      <c r="S40" s="45" t="str">
        <f aca="false">IF(SUMIF([1]订单查询!E$1:E$1048576,B40,[1]订单查询!G$1:G$1048576)='[1]网点销售明细 '!M40,"","?????????????")</f>
        <v/>
      </c>
    </row>
    <row r="41" s="45" customFormat="true" ht="15" hidden="false" customHeight="true" outlineLevel="0" collapsed="false">
      <c r="A41" s="46" t="s">
        <v>1161</v>
      </c>
      <c r="B41" s="46"/>
      <c r="C41" s="46"/>
      <c r="D41" s="46"/>
      <c r="E41" s="47"/>
      <c r="F41" s="47"/>
      <c r="G41" s="47"/>
      <c r="H41" s="47"/>
      <c r="I41" s="47"/>
      <c r="J41" s="42"/>
      <c r="K41" s="47"/>
      <c r="L41" s="47"/>
      <c r="M41" s="41" t="n">
        <v>0</v>
      </c>
      <c r="N41" s="43" t="n">
        <v>0</v>
      </c>
      <c r="O41" s="43" t="n">
        <v>0</v>
      </c>
      <c r="P41" s="44" t="n">
        <v>0</v>
      </c>
      <c r="Q41" s="43" t="n">
        <v>0</v>
      </c>
      <c r="S41" s="45" t="str">
        <f aca="false">IF(SUMIF([1]订单查询!E$1:E$1048576,B41,[1]订单查询!G$1:G$1048576)='[1]网点销售明细 '!M41,"","?????????????")</f>
        <v/>
      </c>
    </row>
    <row r="42" s="45" customFormat="true" ht="15" hidden="false" customHeight="true" outlineLevel="0" collapsed="false">
      <c r="A42" s="29"/>
      <c r="B42" s="30"/>
      <c r="C42" s="30"/>
      <c r="D42" s="30"/>
      <c r="E42" s="30"/>
      <c r="F42" s="30"/>
      <c r="G42" s="30"/>
      <c r="H42" s="30"/>
      <c r="I42" s="30"/>
      <c r="J42" s="42"/>
      <c r="K42" s="30"/>
      <c r="L42" s="30"/>
      <c r="M42" s="41" t="n">
        <v>0</v>
      </c>
      <c r="N42" s="43" t="n">
        <v>0</v>
      </c>
      <c r="O42" s="43" t="n">
        <v>0</v>
      </c>
      <c r="P42" s="44" t="n">
        <v>0</v>
      </c>
      <c r="Q42" s="43" t="n">
        <v>0</v>
      </c>
      <c r="S42" s="45" t="str">
        <f aca="false">IF(SUMIF([1]订单查询!E$1:E$1048576,B42,[1]订单查询!G$1:G$1048576)='[1]网点销售明细 '!M42,"","?????????????")</f>
        <v/>
      </c>
    </row>
    <row r="43" s="45" customFormat="true" ht="15" hidden="false" customHeight="true" outlineLevel="0" collapsed="false">
      <c r="A43" s="65" t="n">
        <v>1</v>
      </c>
      <c r="B43" s="57" t="n">
        <v>43122001</v>
      </c>
      <c r="C43" s="57" t="s">
        <v>54</v>
      </c>
      <c r="D43" s="38" t="s">
        <v>1259</v>
      </c>
      <c r="E43" s="57" t="s">
        <v>1260</v>
      </c>
      <c r="F43" s="63" t="s">
        <v>1261</v>
      </c>
      <c r="G43" s="64" t="n">
        <v>13973089136</v>
      </c>
      <c r="H43" s="57" t="n">
        <v>2250223</v>
      </c>
      <c r="I43" s="46" t="s">
        <v>1165</v>
      </c>
      <c r="J43" s="42"/>
      <c r="K43" s="46" t="s">
        <v>1166</v>
      </c>
      <c r="L43" s="41" t="s">
        <v>1167</v>
      </c>
      <c r="M43" s="41" t="n">
        <v>1000</v>
      </c>
      <c r="N43" s="43" t="n">
        <v>1000</v>
      </c>
      <c r="O43" s="43" t="n">
        <v>440</v>
      </c>
      <c r="P43" s="44" t="n">
        <v>44</v>
      </c>
      <c r="Q43" s="43" t="n">
        <v>40</v>
      </c>
      <c r="S43" s="45" t="str">
        <f aca="false">IF(SUMIF([1]订单查询!E$1:E$1048576,B43,[1]订单查询!G$1:G$1048576)='[1]网点销售明细 '!M43,"","?????????????")</f>
        <v/>
      </c>
    </row>
    <row r="44" s="45" customFormat="true" ht="15" hidden="false" customHeight="true" outlineLevel="0" collapsed="false">
      <c r="A44" s="65" t="n">
        <v>2</v>
      </c>
      <c r="B44" s="57" t="n">
        <v>43122010</v>
      </c>
      <c r="C44" s="57" t="s">
        <v>54</v>
      </c>
      <c r="D44" s="38" t="s">
        <v>1262</v>
      </c>
      <c r="E44" s="57" t="s">
        <v>1263</v>
      </c>
      <c r="F44" s="63" t="s">
        <v>1264</v>
      </c>
      <c r="G44" s="64" t="n">
        <v>13517450840</v>
      </c>
      <c r="H44" s="57" t="n">
        <v>2351270</v>
      </c>
      <c r="I44" s="46" t="s">
        <v>1165</v>
      </c>
      <c r="J44" s="42"/>
      <c r="K44" s="46" t="s">
        <v>1166</v>
      </c>
      <c r="L44" s="41" t="s">
        <v>1167</v>
      </c>
      <c r="M44" s="41" t="n">
        <v>3000</v>
      </c>
      <c r="N44" s="43" t="n">
        <v>2000</v>
      </c>
      <c r="O44" s="43" t="n">
        <v>490</v>
      </c>
      <c r="P44" s="44" t="n">
        <v>24.5</v>
      </c>
      <c r="Q44" s="43" t="n">
        <v>146</v>
      </c>
      <c r="S44" s="45" t="str">
        <f aca="false">IF(SUMIF([1]订单查询!E$1:E$1048576,B44,[1]订单查询!G$1:G$1048576)='[1]网点销售明细 '!M44,"","?????????????")</f>
        <v/>
      </c>
    </row>
    <row r="45" s="45" customFormat="true" ht="15" hidden="false" customHeight="true" outlineLevel="0" collapsed="false">
      <c r="A45" s="65" t="n">
        <v>3</v>
      </c>
      <c r="B45" s="57" t="n">
        <v>43122013</v>
      </c>
      <c r="C45" s="57" t="s">
        <v>54</v>
      </c>
      <c r="D45" s="38" t="s">
        <v>1265</v>
      </c>
      <c r="E45" s="57" t="s">
        <v>1266</v>
      </c>
      <c r="F45" s="63" t="s">
        <v>1267</v>
      </c>
      <c r="G45" s="64" t="n">
        <v>18692554132</v>
      </c>
      <c r="H45" s="57" t="n">
        <v>2696117</v>
      </c>
      <c r="I45" s="46" t="s">
        <v>1165</v>
      </c>
      <c r="J45" s="42"/>
      <c r="K45" s="46" t="s">
        <v>1166</v>
      </c>
      <c r="L45" s="41" t="s">
        <v>1167</v>
      </c>
      <c r="M45" s="41" t="n">
        <v>1500</v>
      </c>
      <c r="N45" s="43" t="n">
        <v>1500</v>
      </c>
      <c r="O45" s="43" t="n">
        <v>80</v>
      </c>
      <c r="P45" s="44" t="n">
        <v>5.33333333333333</v>
      </c>
      <c r="Q45" s="43" t="n">
        <v>28</v>
      </c>
      <c r="S45" s="45" t="str">
        <f aca="false">IF(SUMIF([1]订单查询!E$1:E$1048576,B45,[1]订单查询!G$1:G$1048576)='[1]网点销售明细 '!M45,"","?????????????")</f>
        <v/>
      </c>
    </row>
    <row r="46" s="45" customFormat="true" ht="15" hidden="false" customHeight="true" outlineLevel="0" collapsed="false">
      <c r="A46" s="65" t="n">
        <v>4</v>
      </c>
      <c r="B46" s="57" t="n">
        <v>43122024</v>
      </c>
      <c r="C46" s="57" t="s">
        <v>54</v>
      </c>
      <c r="D46" s="38" t="s">
        <v>1268</v>
      </c>
      <c r="E46" s="57" t="s">
        <v>1269</v>
      </c>
      <c r="F46" s="63" t="s">
        <v>1270</v>
      </c>
      <c r="G46" s="64" t="n">
        <v>15574588922</v>
      </c>
      <c r="H46" s="57" t="n">
        <v>2392845</v>
      </c>
      <c r="I46" s="46" t="s">
        <v>1165</v>
      </c>
      <c r="J46" s="42"/>
      <c r="K46" s="46" t="s">
        <v>1166</v>
      </c>
      <c r="L46" s="41" t="s">
        <v>1167</v>
      </c>
      <c r="M46" s="41" t="n">
        <v>6000</v>
      </c>
      <c r="N46" s="43" t="n">
        <v>6000</v>
      </c>
      <c r="O46" s="43" t="n">
        <v>1840</v>
      </c>
      <c r="P46" s="44" t="n">
        <v>30.6666666666667</v>
      </c>
      <c r="Q46" s="43" t="n">
        <v>337</v>
      </c>
      <c r="S46" s="45" t="str">
        <f aca="false">IF(SUMIF([1]订单查询!E$1:E$1048576,B46,[1]订单查询!G$1:G$1048576)='[1]网点销售明细 '!M46,"","?????????????")</f>
        <v/>
      </c>
    </row>
    <row r="47" s="45" customFormat="true" ht="15" hidden="false" customHeight="true" outlineLevel="0" collapsed="false">
      <c r="A47" s="65" t="n">
        <v>5</v>
      </c>
      <c r="B47" s="57" t="n">
        <v>43122035</v>
      </c>
      <c r="C47" s="57" t="s">
        <v>54</v>
      </c>
      <c r="D47" s="38" t="s">
        <v>1271</v>
      </c>
      <c r="E47" s="57" t="s">
        <v>1272</v>
      </c>
      <c r="F47" s="63" t="s">
        <v>1273</v>
      </c>
      <c r="G47" s="64" t="n">
        <v>15115123575</v>
      </c>
      <c r="H47" s="57" t="n">
        <v>2390071</v>
      </c>
      <c r="I47" s="46" t="s">
        <v>1165</v>
      </c>
      <c r="J47" s="42"/>
      <c r="K47" s="46" t="s">
        <v>1274</v>
      </c>
      <c r="L47" s="41" t="s">
        <v>1167</v>
      </c>
      <c r="M47" s="41" t="n">
        <v>16000</v>
      </c>
      <c r="N47" s="43" t="n">
        <v>16000</v>
      </c>
      <c r="O47" s="43" t="n">
        <v>2500</v>
      </c>
      <c r="P47" s="44" t="n">
        <v>15.625</v>
      </c>
      <c r="Q47" s="43" t="n">
        <v>489</v>
      </c>
      <c r="S47" s="45" t="str">
        <f aca="false">IF(SUMIF([1]订单查询!E$1:E$1048576,B47,[1]订单查询!G$1:G$1048576)='[1]网点销售明细 '!M47,"","?????????????")</f>
        <v/>
      </c>
    </row>
    <row r="48" s="45" customFormat="true" ht="15" hidden="false" customHeight="true" outlineLevel="0" collapsed="false">
      <c r="A48" s="65" t="n">
        <v>6</v>
      </c>
      <c r="B48" s="57" t="n">
        <v>43122038</v>
      </c>
      <c r="C48" s="57" t="s">
        <v>54</v>
      </c>
      <c r="D48" s="38" t="s">
        <v>1275</v>
      </c>
      <c r="E48" s="57" t="s">
        <v>1276</v>
      </c>
      <c r="F48" s="63" t="s">
        <v>1277</v>
      </c>
      <c r="G48" s="64" t="n">
        <v>13874500142</v>
      </c>
      <c r="H48" s="57" t="n">
        <v>2249929</v>
      </c>
      <c r="I48" s="46" t="s">
        <v>1165</v>
      </c>
      <c r="J48" s="42"/>
      <c r="K48" s="46" t="s">
        <v>1166</v>
      </c>
      <c r="L48" s="41" t="s">
        <v>1167</v>
      </c>
      <c r="M48" s="41" t="n">
        <v>18000</v>
      </c>
      <c r="N48" s="43" t="n">
        <v>18000</v>
      </c>
      <c r="O48" s="43" t="n">
        <v>9090</v>
      </c>
      <c r="P48" s="44" t="n">
        <v>50.5</v>
      </c>
      <c r="Q48" s="43" t="n">
        <v>1540</v>
      </c>
      <c r="S48" s="45" t="str">
        <f aca="false">IF(SUMIF([1]订单查询!E$1:E$1048576,B48,[1]订单查询!G$1:G$1048576)='[1]网点销售明细 '!M48,"","?????????????")</f>
        <v/>
      </c>
    </row>
    <row r="49" s="45" customFormat="true" ht="15" hidden="false" customHeight="true" outlineLevel="0" collapsed="false">
      <c r="A49" s="65" t="n">
        <v>7</v>
      </c>
      <c r="B49" s="57" t="n">
        <v>43122056</v>
      </c>
      <c r="C49" s="57" t="s">
        <v>54</v>
      </c>
      <c r="D49" s="38" t="s">
        <v>1278</v>
      </c>
      <c r="E49" s="57" t="s">
        <v>1279</v>
      </c>
      <c r="F49" s="63" t="s">
        <v>1280</v>
      </c>
      <c r="G49" s="64" t="n">
        <v>15348481227</v>
      </c>
      <c r="H49" s="57" t="n">
        <v>2770925</v>
      </c>
      <c r="I49" s="46" t="s">
        <v>1165</v>
      </c>
      <c r="J49" s="42"/>
      <c r="K49" s="46" t="s">
        <v>1166</v>
      </c>
      <c r="L49" s="41" t="s">
        <v>1167</v>
      </c>
      <c r="M49" s="41" t="n">
        <v>1500</v>
      </c>
      <c r="N49" s="43" t="n">
        <v>1500</v>
      </c>
      <c r="O49" s="43" t="n">
        <v>790</v>
      </c>
      <c r="P49" s="44" t="n">
        <v>52.6666666666667</v>
      </c>
      <c r="Q49" s="43" t="n">
        <v>128</v>
      </c>
      <c r="S49" s="45" t="str">
        <f aca="false">IF(SUMIF([1]订单查询!E$1:E$1048576,B49,[1]订单查询!G$1:G$1048576)='[1]网点销售明细 '!M49,"","?????????????")</f>
        <v/>
      </c>
    </row>
    <row r="50" s="45" customFormat="true" ht="15" hidden="false" customHeight="true" outlineLevel="0" collapsed="false">
      <c r="A50" s="65" t="n">
        <v>8</v>
      </c>
      <c r="B50" s="57" t="n">
        <v>43122059</v>
      </c>
      <c r="C50" s="57" t="s">
        <v>54</v>
      </c>
      <c r="D50" s="38" t="s">
        <v>1281</v>
      </c>
      <c r="E50" s="57" t="s">
        <v>1282</v>
      </c>
      <c r="F50" s="63" t="s">
        <v>1283</v>
      </c>
      <c r="G50" s="64" t="n">
        <v>18174571853</v>
      </c>
      <c r="H50" s="57" t="n">
        <v>2773508</v>
      </c>
      <c r="I50" s="46" t="s">
        <v>1165</v>
      </c>
      <c r="J50" s="42"/>
      <c r="K50" s="46" t="s">
        <v>1166</v>
      </c>
      <c r="L50" s="41" t="s">
        <v>1167</v>
      </c>
      <c r="M50" s="41" t="n">
        <v>3000</v>
      </c>
      <c r="N50" s="43" t="n">
        <v>3000</v>
      </c>
      <c r="O50" s="43" t="n">
        <v>510</v>
      </c>
      <c r="P50" s="44" t="n">
        <v>17</v>
      </c>
      <c r="Q50" s="43" t="n">
        <v>95</v>
      </c>
      <c r="S50" s="45" t="str">
        <f aca="false">IF(SUMIF([1]订单查询!E$1:E$1048576,B50,[1]订单查询!G$1:G$1048576)='[1]网点销售明细 '!M50,"","?????????????")</f>
        <v/>
      </c>
    </row>
    <row r="51" s="45" customFormat="true" ht="15" hidden="false" customHeight="true" outlineLevel="0" collapsed="false">
      <c r="A51" s="65" t="n">
        <v>9</v>
      </c>
      <c r="B51" s="57" t="n">
        <v>43122060</v>
      </c>
      <c r="C51" s="57" t="s">
        <v>54</v>
      </c>
      <c r="D51" s="38" t="s">
        <v>1284</v>
      </c>
      <c r="E51" s="57" t="s">
        <v>290</v>
      </c>
      <c r="F51" s="63" t="s">
        <v>1285</v>
      </c>
      <c r="G51" s="64" t="n">
        <v>13874518912</v>
      </c>
      <c r="H51" s="57" t="n">
        <v>2212942</v>
      </c>
      <c r="I51" s="46" t="s">
        <v>1165</v>
      </c>
      <c r="J51" s="42"/>
      <c r="K51" s="46" t="s">
        <v>1166</v>
      </c>
      <c r="L51" s="41" t="s">
        <v>1167</v>
      </c>
      <c r="M51" s="41" t="n">
        <v>5000</v>
      </c>
      <c r="N51" s="43" t="n">
        <v>5000</v>
      </c>
      <c r="O51" s="43" t="n">
        <v>0</v>
      </c>
      <c r="P51" s="44" t="n">
        <v>0</v>
      </c>
      <c r="Q51" s="43" t="n">
        <v>142</v>
      </c>
      <c r="S51" s="45" t="str">
        <f aca="false">IF(SUMIF([1]订单查询!E$1:E$1048576,B51,[1]订单查询!G$1:G$1048576)='[1]网点销售明细 '!M51,"","?????????????")</f>
        <v/>
      </c>
    </row>
    <row r="52" s="45" customFormat="true" ht="15" hidden="false" customHeight="true" outlineLevel="0" collapsed="false">
      <c r="A52" s="65" t="n">
        <v>10</v>
      </c>
      <c r="B52" s="57" t="n">
        <v>43122062</v>
      </c>
      <c r="C52" s="57" t="s">
        <v>54</v>
      </c>
      <c r="D52" s="38" t="s">
        <v>1286</v>
      </c>
      <c r="E52" s="57" t="s">
        <v>1287</v>
      </c>
      <c r="F52" s="63" t="s">
        <v>1288</v>
      </c>
      <c r="G52" s="64" t="n">
        <v>17775177876</v>
      </c>
      <c r="H52" s="66" t="s">
        <v>1289</v>
      </c>
      <c r="I52" s="46" t="s">
        <v>1165</v>
      </c>
      <c r="J52" s="42"/>
      <c r="K52" s="46" t="s">
        <v>1166</v>
      </c>
      <c r="L52" s="41" t="s">
        <v>1167</v>
      </c>
      <c r="M52" s="41" t="n">
        <v>1000</v>
      </c>
      <c r="N52" s="43" t="n">
        <v>1000</v>
      </c>
      <c r="O52" s="43" t="n">
        <v>250</v>
      </c>
      <c r="P52" s="44" t="n">
        <v>25</v>
      </c>
      <c r="Q52" s="43" t="n">
        <v>86</v>
      </c>
      <c r="S52" s="45" t="str">
        <f aca="false">IF(SUMIF([1]订单查询!E$1:E$1048576,B52,[1]订单查询!G$1:G$1048576)='[1]网点销售明细 '!M52,"","?????????????")</f>
        <v/>
      </c>
    </row>
    <row r="53" s="45" customFormat="true" ht="15" hidden="false" customHeight="true" outlineLevel="0" collapsed="false">
      <c r="A53" s="65" t="n">
        <v>11</v>
      </c>
      <c r="B53" s="66" t="n">
        <v>43122070</v>
      </c>
      <c r="C53" s="57" t="s">
        <v>54</v>
      </c>
      <c r="D53" s="38" t="s">
        <v>1290</v>
      </c>
      <c r="E53" s="57" t="s">
        <v>1282</v>
      </c>
      <c r="F53" s="63" t="s">
        <v>1283</v>
      </c>
      <c r="G53" s="64" t="n">
        <v>18174571853</v>
      </c>
      <c r="H53" s="66" t="n">
        <v>2485957</v>
      </c>
      <c r="I53" s="46" t="s">
        <v>1165</v>
      </c>
      <c r="J53" s="42"/>
      <c r="K53" s="46" t="s">
        <v>1177</v>
      </c>
      <c r="L53" s="41" t="s">
        <v>1167</v>
      </c>
      <c r="M53" s="41" t="n">
        <v>2000</v>
      </c>
      <c r="N53" s="43" t="n">
        <v>2000</v>
      </c>
      <c r="O53" s="43" t="n">
        <v>0</v>
      </c>
      <c r="P53" s="44" t="n">
        <v>0</v>
      </c>
      <c r="Q53" s="43" t="n">
        <v>0</v>
      </c>
      <c r="S53" s="45" t="str">
        <f aca="false">IF(SUMIF([1]订单查询!E$1:E$1048576,B53,[1]订单查询!G$1:G$1048576)='[1]网点销售明细 '!M53,"","?????????????")</f>
        <v/>
      </c>
    </row>
    <row r="54" s="45" customFormat="true" ht="15" hidden="false" customHeight="true" outlineLevel="0" collapsed="false">
      <c r="A54" s="65" t="n">
        <v>12</v>
      </c>
      <c r="B54" s="66" t="n">
        <v>43122071</v>
      </c>
      <c r="C54" s="57" t="s">
        <v>54</v>
      </c>
      <c r="D54" s="38" t="s">
        <v>1291</v>
      </c>
      <c r="E54" s="57" t="s">
        <v>1292</v>
      </c>
      <c r="F54" s="56" t="s">
        <v>1293</v>
      </c>
      <c r="G54" s="64" t="n">
        <v>18074522226</v>
      </c>
      <c r="H54" s="66" t="n">
        <v>18074522226</v>
      </c>
      <c r="I54" s="46" t="s">
        <v>1165</v>
      </c>
      <c r="J54" s="42"/>
      <c r="K54" s="46" t="s">
        <v>1166</v>
      </c>
      <c r="L54" s="41" t="s">
        <v>1167</v>
      </c>
      <c r="M54" s="41" t="n">
        <v>500</v>
      </c>
      <c r="N54" s="43" t="n">
        <v>500</v>
      </c>
      <c r="O54" s="43" t="n">
        <v>0</v>
      </c>
      <c r="P54" s="44" t="n">
        <v>0</v>
      </c>
      <c r="Q54" s="43" t="n">
        <v>0</v>
      </c>
      <c r="S54" s="45" t="str">
        <f aca="false">IF(SUMIF([1]订单查询!E$1:E$1048576,B54,[1]订单查询!G$1:G$1048576)='[1]网点销售明细 '!M54,"","?????????????")</f>
        <v/>
      </c>
    </row>
    <row r="55" s="45" customFormat="true" ht="15" hidden="false" customHeight="true" outlineLevel="0" collapsed="false">
      <c r="A55" s="65" t="n">
        <v>13</v>
      </c>
      <c r="B55" s="66" t="n">
        <v>43122072</v>
      </c>
      <c r="C55" s="57" t="s">
        <v>54</v>
      </c>
      <c r="D55" s="38" t="s">
        <v>1294</v>
      </c>
      <c r="E55" s="57" t="s">
        <v>1295</v>
      </c>
      <c r="F55" s="67" t="s">
        <v>1296</v>
      </c>
      <c r="G55" s="64" t="n">
        <v>13607412719</v>
      </c>
      <c r="H55" s="66" t="n">
        <v>13607412719</v>
      </c>
      <c r="I55" s="46" t="s">
        <v>1165</v>
      </c>
      <c r="J55" s="42"/>
      <c r="K55" s="46" t="s">
        <v>1166</v>
      </c>
      <c r="L55" s="41" t="s">
        <v>1167</v>
      </c>
      <c r="M55" s="41" t="n">
        <v>11000</v>
      </c>
      <c r="N55" s="43" t="n">
        <v>9000</v>
      </c>
      <c r="O55" s="43" t="n">
        <v>4910</v>
      </c>
      <c r="P55" s="44" t="n">
        <v>54.5555555555556</v>
      </c>
      <c r="Q55" s="43" t="n">
        <v>727</v>
      </c>
      <c r="S55" s="45" t="str">
        <f aca="false">IF(SUMIF([1]订单查询!E$1:E$1048576,B55,[1]订单查询!G$1:G$1048576)='[1]网点销售明细 '!M55,"","?????????????")</f>
        <v/>
      </c>
    </row>
    <row r="56" s="45" customFormat="true" ht="15" hidden="false" customHeight="true" outlineLevel="0" collapsed="false">
      <c r="A56" s="65" t="n">
        <v>14</v>
      </c>
      <c r="B56" s="66" t="n">
        <v>43122073</v>
      </c>
      <c r="C56" s="57" t="s">
        <v>54</v>
      </c>
      <c r="D56" s="38" t="s">
        <v>1297</v>
      </c>
      <c r="E56" s="28" t="s">
        <v>1298</v>
      </c>
      <c r="F56" s="68" t="s">
        <v>1299</v>
      </c>
      <c r="G56" s="48" t="n">
        <v>13517450195</v>
      </c>
      <c r="H56" s="48" t="n">
        <v>18174554465</v>
      </c>
      <c r="I56" s="46" t="s">
        <v>1165</v>
      </c>
      <c r="J56" s="42"/>
      <c r="K56" s="46" t="s">
        <v>1166</v>
      </c>
      <c r="L56" s="41" t="s">
        <v>1167</v>
      </c>
      <c r="M56" s="41" t="n">
        <v>20000</v>
      </c>
      <c r="N56" s="43" t="n">
        <v>20000</v>
      </c>
      <c r="O56" s="43" t="n">
        <v>7560</v>
      </c>
      <c r="P56" s="44" t="n">
        <v>37.8</v>
      </c>
      <c r="Q56" s="43" t="n">
        <v>1124</v>
      </c>
      <c r="S56" s="45" t="str">
        <f aca="false">IF(SUMIF([1]订单查询!E$1:E$1048576,B56,[1]订单查询!G$1:G$1048576)='[1]网点销售明细 '!M56,"","?????????????")</f>
        <v/>
      </c>
    </row>
    <row r="57" s="45" customFormat="true" ht="15" hidden="false" customHeight="true" outlineLevel="0" collapsed="false">
      <c r="A57" s="65" t="n">
        <v>15</v>
      </c>
      <c r="B57" s="66" t="n">
        <v>43122079</v>
      </c>
      <c r="C57" s="57" t="s">
        <v>54</v>
      </c>
      <c r="D57" s="38" t="s">
        <v>1300</v>
      </c>
      <c r="E57" s="57" t="s">
        <v>1301</v>
      </c>
      <c r="F57" s="56" t="s">
        <v>1302</v>
      </c>
      <c r="G57" s="64" t="n">
        <v>18774865427</v>
      </c>
      <c r="H57" s="66"/>
      <c r="I57" s="46" t="s">
        <v>1165</v>
      </c>
      <c r="J57" s="42"/>
      <c r="K57" s="46" t="s">
        <v>1166</v>
      </c>
      <c r="L57" s="41" t="s">
        <v>1167</v>
      </c>
      <c r="M57" s="41" t="n">
        <v>2000</v>
      </c>
      <c r="N57" s="43" t="n">
        <v>2000</v>
      </c>
      <c r="O57" s="43" t="n">
        <v>0</v>
      </c>
      <c r="P57" s="44" t="n">
        <v>0</v>
      </c>
      <c r="Q57" s="43" t="n">
        <v>88</v>
      </c>
      <c r="S57" s="45" t="str">
        <f aca="false">IF(SUMIF([1]订单查询!E$1:E$1048576,B57,[1]订单查询!G$1:G$1048576)='[1]网点销售明细 '!M57,"","?????????????")</f>
        <v/>
      </c>
    </row>
    <row r="58" s="45" customFormat="true" ht="15" hidden="false" customHeight="true" outlineLevel="0" collapsed="false">
      <c r="A58" s="65" t="n">
        <v>16</v>
      </c>
      <c r="B58" s="66" t="n">
        <v>43122105</v>
      </c>
      <c r="C58" s="57" t="s">
        <v>54</v>
      </c>
      <c r="D58" s="38" t="s">
        <v>1303</v>
      </c>
      <c r="E58" s="57" t="s">
        <v>1304</v>
      </c>
      <c r="F58" s="63" t="s">
        <v>1305</v>
      </c>
      <c r="G58" s="64" t="n">
        <v>18774567692</v>
      </c>
      <c r="H58" s="66" t="n">
        <v>2390359</v>
      </c>
      <c r="I58" s="46" t="s">
        <v>1165</v>
      </c>
      <c r="J58" s="42"/>
      <c r="K58" s="46" t="s">
        <v>1166</v>
      </c>
      <c r="L58" s="41" t="s">
        <v>1306</v>
      </c>
      <c r="M58" s="41" t="n">
        <v>0</v>
      </c>
      <c r="N58" s="43" t="n">
        <v>0</v>
      </c>
      <c r="O58" s="43" t="n">
        <v>0</v>
      </c>
      <c r="P58" s="44" t="n">
        <v>0</v>
      </c>
      <c r="Q58" s="43" t="n">
        <v>0</v>
      </c>
      <c r="S58" s="45" t="str">
        <f aca="false">IF(SUMIF([1]订单查询!E$1:E$1048576,B58,[1]订单查询!G$1:G$1048576)='[1]网点销售明细 '!M58,"","?????????????")</f>
        <v/>
      </c>
    </row>
    <row r="59" s="45" customFormat="true" ht="15" hidden="false" customHeight="true" outlineLevel="0" collapsed="false">
      <c r="A59" s="65" t="n">
        <v>17</v>
      </c>
      <c r="B59" s="66" t="n">
        <v>43122109</v>
      </c>
      <c r="C59" s="57" t="s">
        <v>54</v>
      </c>
      <c r="D59" s="38" t="s">
        <v>1307</v>
      </c>
      <c r="E59" s="57" t="s">
        <v>1308</v>
      </c>
      <c r="F59" s="63" t="s">
        <v>1309</v>
      </c>
      <c r="G59" s="64" t="n">
        <v>18974511168</v>
      </c>
      <c r="H59" s="66"/>
      <c r="I59" s="46" t="s">
        <v>1165</v>
      </c>
      <c r="J59" s="42"/>
      <c r="K59" s="46" t="s">
        <v>1166</v>
      </c>
      <c r="L59" s="41" t="s">
        <v>1167</v>
      </c>
      <c r="M59" s="41" t="n">
        <v>1000</v>
      </c>
      <c r="N59" s="43" t="n">
        <v>1000</v>
      </c>
      <c r="O59" s="43" t="n">
        <v>0</v>
      </c>
      <c r="P59" s="44" t="n">
        <v>0</v>
      </c>
      <c r="Q59" s="43" t="n">
        <v>4</v>
      </c>
      <c r="S59" s="45" t="str">
        <f aca="false">IF(SUMIF([1]订单查询!E$1:E$1048576,B59,[1]订单查询!G$1:G$1048576)='[1]网点销售明细 '!M59,"","?????????????")</f>
        <v/>
      </c>
    </row>
    <row r="60" s="45" customFormat="true" ht="15" hidden="false" customHeight="true" outlineLevel="0" collapsed="false">
      <c r="A60" s="65" t="n">
        <v>18</v>
      </c>
      <c r="B60" s="66" t="n">
        <v>43122117</v>
      </c>
      <c r="C60" s="57" t="s">
        <v>54</v>
      </c>
      <c r="D60" s="38" t="s">
        <v>1310</v>
      </c>
      <c r="E60" s="57" t="s">
        <v>1311</v>
      </c>
      <c r="F60" s="63" t="s">
        <v>1312</v>
      </c>
      <c r="G60" s="64" t="n">
        <v>15386281703</v>
      </c>
      <c r="H60" s="66"/>
      <c r="I60" s="46" t="s">
        <v>1165</v>
      </c>
      <c r="J60" s="42"/>
      <c r="K60" s="46" t="s">
        <v>1166</v>
      </c>
      <c r="L60" s="41" t="s">
        <v>1167</v>
      </c>
      <c r="M60" s="41" t="n">
        <v>2500</v>
      </c>
      <c r="N60" s="43" t="n">
        <v>2500</v>
      </c>
      <c r="O60" s="43" t="n">
        <v>810</v>
      </c>
      <c r="P60" s="44" t="n">
        <v>32.4</v>
      </c>
      <c r="Q60" s="43" t="n">
        <v>61</v>
      </c>
      <c r="S60" s="45" t="str">
        <f aca="false">IF(SUMIF([1]订单查询!E$1:E$1048576,B60,[1]订单查询!G$1:G$1048576)='[1]网点销售明细 '!M60,"","?????????????")</f>
        <v/>
      </c>
    </row>
    <row r="61" s="45" customFormat="true" ht="15" hidden="false" customHeight="true" outlineLevel="0" collapsed="false">
      <c r="A61" s="65" t="n">
        <v>19</v>
      </c>
      <c r="B61" s="66" t="n">
        <v>43129006</v>
      </c>
      <c r="C61" s="57" t="s">
        <v>54</v>
      </c>
      <c r="D61" s="38" t="s">
        <v>1313</v>
      </c>
      <c r="E61" s="57" t="s">
        <v>1314</v>
      </c>
      <c r="F61" s="63" t="s">
        <v>1315</v>
      </c>
      <c r="G61" s="64" t="n">
        <v>18174530822</v>
      </c>
      <c r="H61" s="66" t="n">
        <v>2257235</v>
      </c>
      <c r="I61" s="46" t="s">
        <v>1165</v>
      </c>
      <c r="J61" s="42"/>
      <c r="K61" s="46" t="s">
        <v>1166</v>
      </c>
      <c r="L61" s="41" t="s">
        <v>1167</v>
      </c>
      <c r="M61" s="41" t="n">
        <v>18000</v>
      </c>
      <c r="N61" s="43" t="n">
        <v>18000</v>
      </c>
      <c r="O61" s="43" t="n">
        <v>2720</v>
      </c>
      <c r="P61" s="44" t="n">
        <v>15.1111111111111</v>
      </c>
      <c r="Q61" s="43" t="n">
        <v>506</v>
      </c>
      <c r="S61" s="45" t="str">
        <f aca="false">IF(SUMIF([1]订单查询!E$1:E$1048576,B61,[1]订单查询!G$1:G$1048576)='[1]网点销售明细 '!M61,"","?????????????")</f>
        <v/>
      </c>
    </row>
    <row r="62" s="45" customFormat="true" ht="15" hidden="false" customHeight="true" outlineLevel="0" collapsed="false">
      <c r="A62" s="65" t="n">
        <v>20</v>
      </c>
      <c r="B62" s="66" t="n">
        <v>43129007</v>
      </c>
      <c r="C62" s="57" t="s">
        <v>54</v>
      </c>
      <c r="D62" s="38" t="s">
        <v>1316</v>
      </c>
      <c r="E62" s="55" t="s">
        <v>1317</v>
      </c>
      <c r="F62" s="56" t="s">
        <v>1318</v>
      </c>
      <c r="G62" s="48" t="n">
        <v>15774273333</v>
      </c>
      <c r="H62" s="66" t="n">
        <v>2391232</v>
      </c>
      <c r="I62" s="46" t="s">
        <v>1165</v>
      </c>
      <c r="J62" s="42"/>
      <c r="K62" s="46" t="s">
        <v>1166</v>
      </c>
      <c r="L62" s="41" t="s">
        <v>1167</v>
      </c>
      <c r="M62" s="41" t="n">
        <v>500</v>
      </c>
      <c r="N62" s="43" t="n">
        <v>500</v>
      </c>
      <c r="O62" s="43" t="n">
        <v>0</v>
      </c>
      <c r="P62" s="44" t="n">
        <v>0</v>
      </c>
      <c r="Q62" s="43" t="n">
        <v>4</v>
      </c>
      <c r="S62" s="45" t="str">
        <f aca="false">IF(SUMIF([1]订单查询!E$1:E$1048576,B62,[1]订单查询!G$1:G$1048576)='[1]网点销售明细 '!M62,"","?????????????")</f>
        <v/>
      </c>
    </row>
    <row r="63" s="45" customFormat="true" ht="15" hidden="false" customHeight="true" outlineLevel="0" collapsed="false">
      <c r="A63" s="65" t="n">
        <v>21</v>
      </c>
      <c r="B63" s="66" t="n">
        <v>43129040</v>
      </c>
      <c r="C63" s="57" t="s">
        <v>54</v>
      </c>
      <c r="D63" s="38" t="s">
        <v>1319</v>
      </c>
      <c r="E63" s="57" t="s">
        <v>1320</v>
      </c>
      <c r="F63" s="63" t="s">
        <v>1321</v>
      </c>
      <c r="G63" s="64" t="n">
        <v>15343273247</v>
      </c>
      <c r="H63" s="66" t="n">
        <v>2363061</v>
      </c>
      <c r="I63" s="46" t="s">
        <v>1165</v>
      </c>
      <c r="J63" s="42"/>
      <c r="K63" s="46" t="s">
        <v>1166</v>
      </c>
      <c r="L63" s="41" t="s">
        <v>1167</v>
      </c>
      <c r="M63" s="41" t="n">
        <v>2000</v>
      </c>
      <c r="N63" s="43" t="n">
        <v>2000</v>
      </c>
      <c r="O63" s="43" t="n">
        <v>450</v>
      </c>
      <c r="P63" s="44" t="n">
        <v>22.5</v>
      </c>
      <c r="Q63" s="43" t="n">
        <v>88</v>
      </c>
      <c r="S63" s="45" t="str">
        <f aca="false">IF(SUMIF([1]订单查询!E$1:E$1048576,B63,[1]订单查询!G$1:G$1048576)='[1]网点销售明细 '!M63,"","?????????????")</f>
        <v/>
      </c>
    </row>
    <row r="64" s="45" customFormat="true" ht="15" hidden="false" customHeight="true" outlineLevel="0" collapsed="false">
      <c r="A64" s="65" t="n">
        <v>22</v>
      </c>
      <c r="B64" s="66" t="n">
        <v>43129070</v>
      </c>
      <c r="C64" s="57" t="s">
        <v>54</v>
      </c>
      <c r="D64" s="38" t="s">
        <v>1322</v>
      </c>
      <c r="E64" s="57" t="s">
        <v>1323</v>
      </c>
      <c r="F64" s="63" t="s">
        <v>1324</v>
      </c>
      <c r="G64" s="64" t="n">
        <v>18123871152</v>
      </c>
      <c r="H64" s="66"/>
      <c r="I64" s="46" t="s">
        <v>1165</v>
      </c>
      <c r="J64" s="42"/>
      <c r="K64" s="46" t="s">
        <v>1166</v>
      </c>
      <c r="L64" s="41" t="s">
        <v>1167</v>
      </c>
      <c r="M64" s="41" t="n">
        <v>2000</v>
      </c>
      <c r="N64" s="43" t="n">
        <v>2000</v>
      </c>
      <c r="O64" s="43" t="n">
        <v>660</v>
      </c>
      <c r="P64" s="44" t="n">
        <v>33</v>
      </c>
      <c r="Q64" s="43" t="n">
        <v>72</v>
      </c>
      <c r="S64" s="45" t="str">
        <f aca="false">IF(SUMIF([1]订单查询!E$1:E$1048576,B64,[1]订单查询!G$1:G$1048576)='[1]网点销售明细 '!M64,"","?????????????")</f>
        <v/>
      </c>
    </row>
    <row r="65" s="45" customFormat="true" ht="15" hidden="false" customHeight="true" outlineLevel="0" collapsed="false">
      <c r="A65" s="65" t="n">
        <v>23</v>
      </c>
      <c r="B65" s="66" t="n">
        <v>43129086</v>
      </c>
      <c r="C65" s="57" t="s">
        <v>54</v>
      </c>
      <c r="D65" s="38" t="s">
        <v>1325</v>
      </c>
      <c r="E65" s="69" t="s">
        <v>1326</v>
      </c>
      <c r="F65" s="63" t="s">
        <v>1327</v>
      </c>
      <c r="G65" s="64" t="n">
        <v>15274588557</v>
      </c>
      <c r="H65" s="66" t="n">
        <v>2350464</v>
      </c>
      <c r="I65" s="46" t="s">
        <v>1165</v>
      </c>
      <c r="J65" s="42"/>
      <c r="K65" s="46" t="s">
        <v>1166</v>
      </c>
      <c r="L65" s="41" t="s">
        <v>1167</v>
      </c>
      <c r="M65" s="41" t="n">
        <v>2000</v>
      </c>
      <c r="N65" s="43" t="n">
        <v>2000</v>
      </c>
      <c r="O65" s="43" t="n">
        <v>320</v>
      </c>
      <c r="P65" s="44" t="n">
        <v>16</v>
      </c>
      <c r="Q65" s="43" t="n">
        <v>56</v>
      </c>
      <c r="S65" s="45" t="str">
        <f aca="false">IF(SUMIF([1]订单查询!E$1:E$1048576,B65,[1]订单查询!G$1:G$1048576)='[1]网点销售明细 '!M65,"","?????????????")</f>
        <v/>
      </c>
    </row>
    <row r="66" s="35" customFormat="true" ht="15" hidden="false" customHeight="true" outlineLevel="0" collapsed="false">
      <c r="A66" s="65" t="n">
        <v>24</v>
      </c>
      <c r="B66" s="66" t="n">
        <v>43129094</v>
      </c>
      <c r="C66" s="57" t="s">
        <v>54</v>
      </c>
      <c r="D66" s="38" t="s">
        <v>1328</v>
      </c>
      <c r="E66" s="57" t="s">
        <v>579</v>
      </c>
      <c r="F66" s="63" t="s">
        <v>1329</v>
      </c>
      <c r="G66" s="64" t="n">
        <v>15274557058</v>
      </c>
      <c r="H66" s="66" t="n">
        <v>2390359</v>
      </c>
      <c r="I66" s="46" t="s">
        <v>1165</v>
      </c>
      <c r="J66" s="42"/>
      <c r="K66" s="46" t="s">
        <v>1166</v>
      </c>
      <c r="L66" s="41" t="s">
        <v>1167</v>
      </c>
      <c r="M66" s="41" t="n">
        <v>8500</v>
      </c>
      <c r="N66" s="43" t="n">
        <v>7000</v>
      </c>
      <c r="O66" s="43" t="n">
        <v>2550</v>
      </c>
      <c r="P66" s="44" t="n">
        <v>36.4285714285714</v>
      </c>
      <c r="Q66" s="43" t="n">
        <v>457</v>
      </c>
      <c r="S66" s="45" t="str">
        <f aca="false">IF(SUMIF([1]订单查询!E$1:E$1048576,B66,[1]订单查询!G$1:G$1048576)='[1]网点销售明细 '!M66,"","?????????????")</f>
        <v/>
      </c>
    </row>
    <row r="67" s="45" customFormat="true" ht="15" hidden="false" customHeight="true" outlineLevel="0" collapsed="false">
      <c r="A67" s="65" t="n">
        <v>25</v>
      </c>
      <c r="B67" s="48" t="n">
        <v>43122092</v>
      </c>
      <c r="C67" s="57" t="s">
        <v>54</v>
      </c>
      <c r="D67" s="70" t="s">
        <v>1330</v>
      </c>
      <c r="E67" s="71" t="s">
        <v>1331</v>
      </c>
      <c r="F67" s="58" t="s">
        <v>1332</v>
      </c>
      <c r="G67" s="48" t="n">
        <v>13787400010</v>
      </c>
      <c r="H67" s="66"/>
      <c r="I67" s="46" t="s">
        <v>1165</v>
      </c>
      <c r="J67" s="42"/>
      <c r="K67" s="46" t="s">
        <v>1166</v>
      </c>
      <c r="L67" s="41" t="s">
        <v>1167</v>
      </c>
      <c r="M67" s="41" t="n">
        <v>1000</v>
      </c>
      <c r="N67" s="43" t="n">
        <v>1000</v>
      </c>
      <c r="O67" s="43" t="n">
        <v>30</v>
      </c>
      <c r="P67" s="44" t="n">
        <v>3</v>
      </c>
      <c r="Q67" s="43" t="n">
        <v>52</v>
      </c>
      <c r="S67" s="45" t="str">
        <f aca="false">IF(SUMIF([1]订单查询!E$1:E$1048576,B67,[1]订单查询!G$1:G$1048576)='[1]网点销售明细 '!M67,"","?????????????")</f>
        <v/>
      </c>
    </row>
    <row r="68" s="45" customFormat="true" ht="15" hidden="false" customHeight="true" outlineLevel="0" collapsed="false">
      <c r="A68" s="65" t="n">
        <v>26</v>
      </c>
      <c r="B68" s="72" t="n">
        <v>43122099</v>
      </c>
      <c r="C68" s="57" t="s">
        <v>54</v>
      </c>
      <c r="D68" s="73" t="s">
        <v>1333</v>
      </c>
      <c r="E68" s="74" t="s">
        <v>1334</v>
      </c>
      <c r="F68" s="58" t="s">
        <v>1335</v>
      </c>
      <c r="G68" s="48" t="n">
        <v>18574536788</v>
      </c>
      <c r="H68" s="66"/>
      <c r="I68" s="46" t="s">
        <v>1165</v>
      </c>
      <c r="J68" s="42"/>
      <c r="K68" s="46" t="s">
        <v>1166</v>
      </c>
      <c r="L68" s="41" t="s">
        <v>1167</v>
      </c>
      <c r="M68" s="41" t="n">
        <v>500</v>
      </c>
      <c r="N68" s="43" t="n">
        <v>500</v>
      </c>
      <c r="O68" s="43" t="n">
        <v>0</v>
      </c>
      <c r="P68" s="44" t="n">
        <v>0</v>
      </c>
      <c r="Q68" s="43" t="n">
        <v>0</v>
      </c>
      <c r="S68" s="45" t="str">
        <f aca="false">IF(SUMIF([1]订单查询!E$1:E$1048576,B68,[1]订单查询!G$1:G$1048576)='[1]网点销售明细 '!M68,"","?????????????")</f>
        <v/>
      </c>
    </row>
    <row r="69" s="45" customFormat="true" ht="15" hidden="false" customHeight="true" outlineLevel="0" collapsed="false">
      <c r="A69" s="65" t="n">
        <v>27</v>
      </c>
      <c r="B69" s="66" t="n">
        <v>43127041</v>
      </c>
      <c r="C69" s="57" t="s">
        <v>54</v>
      </c>
      <c r="D69" s="38" t="s">
        <v>1303</v>
      </c>
      <c r="E69" s="57" t="s">
        <v>1336</v>
      </c>
      <c r="F69" s="63" t="s">
        <v>1337</v>
      </c>
      <c r="G69" s="64" t="n">
        <v>18907451345</v>
      </c>
      <c r="H69" s="66" t="n">
        <v>2390359</v>
      </c>
      <c r="I69" s="46" t="s">
        <v>1165</v>
      </c>
      <c r="J69" s="42"/>
      <c r="K69" s="46" t="s">
        <v>1177</v>
      </c>
      <c r="L69" s="41" t="s">
        <v>1167</v>
      </c>
      <c r="M69" s="41" t="n">
        <v>2000</v>
      </c>
      <c r="N69" s="43" t="n">
        <v>2000</v>
      </c>
      <c r="O69" s="43" t="n">
        <v>1460</v>
      </c>
      <c r="P69" s="44" t="n">
        <v>73</v>
      </c>
      <c r="Q69" s="43" t="n">
        <v>86</v>
      </c>
      <c r="S69" s="45" t="str">
        <f aca="false">IF(SUMIF([1]订单查询!E$1:E$1048576,B69,[1]订单查询!G$1:G$1048576)='[1]网点销售明细 '!M69,"","?????????????")</f>
        <v/>
      </c>
    </row>
    <row r="70" s="45" customFormat="true" ht="15" hidden="false" customHeight="true" outlineLevel="0" collapsed="false">
      <c r="A70" s="46"/>
      <c r="B70" s="46"/>
      <c r="C70" s="46"/>
      <c r="D70" s="46"/>
      <c r="E70" s="47"/>
      <c r="F70" s="47"/>
      <c r="G70" s="47"/>
      <c r="H70" s="47"/>
      <c r="I70" s="47"/>
      <c r="J70" s="42"/>
      <c r="K70" s="47"/>
      <c r="L70" s="47"/>
      <c r="M70" s="41" t="n">
        <v>0</v>
      </c>
      <c r="N70" s="43" t="n">
        <v>0</v>
      </c>
      <c r="O70" s="43" t="n">
        <v>0</v>
      </c>
      <c r="P70" s="44" t="n">
        <v>0</v>
      </c>
      <c r="Q70" s="43" t="n">
        <v>0</v>
      </c>
      <c r="S70" s="45" t="str">
        <f aca="false">IF(SUMIF([1]订单查询!E$1:E$1048576,B70,[1]订单查询!G$1:G$1048576)='[1]网点销售明细 '!M70,"","?????????????")</f>
        <v/>
      </c>
    </row>
    <row r="71" s="45" customFormat="true" ht="15" hidden="false" customHeight="true" outlineLevel="0" collapsed="false">
      <c r="A71" s="29"/>
      <c r="B71" s="30"/>
      <c r="C71" s="30"/>
      <c r="D71" s="30"/>
      <c r="E71" s="30"/>
      <c r="F71" s="30"/>
      <c r="G71" s="30"/>
      <c r="H71" s="30"/>
      <c r="I71" s="30"/>
      <c r="J71" s="42"/>
      <c r="K71" s="30"/>
      <c r="L71" s="30"/>
      <c r="M71" s="41" t="n">
        <v>0</v>
      </c>
      <c r="N71" s="43" t="n">
        <v>0</v>
      </c>
      <c r="O71" s="43" t="n">
        <v>0</v>
      </c>
      <c r="P71" s="44" t="n">
        <v>0</v>
      </c>
      <c r="Q71" s="43" t="n">
        <v>0</v>
      </c>
      <c r="S71" s="45" t="str">
        <f aca="false">IF(SUMIF([1]订单查询!E$1:E$1048576,B71,[1]订单查询!G$1:G$1048576)='[1]网点销售明细 '!M71,"","?????????????")</f>
        <v/>
      </c>
    </row>
    <row r="72" s="45" customFormat="true" ht="15" hidden="false" customHeight="true" outlineLevel="0" collapsed="false">
      <c r="A72" s="48" t="n">
        <v>1</v>
      </c>
      <c r="B72" s="49" t="n">
        <v>43122008</v>
      </c>
      <c r="C72" s="50" t="s">
        <v>47</v>
      </c>
      <c r="D72" s="51" t="s">
        <v>1338</v>
      </c>
      <c r="E72" s="50" t="s">
        <v>1339</v>
      </c>
      <c r="F72" s="52" t="s">
        <v>1340</v>
      </c>
      <c r="G72" s="53" t="n">
        <v>13317459489</v>
      </c>
      <c r="H72" s="49" t="n">
        <v>2280626</v>
      </c>
      <c r="I72" s="54" t="s">
        <v>1165</v>
      </c>
      <c r="J72" s="42"/>
      <c r="K72" s="54" t="s">
        <v>1166</v>
      </c>
      <c r="L72" s="41" t="s">
        <v>1167</v>
      </c>
      <c r="M72" s="41" t="n">
        <v>2000</v>
      </c>
      <c r="N72" s="43" t="n">
        <v>2000</v>
      </c>
      <c r="O72" s="43" t="n">
        <v>260</v>
      </c>
      <c r="P72" s="44" t="n">
        <v>13</v>
      </c>
      <c r="Q72" s="43" t="n">
        <v>58</v>
      </c>
      <c r="S72" s="45" t="str">
        <f aca="false">IF(SUMIF([1]订单查询!E$1:E$1048576,B72,[1]订单查询!G$1:G$1048576)='[1]网点销售明细 '!M72,"","?????????????")</f>
        <v/>
      </c>
    </row>
    <row r="73" s="45" customFormat="true" ht="15" hidden="false" customHeight="true" outlineLevel="0" collapsed="false">
      <c r="A73" s="48" t="n">
        <v>2</v>
      </c>
      <c r="B73" s="49" t="n">
        <v>43122009</v>
      </c>
      <c r="C73" s="50" t="s">
        <v>47</v>
      </c>
      <c r="D73" s="51" t="s">
        <v>1341</v>
      </c>
      <c r="E73" s="50" t="s">
        <v>1342</v>
      </c>
      <c r="F73" s="52" t="s">
        <v>1343</v>
      </c>
      <c r="G73" s="53" t="n">
        <v>13762928966</v>
      </c>
      <c r="H73" s="49" t="n">
        <v>2277927</v>
      </c>
      <c r="I73" s="54" t="s">
        <v>1165</v>
      </c>
      <c r="J73" s="42"/>
      <c r="K73" s="54" t="s">
        <v>1185</v>
      </c>
      <c r="L73" s="41" t="s">
        <v>1167</v>
      </c>
      <c r="M73" s="41" t="n">
        <v>2000</v>
      </c>
      <c r="N73" s="43" t="n">
        <v>2000</v>
      </c>
      <c r="O73" s="43" t="n">
        <v>270</v>
      </c>
      <c r="P73" s="44" t="n">
        <v>13.5</v>
      </c>
      <c r="Q73" s="43" t="n">
        <v>74</v>
      </c>
      <c r="S73" s="45" t="str">
        <f aca="false">IF(SUMIF([1]订单查询!E$1:E$1048576,B73,[1]订单查询!G$1:G$1048576)='[1]网点销售明细 '!M73,"","?????????????")</f>
        <v/>
      </c>
    </row>
    <row r="74" s="45" customFormat="true" ht="15" hidden="false" customHeight="true" outlineLevel="0" collapsed="false">
      <c r="A74" s="48" t="n">
        <v>3</v>
      </c>
      <c r="B74" s="49" t="n">
        <v>43122011</v>
      </c>
      <c r="C74" s="50" t="s">
        <v>47</v>
      </c>
      <c r="D74" s="51" t="s">
        <v>1344</v>
      </c>
      <c r="E74" s="50" t="s">
        <v>1345</v>
      </c>
      <c r="F74" s="52" t="s">
        <v>1346</v>
      </c>
      <c r="G74" s="53" t="n">
        <v>13974528775</v>
      </c>
      <c r="H74" s="49" t="n">
        <v>2591093</v>
      </c>
      <c r="I74" s="54" t="s">
        <v>1165</v>
      </c>
      <c r="J74" s="42"/>
      <c r="K74" s="54" t="s">
        <v>1166</v>
      </c>
      <c r="L74" s="41" t="s">
        <v>1167</v>
      </c>
      <c r="M74" s="41" t="n">
        <v>1000</v>
      </c>
      <c r="N74" s="43" t="n">
        <v>1000</v>
      </c>
      <c r="O74" s="43" t="n">
        <v>0</v>
      </c>
      <c r="P74" s="44" t="n">
        <v>0</v>
      </c>
      <c r="Q74" s="43" t="n">
        <v>0</v>
      </c>
      <c r="S74" s="45" t="str">
        <f aca="false">IF(SUMIF([1]订单查询!E$1:E$1048576,B74,[1]订单查询!G$1:G$1048576)='[1]网点销售明细 '!M74,"","?????????????")</f>
        <v/>
      </c>
    </row>
    <row r="75" s="45" customFormat="true" ht="15" hidden="false" customHeight="true" outlineLevel="0" collapsed="false">
      <c r="A75" s="48" t="n">
        <v>4</v>
      </c>
      <c r="B75" s="49" t="n">
        <v>43122012</v>
      </c>
      <c r="C75" s="50" t="s">
        <v>47</v>
      </c>
      <c r="D75" s="51" t="s">
        <v>1347</v>
      </c>
      <c r="E75" s="50" t="s">
        <v>1348</v>
      </c>
      <c r="F75" s="52" t="s">
        <v>1349</v>
      </c>
      <c r="G75" s="53" t="n">
        <v>13237452585</v>
      </c>
      <c r="H75" s="49" t="n">
        <v>2365911</v>
      </c>
      <c r="I75" s="54" t="s">
        <v>1165</v>
      </c>
      <c r="J75" s="42"/>
      <c r="K75" s="54" t="s">
        <v>1166</v>
      </c>
      <c r="L75" s="41" t="s">
        <v>1167</v>
      </c>
      <c r="M75" s="41" t="n">
        <v>5000</v>
      </c>
      <c r="N75" s="43" t="n">
        <v>5000</v>
      </c>
      <c r="O75" s="43" t="n">
        <v>900</v>
      </c>
      <c r="P75" s="44" t="n">
        <v>18</v>
      </c>
      <c r="Q75" s="43" t="n">
        <v>225</v>
      </c>
      <c r="S75" s="45" t="str">
        <f aca="false">IF(SUMIF([1]订单查询!E$1:E$1048576,B75,[1]订单查询!G$1:G$1048576)='[1]网点销售明细 '!M75,"","?????????????")</f>
        <v/>
      </c>
    </row>
    <row r="76" s="45" customFormat="true" ht="15" hidden="false" customHeight="true" outlineLevel="0" collapsed="false">
      <c r="A76" s="48" t="n">
        <v>5</v>
      </c>
      <c r="B76" s="49" t="n">
        <v>43122014</v>
      </c>
      <c r="C76" s="50" t="s">
        <v>47</v>
      </c>
      <c r="D76" s="51" t="s">
        <v>1350</v>
      </c>
      <c r="E76" s="50" t="s">
        <v>1351</v>
      </c>
      <c r="F76" s="52" t="s">
        <v>1352</v>
      </c>
      <c r="G76" s="53" t="n">
        <v>15869929109</v>
      </c>
      <c r="H76" s="49"/>
      <c r="I76" s="54" t="s">
        <v>1165</v>
      </c>
      <c r="J76" s="42"/>
      <c r="K76" s="54" t="s">
        <v>1166</v>
      </c>
      <c r="L76" s="41" t="s">
        <v>1167</v>
      </c>
      <c r="M76" s="41" t="n">
        <v>2000</v>
      </c>
      <c r="N76" s="43" t="n">
        <v>2000</v>
      </c>
      <c r="O76" s="43" t="n">
        <v>1250</v>
      </c>
      <c r="P76" s="44" t="n">
        <v>62.5</v>
      </c>
      <c r="Q76" s="43" t="n">
        <v>126</v>
      </c>
      <c r="S76" s="45" t="str">
        <f aca="false">IF(SUMIF([1]订单查询!E$1:E$1048576,B76,[1]订单查询!G$1:G$1048576)='[1]网点销售明细 '!M76,"","?????????????")</f>
        <v/>
      </c>
    </row>
    <row r="77" s="45" customFormat="true" ht="15" hidden="false" customHeight="true" outlineLevel="0" collapsed="false">
      <c r="A77" s="48" t="n">
        <v>5</v>
      </c>
      <c r="B77" s="49" t="n">
        <v>43122015</v>
      </c>
      <c r="C77" s="50" t="s">
        <v>47</v>
      </c>
      <c r="D77" s="51" t="s">
        <v>1353</v>
      </c>
      <c r="E77" s="50" t="s">
        <v>1354</v>
      </c>
      <c r="F77" s="52" t="s">
        <v>1355</v>
      </c>
      <c r="G77" s="53" t="n">
        <v>13574592222</v>
      </c>
      <c r="H77" s="49" t="n">
        <v>2314688</v>
      </c>
      <c r="I77" s="54" t="s">
        <v>1165</v>
      </c>
      <c r="J77" s="42"/>
      <c r="K77" s="54" t="s">
        <v>1185</v>
      </c>
      <c r="L77" s="41" t="s">
        <v>1167</v>
      </c>
      <c r="M77" s="41" t="n">
        <v>1000</v>
      </c>
      <c r="N77" s="43" t="n">
        <v>1000</v>
      </c>
      <c r="O77" s="43" t="n">
        <v>0</v>
      </c>
      <c r="P77" s="44" t="n">
        <v>0</v>
      </c>
      <c r="Q77" s="43" t="n">
        <v>52</v>
      </c>
      <c r="S77" s="45" t="str">
        <f aca="false">IF(SUMIF([1]订单查询!E$1:E$1048576,B77,[1]订单查询!G$1:G$1048576)='[1]网点销售明细 '!M77,"","?????????????")</f>
        <v/>
      </c>
    </row>
    <row r="78" s="45" customFormat="true" ht="15" hidden="false" customHeight="true" outlineLevel="0" collapsed="false">
      <c r="A78" s="48" t="n">
        <v>6</v>
      </c>
      <c r="B78" s="49" t="n">
        <v>43122016</v>
      </c>
      <c r="C78" s="50" t="s">
        <v>47</v>
      </c>
      <c r="D78" s="51" t="s">
        <v>1356</v>
      </c>
      <c r="E78" s="50" t="s">
        <v>1357</v>
      </c>
      <c r="F78" s="52" t="s">
        <v>1358</v>
      </c>
      <c r="G78" s="53" t="n">
        <v>15115267835</v>
      </c>
      <c r="H78" s="49" t="n">
        <v>2369170</v>
      </c>
      <c r="I78" s="54" t="s">
        <v>1165</v>
      </c>
      <c r="J78" s="42"/>
      <c r="K78" s="54" t="s">
        <v>1166</v>
      </c>
      <c r="L78" s="41" t="s">
        <v>1167</v>
      </c>
      <c r="M78" s="41" t="n">
        <v>9000</v>
      </c>
      <c r="N78" s="43" t="n">
        <v>9000</v>
      </c>
      <c r="O78" s="43" t="n">
        <v>4720</v>
      </c>
      <c r="P78" s="44" t="n">
        <v>52.4444444444445</v>
      </c>
      <c r="Q78" s="43" t="n">
        <v>622</v>
      </c>
      <c r="S78" s="45" t="str">
        <f aca="false">IF(SUMIF([1]订单查询!E$1:E$1048576,B78,[1]订单查询!G$1:G$1048576)='[1]网点销售明细 '!M78,"","?????????????")</f>
        <v/>
      </c>
    </row>
    <row r="79" s="45" customFormat="true" ht="15" hidden="false" customHeight="true" outlineLevel="0" collapsed="false">
      <c r="A79" s="48" t="n">
        <v>7</v>
      </c>
      <c r="B79" s="49" t="n">
        <v>43122017</v>
      </c>
      <c r="C79" s="50" t="s">
        <v>47</v>
      </c>
      <c r="D79" s="51" t="s">
        <v>1359</v>
      </c>
      <c r="E79" s="50" t="s">
        <v>1360</v>
      </c>
      <c r="F79" s="52" t="s">
        <v>1361</v>
      </c>
      <c r="G79" s="53" t="n">
        <v>13874499778</v>
      </c>
      <c r="H79" s="49" t="n">
        <v>2315020</v>
      </c>
      <c r="I79" s="54" t="s">
        <v>1165</v>
      </c>
      <c r="J79" s="42"/>
      <c r="K79" s="54" t="s">
        <v>1185</v>
      </c>
      <c r="L79" s="41" t="s">
        <v>1167</v>
      </c>
      <c r="M79" s="41" t="n">
        <v>3000</v>
      </c>
      <c r="N79" s="43" t="n">
        <v>3000</v>
      </c>
      <c r="O79" s="43" t="n">
        <v>1060</v>
      </c>
      <c r="P79" s="44" t="n">
        <v>35.3333333333333</v>
      </c>
      <c r="Q79" s="43" t="n">
        <v>123</v>
      </c>
      <c r="S79" s="45" t="str">
        <f aca="false">IF(SUMIF([1]订单查询!E$1:E$1048576,B79,[1]订单查询!G$1:G$1048576)='[1]网点销售明细 '!M79,"","?????????????")</f>
        <v/>
      </c>
    </row>
    <row r="80" s="45" customFormat="true" ht="15" hidden="false" customHeight="true" outlineLevel="0" collapsed="false">
      <c r="A80" s="48" t="n">
        <v>8</v>
      </c>
      <c r="B80" s="49" t="n">
        <v>43122019</v>
      </c>
      <c r="C80" s="50" t="s">
        <v>47</v>
      </c>
      <c r="D80" s="51" t="s">
        <v>1362</v>
      </c>
      <c r="E80" s="50" t="s">
        <v>1363</v>
      </c>
      <c r="F80" s="52" t="s">
        <v>1364</v>
      </c>
      <c r="G80" s="53" t="n">
        <v>13467459810</v>
      </c>
      <c r="H80" s="49" t="n">
        <v>2223525</v>
      </c>
      <c r="I80" s="54" t="s">
        <v>1165</v>
      </c>
      <c r="J80" s="42"/>
      <c r="K80" s="54" t="s">
        <v>1185</v>
      </c>
      <c r="L80" s="41" t="s">
        <v>1178</v>
      </c>
      <c r="M80" s="41" t="n">
        <v>0</v>
      </c>
      <c r="N80" s="43" t="n">
        <v>0</v>
      </c>
      <c r="O80" s="43" t="n">
        <v>0</v>
      </c>
      <c r="P80" s="44" t="n">
        <v>0</v>
      </c>
      <c r="Q80" s="43" t="n">
        <v>0</v>
      </c>
      <c r="S80" s="45" t="str">
        <f aca="false">IF(SUMIF([1]订单查询!E$1:E$1048576,B80,[1]订单查询!G$1:G$1048576)='[1]网点销售明细 '!M80,"","?????????????")</f>
        <v/>
      </c>
    </row>
    <row r="81" s="45" customFormat="true" ht="15" hidden="false" customHeight="true" outlineLevel="0" collapsed="false">
      <c r="A81" s="48" t="n">
        <v>9</v>
      </c>
      <c r="B81" s="49" t="n">
        <v>43122026</v>
      </c>
      <c r="C81" s="50" t="s">
        <v>47</v>
      </c>
      <c r="D81" s="51" t="s">
        <v>1365</v>
      </c>
      <c r="E81" s="50" t="s">
        <v>1366</v>
      </c>
      <c r="F81" s="52" t="s">
        <v>1367</v>
      </c>
      <c r="G81" s="53" t="n">
        <v>13874437717</v>
      </c>
      <c r="H81" s="49" t="n">
        <v>2316019</v>
      </c>
      <c r="I81" s="54" t="s">
        <v>1165</v>
      </c>
      <c r="J81" s="42"/>
      <c r="K81" s="54" t="s">
        <v>1166</v>
      </c>
      <c r="L81" s="41" t="s">
        <v>1167</v>
      </c>
      <c r="M81" s="41" t="n">
        <v>2000</v>
      </c>
      <c r="N81" s="43" t="n">
        <v>2000</v>
      </c>
      <c r="O81" s="43" t="n">
        <v>670</v>
      </c>
      <c r="P81" s="44" t="n">
        <v>33.5</v>
      </c>
      <c r="Q81" s="43" t="n">
        <v>96</v>
      </c>
      <c r="S81" s="45" t="str">
        <f aca="false">IF(SUMIF([1]订单查询!E$1:E$1048576,B81,[1]订单查询!G$1:G$1048576)='[1]网点销售明细 '!M81,"","?????????????")</f>
        <v/>
      </c>
    </row>
    <row r="82" s="45" customFormat="true" ht="15" hidden="false" customHeight="true" outlineLevel="0" collapsed="false">
      <c r="A82" s="48" t="n">
        <v>10</v>
      </c>
      <c r="B82" s="49" t="n">
        <v>43122027</v>
      </c>
      <c r="C82" s="50" t="s">
        <v>47</v>
      </c>
      <c r="D82" s="51" t="s">
        <v>1368</v>
      </c>
      <c r="E82" s="50" t="s">
        <v>1369</v>
      </c>
      <c r="F82" s="52" t="s">
        <v>1370</v>
      </c>
      <c r="G82" s="53" t="n">
        <v>18166233068</v>
      </c>
      <c r="H82" s="49" t="n">
        <v>2317756</v>
      </c>
      <c r="I82" s="54" t="s">
        <v>1165</v>
      </c>
      <c r="J82" s="42"/>
      <c r="K82" s="54" t="s">
        <v>1185</v>
      </c>
      <c r="L82" s="41" t="s">
        <v>1167</v>
      </c>
      <c r="M82" s="41" t="n">
        <v>2000</v>
      </c>
      <c r="N82" s="43" t="n">
        <v>2000</v>
      </c>
      <c r="O82" s="43" t="n">
        <v>960</v>
      </c>
      <c r="P82" s="44" t="n">
        <v>48</v>
      </c>
      <c r="Q82" s="43" t="n">
        <v>105</v>
      </c>
      <c r="S82" s="45" t="str">
        <f aca="false">IF(SUMIF([1]订单查询!E$1:E$1048576,B82,[1]订单查询!G$1:G$1048576)='[1]网点销售明细 '!M82,"","?????????????")</f>
        <v/>
      </c>
    </row>
    <row r="83" s="45" customFormat="true" ht="15" hidden="false" customHeight="true" outlineLevel="0" collapsed="false">
      <c r="A83" s="48" t="n">
        <v>11</v>
      </c>
      <c r="B83" s="49" t="n">
        <v>43122032</v>
      </c>
      <c r="C83" s="50" t="s">
        <v>47</v>
      </c>
      <c r="D83" s="51" t="s">
        <v>1371</v>
      </c>
      <c r="E83" s="50" t="s">
        <v>1372</v>
      </c>
      <c r="F83" s="52" t="s">
        <v>1373</v>
      </c>
      <c r="G83" s="53" t="n">
        <v>13517459878</v>
      </c>
      <c r="H83" s="49" t="n">
        <v>2247009</v>
      </c>
      <c r="I83" s="54" t="s">
        <v>1165</v>
      </c>
      <c r="J83" s="42"/>
      <c r="K83" s="54" t="s">
        <v>1185</v>
      </c>
      <c r="L83" s="41" t="s">
        <v>1167</v>
      </c>
      <c r="M83" s="41" t="n">
        <v>1500</v>
      </c>
      <c r="N83" s="43" t="n">
        <v>1500</v>
      </c>
      <c r="O83" s="43" t="n">
        <v>0</v>
      </c>
      <c r="P83" s="44" t="n">
        <v>0</v>
      </c>
      <c r="Q83" s="43" t="n">
        <v>0</v>
      </c>
      <c r="S83" s="45" t="str">
        <f aca="false">IF(SUMIF([1]订单查询!E$1:E$1048576,B83,[1]订单查询!G$1:G$1048576)='[1]网点销售明细 '!M83,"","?????????????")</f>
        <v/>
      </c>
    </row>
    <row r="84" s="45" customFormat="true" ht="15" hidden="false" customHeight="true" outlineLevel="0" collapsed="false">
      <c r="A84" s="48" t="n">
        <v>12</v>
      </c>
      <c r="B84" s="49" t="n">
        <v>43122034</v>
      </c>
      <c r="C84" s="50" t="s">
        <v>47</v>
      </c>
      <c r="D84" s="51" t="s">
        <v>1374</v>
      </c>
      <c r="E84" s="50" t="s">
        <v>1375</v>
      </c>
      <c r="F84" s="52" t="s">
        <v>1376</v>
      </c>
      <c r="G84" s="53" t="n">
        <v>13087204293</v>
      </c>
      <c r="H84" s="49" t="n">
        <v>2563956</v>
      </c>
      <c r="I84" s="54" t="s">
        <v>1165</v>
      </c>
      <c r="J84" s="42"/>
      <c r="K84" s="54" t="s">
        <v>1185</v>
      </c>
      <c r="L84" s="41" t="s">
        <v>1167</v>
      </c>
      <c r="M84" s="41" t="n">
        <v>5000</v>
      </c>
      <c r="N84" s="43" t="n">
        <v>5000</v>
      </c>
      <c r="O84" s="43" t="n">
        <v>930</v>
      </c>
      <c r="P84" s="44" t="n">
        <v>18.6</v>
      </c>
      <c r="Q84" s="43" t="n">
        <v>109</v>
      </c>
      <c r="S84" s="45" t="str">
        <f aca="false">IF(SUMIF([1]订单查询!E$1:E$1048576,B84,[1]订单查询!G$1:G$1048576)='[1]网点销售明细 '!M84,"","?????????????")</f>
        <v/>
      </c>
    </row>
    <row r="85" s="45" customFormat="true" ht="15" hidden="false" customHeight="true" outlineLevel="0" collapsed="false">
      <c r="A85" s="48" t="n">
        <v>13</v>
      </c>
      <c r="B85" s="49" t="n">
        <v>43122045</v>
      </c>
      <c r="C85" s="50" t="s">
        <v>47</v>
      </c>
      <c r="D85" s="51" t="s">
        <v>1377</v>
      </c>
      <c r="E85" s="50" t="s">
        <v>1378</v>
      </c>
      <c r="F85" s="52" t="s">
        <v>1379</v>
      </c>
      <c r="G85" s="53" t="n">
        <v>15111558438</v>
      </c>
      <c r="H85" s="49" t="n">
        <v>2717181</v>
      </c>
      <c r="I85" s="54" t="s">
        <v>1165</v>
      </c>
      <c r="J85" s="42"/>
      <c r="K85" s="54" t="s">
        <v>1166</v>
      </c>
      <c r="L85" s="41" t="s">
        <v>1167</v>
      </c>
      <c r="M85" s="41" t="n">
        <v>2500</v>
      </c>
      <c r="N85" s="43" t="n">
        <v>2500</v>
      </c>
      <c r="O85" s="43" t="n">
        <v>1340</v>
      </c>
      <c r="P85" s="44" t="n">
        <v>53.6</v>
      </c>
      <c r="Q85" s="43" t="n">
        <v>179</v>
      </c>
      <c r="S85" s="45" t="str">
        <f aca="false">IF(SUMIF([1]订单查询!E$1:E$1048576,B85,[1]订单查询!G$1:G$1048576)='[1]网点销售明细 '!M85,"","?????????????")</f>
        <v/>
      </c>
    </row>
    <row r="86" s="45" customFormat="true" ht="15" hidden="false" customHeight="true" outlineLevel="0" collapsed="false">
      <c r="A86" s="48" t="n">
        <v>14</v>
      </c>
      <c r="B86" s="49" t="n">
        <v>43122047</v>
      </c>
      <c r="C86" s="50" t="s">
        <v>47</v>
      </c>
      <c r="D86" s="51" t="s">
        <v>1380</v>
      </c>
      <c r="E86" s="50" t="s">
        <v>1381</v>
      </c>
      <c r="F86" s="52" t="s">
        <v>1382</v>
      </c>
      <c r="G86" s="53" t="n">
        <v>18874567597</v>
      </c>
      <c r="H86" s="49" t="n">
        <v>2211266</v>
      </c>
      <c r="I86" s="54" t="s">
        <v>1165</v>
      </c>
      <c r="J86" s="42"/>
      <c r="K86" s="54" t="s">
        <v>1166</v>
      </c>
      <c r="L86" s="41" t="s">
        <v>1178</v>
      </c>
      <c r="M86" s="41" t="n">
        <v>0</v>
      </c>
      <c r="N86" s="43" t="n">
        <v>0</v>
      </c>
      <c r="O86" s="43" t="n">
        <v>0</v>
      </c>
      <c r="P86" s="44" t="n">
        <v>0</v>
      </c>
      <c r="Q86" s="43" t="n">
        <v>0</v>
      </c>
      <c r="S86" s="45" t="str">
        <f aca="false">IF(SUMIF([1]订单查询!E$1:E$1048576,B86,[1]订单查询!G$1:G$1048576)='[1]网点销售明细 '!M86,"","?????????????")</f>
        <v/>
      </c>
    </row>
    <row r="87" s="45" customFormat="true" ht="15" hidden="false" customHeight="true" outlineLevel="0" collapsed="false">
      <c r="A87" s="48" t="n">
        <v>15</v>
      </c>
      <c r="B87" s="49" t="n">
        <v>43122067</v>
      </c>
      <c r="C87" s="50" t="s">
        <v>47</v>
      </c>
      <c r="D87" s="51" t="s">
        <v>1383</v>
      </c>
      <c r="E87" s="50" t="s">
        <v>1384</v>
      </c>
      <c r="F87" s="52" t="s">
        <v>1385</v>
      </c>
      <c r="G87" s="53" t="s">
        <v>1386</v>
      </c>
      <c r="H87" s="49" t="n">
        <v>15226480777</v>
      </c>
      <c r="I87" s="54" t="s">
        <v>1165</v>
      </c>
      <c r="J87" s="42"/>
      <c r="K87" s="54" t="s">
        <v>1166</v>
      </c>
      <c r="L87" s="41" t="s">
        <v>1167</v>
      </c>
      <c r="M87" s="41" t="n">
        <v>8500</v>
      </c>
      <c r="N87" s="43" t="n">
        <v>8500</v>
      </c>
      <c r="O87" s="43" t="n">
        <v>1610</v>
      </c>
      <c r="P87" s="44" t="n">
        <v>18.9411764705882</v>
      </c>
      <c r="Q87" s="43" t="n">
        <v>420</v>
      </c>
      <c r="S87" s="45" t="str">
        <f aca="false">IF(SUMIF([1]订单查询!E$1:E$1048576,B87,[1]订单查询!G$1:G$1048576)='[1]网点销售明细 '!M87,"","?????????????")</f>
        <v/>
      </c>
    </row>
    <row r="88" s="45" customFormat="true" ht="15" hidden="false" customHeight="true" outlineLevel="0" collapsed="false">
      <c r="A88" s="48" t="n">
        <v>16</v>
      </c>
      <c r="B88" s="49" t="n">
        <v>43122076</v>
      </c>
      <c r="C88" s="50" t="s">
        <v>47</v>
      </c>
      <c r="D88" s="51" t="s">
        <v>1387</v>
      </c>
      <c r="E88" s="50" t="s">
        <v>1388</v>
      </c>
      <c r="F88" s="52" t="s">
        <v>1389</v>
      </c>
      <c r="G88" s="53" t="n">
        <v>15874525187</v>
      </c>
      <c r="H88" s="49"/>
      <c r="I88" s="54" t="s">
        <v>1165</v>
      </c>
      <c r="J88" s="42"/>
      <c r="K88" s="54" t="s">
        <v>1166</v>
      </c>
      <c r="L88" s="41" t="s">
        <v>1167</v>
      </c>
      <c r="M88" s="41" t="n">
        <v>500</v>
      </c>
      <c r="N88" s="43" t="n">
        <v>500</v>
      </c>
      <c r="O88" s="43" t="n">
        <v>280</v>
      </c>
      <c r="P88" s="44" t="n">
        <v>56</v>
      </c>
      <c r="Q88" s="43" t="n">
        <v>35</v>
      </c>
      <c r="S88" s="45" t="str">
        <f aca="false">IF(SUMIF([1]订单查询!E$1:E$1048576,B88,[1]订单查询!G$1:G$1048576)='[1]网点销售明细 '!M88,"","?????????????")</f>
        <v/>
      </c>
    </row>
    <row r="89" s="45" customFormat="true" ht="15" hidden="false" customHeight="true" outlineLevel="0" collapsed="false">
      <c r="A89" s="48" t="n">
        <v>17</v>
      </c>
      <c r="B89" s="49" t="n">
        <v>43122096</v>
      </c>
      <c r="C89" s="50" t="s">
        <v>47</v>
      </c>
      <c r="D89" s="51" t="s">
        <v>1390</v>
      </c>
      <c r="E89" s="50" t="s">
        <v>1391</v>
      </c>
      <c r="F89" s="75" t="s">
        <v>1392</v>
      </c>
      <c r="G89" s="76" t="n">
        <v>15574530690</v>
      </c>
      <c r="H89" s="49"/>
      <c r="I89" s="54" t="s">
        <v>1165</v>
      </c>
      <c r="J89" s="42"/>
      <c r="K89" s="54" t="s">
        <v>1166</v>
      </c>
      <c r="L89" s="41" t="s">
        <v>1167</v>
      </c>
      <c r="M89" s="41" t="n">
        <v>0</v>
      </c>
      <c r="N89" s="43" t="n">
        <v>0</v>
      </c>
      <c r="O89" s="43" t="n">
        <v>0</v>
      </c>
      <c r="P89" s="44" t="n">
        <v>0</v>
      </c>
      <c r="Q89" s="43" t="n">
        <v>0</v>
      </c>
      <c r="S89" s="45" t="str">
        <f aca="false">IF(SUMIF([1]订单查询!E$1:E$1048576,B89,[1]订单查询!G$1:G$1048576)='[1]网点销售明细 '!M89,"","?????????????")</f>
        <v/>
      </c>
    </row>
    <row r="90" s="45" customFormat="true" ht="15" hidden="false" customHeight="true" outlineLevel="0" collapsed="false">
      <c r="A90" s="48" t="n">
        <v>18</v>
      </c>
      <c r="B90" s="49" t="n">
        <v>43122104</v>
      </c>
      <c r="C90" s="50" t="s">
        <v>47</v>
      </c>
      <c r="D90" s="51" t="s">
        <v>1393</v>
      </c>
      <c r="E90" s="50" t="s">
        <v>1394</v>
      </c>
      <c r="F90" s="75" t="s">
        <v>1395</v>
      </c>
      <c r="G90" s="76" t="n">
        <v>18075105953</v>
      </c>
      <c r="H90" s="49" t="n">
        <v>2216619</v>
      </c>
      <c r="I90" s="54" t="s">
        <v>1165</v>
      </c>
      <c r="J90" s="42"/>
      <c r="K90" s="54" t="s">
        <v>1166</v>
      </c>
      <c r="L90" s="41" t="s">
        <v>1167</v>
      </c>
      <c r="M90" s="41" t="n">
        <v>3000</v>
      </c>
      <c r="N90" s="43" t="n">
        <v>3000</v>
      </c>
      <c r="O90" s="43" t="n">
        <v>1030</v>
      </c>
      <c r="P90" s="44" t="n">
        <v>34.3333333333333</v>
      </c>
      <c r="Q90" s="43" t="n">
        <v>181</v>
      </c>
      <c r="S90" s="45" t="str">
        <f aca="false">IF(SUMIF([1]订单查询!E$1:E$1048576,B90,[1]订单查询!G$1:G$1048576)='[1]网点销售明细 '!M90,"","?????????????")</f>
        <v/>
      </c>
    </row>
    <row r="91" s="45" customFormat="true" ht="15" hidden="false" customHeight="true" outlineLevel="0" collapsed="false">
      <c r="A91" s="48" t="n">
        <v>19</v>
      </c>
      <c r="B91" s="49" t="n">
        <v>43122112</v>
      </c>
      <c r="C91" s="50" t="s">
        <v>47</v>
      </c>
      <c r="D91" s="51" t="s">
        <v>1396</v>
      </c>
      <c r="E91" s="50" t="s">
        <v>1397</v>
      </c>
      <c r="F91" s="75" t="s">
        <v>1398</v>
      </c>
      <c r="G91" s="76" t="n">
        <v>13787459089</v>
      </c>
      <c r="H91" s="49"/>
      <c r="I91" s="54" t="s">
        <v>1165</v>
      </c>
      <c r="J91" s="42"/>
      <c r="K91" s="54" t="s">
        <v>1166</v>
      </c>
      <c r="L91" s="41" t="s">
        <v>1167</v>
      </c>
      <c r="M91" s="41" t="n">
        <v>7500</v>
      </c>
      <c r="N91" s="43" t="n">
        <v>7500</v>
      </c>
      <c r="O91" s="43" t="n">
        <v>3410</v>
      </c>
      <c r="P91" s="44" t="n">
        <v>45.4666666666667</v>
      </c>
      <c r="Q91" s="43" t="n">
        <v>558</v>
      </c>
      <c r="S91" s="45" t="str">
        <f aca="false">IF(SUMIF([1]订单查询!E$1:E$1048576,B91,[1]订单查询!G$1:G$1048576)='[1]网点销售明细 '!M91,"","?????????????")</f>
        <v/>
      </c>
    </row>
    <row r="92" s="45" customFormat="true" ht="15" hidden="false" customHeight="true" outlineLevel="0" collapsed="false">
      <c r="A92" s="48" t="n">
        <v>20</v>
      </c>
      <c r="B92" s="49" t="n">
        <v>43122114</v>
      </c>
      <c r="C92" s="50" t="s">
        <v>47</v>
      </c>
      <c r="D92" s="51" t="s">
        <v>1362</v>
      </c>
      <c r="E92" s="50" t="s">
        <v>1399</v>
      </c>
      <c r="F92" s="75" t="s">
        <v>1400</v>
      </c>
      <c r="G92" s="76" t="n">
        <v>15074592736</v>
      </c>
      <c r="H92" s="49"/>
      <c r="I92" s="54" t="s">
        <v>1165</v>
      </c>
      <c r="J92" s="42"/>
      <c r="K92" s="54" t="s">
        <v>1166</v>
      </c>
      <c r="L92" s="41" t="s">
        <v>1167</v>
      </c>
      <c r="M92" s="41" t="n">
        <v>4000</v>
      </c>
      <c r="N92" s="43" t="n">
        <v>2000</v>
      </c>
      <c r="O92" s="43" t="n">
        <v>820</v>
      </c>
      <c r="P92" s="44" t="n">
        <v>41</v>
      </c>
      <c r="Q92" s="43" t="n">
        <v>160</v>
      </c>
      <c r="S92" s="45" t="str">
        <f aca="false">IF(SUMIF([1]订单查询!E$1:E$1048576,B92,[1]订单查询!G$1:G$1048576)='[1]网点销售明细 '!M92,"","?????????????")</f>
        <v/>
      </c>
    </row>
    <row r="93" s="45" customFormat="true" ht="15" hidden="false" customHeight="true" outlineLevel="0" collapsed="false">
      <c r="A93" s="48" t="n">
        <v>21</v>
      </c>
      <c r="B93" s="49" t="n">
        <v>43122115</v>
      </c>
      <c r="C93" s="50" t="s">
        <v>47</v>
      </c>
      <c r="D93" s="51" t="s">
        <v>1401</v>
      </c>
      <c r="E93" s="50" t="s">
        <v>1402</v>
      </c>
      <c r="F93" s="75" t="s">
        <v>1403</v>
      </c>
      <c r="G93" s="76" t="n">
        <v>13874568252</v>
      </c>
      <c r="H93" s="49" t="n">
        <v>2314208</v>
      </c>
      <c r="I93" s="54" t="s">
        <v>1165</v>
      </c>
      <c r="J93" s="42"/>
      <c r="K93" s="54" t="s">
        <v>1166</v>
      </c>
      <c r="L93" s="41" t="s">
        <v>1167</v>
      </c>
      <c r="M93" s="41" t="n">
        <v>1500</v>
      </c>
      <c r="N93" s="43" t="n">
        <v>1500</v>
      </c>
      <c r="O93" s="43" t="n">
        <v>570</v>
      </c>
      <c r="P93" s="44" t="n">
        <v>38</v>
      </c>
      <c r="Q93" s="43" t="n">
        <v>87</v>
      </c>
      <c r="S93" s="45" t="str">
        <f aca="false">IF(SUMIF([1]订单查询!E$1:E$1048576,B93,[1]订单查询!G$1:G$1048576)='[1]网点销售明细 '!M93,"","?????????????")</f>
        <v/>
      </c>
    </row>
    <row r="94" s="45" customFormat="true" ht="15" hidden="false" customHeight="true" outlineLevel="0" collapsed="false">
      <c r="A94" s="48" t="n">
        <v>22</v>
      </c>
      <c r="B94" s="49" t="n">
        <v>43122119</v>
      </c>
      <c r="C94" s="50" t="s">
        <v>47</v>
      </c>
      <c r="D94" s="51" t="s">
        <v>1404</v>
      </c>
      <c r="E94" s="50" t="s">
        <v>1405</v>
      </c>
      <c r="F94" s="75" t="s">
        <v>1406</v>
      </c>
      <c r="G94" s="76" t="n">
        <v>13973082272</v>
      </c>
      <c r="H94" s="49"/>
      <c r="I94" s="54" t="s">
        <v>1165</v>
      </c>
      <c r="J94" s="42"/>
      <c r="K94" s="54" t="s">
        <v>1166</v>
      </c>
      <c r="L94" s="41" t="s">
        <v>1167</v>
      </c>
      <c r="M94" s="41" t="n">
        <v>4000</v>
      </c>
      <c r="N94" s="43" t="n">
        <v>4000</v>
      </c>
      <c r="O94" s="43" t="n">
        <v>2970</v>
      </c>
      <c r="P94" s="44" t="n">
        <v>74.25</v>
      </c>
      <c r="Q94" s="43" t="n">
        <v>369</v>
      </c>
      <c r="S94" s="45" t="str">
        <f aca="false">IF(SUMIF([1]订单查询!E$1:E$1048576,B94,[1]订单查询!G$1:G$1048576)='[1]网点销售明细 '!M94,"","?????????????")</f>
        <v/>
      </c>
    </row>
    <row r="95" s="45" customFormat="true" ht="15" hidden="false" customHeight="true" outlineLevel="0" collapsed="false">
      <c r="A95" s="48" t="n">
        <v>23</v>
      </c>
      <c r="B95" s="49" t="n">
        <v>43122128</v>
      </c>
      <c r="C95" s="50" t="s">
        <v>47</v>
      </c>
      <c r="D95" s="51" t="s">
        <v>1407</v>
      </c>
      <c r="E95" s="77" t="s">
        <v>696</v>
      </c>
      <c r="F95" s="75" t="s">
        <v>1408</v>
      </c>
      <c r="G95" s="76" t="n">
        <v>18688780219</v>
      </c>
      <c r="H95" s="49"/>
      <c r="I95" s="54" t="s">
        <v>1165</v>
      </c>
      <c r="J95" s="42"/>
      <c r="K95" s="54" t="s">
        <v>1166</v>
      </c>
      <c r="L95" s="41" t="s">
        <v>1167</v>
      </c>
      <c r="M95" s="41" t="n">
        <v>2500</v>
      </c>
      <c r="N95" s="43" t="n">
        <v>2500</v>
      </c>
      <c r="O95" s="43" t="n">
        <v>80</v>
      </c>
      <c r="P95" s="44" t="n">
        <v>3.2</v>
      </c>
      <c r="Q95" s="43" t="n">
        <v>25</v>
      </c>
      <c r="S95" s="45" t="str">
        <f aca="false">IF(SUMIF([1]订单查询!E$1:E$1048576,B95,[1]订单查询!G$1:G$1048576)='[1]网点销售明细 '!M95,"","?????????????")</f>
        <v/>
      </c>
    </row>
    <row r="96" s="45" customFormat="true" ht="15" hidden="false" customHeight="true" outlineLevel="0" collapsed="false">
      <c r="A96" s="48" t="n">
        <v>24</v>
      </c>
      <c r="B96" s="49" t="n">
        <v>43129010</v>
      </c>
      <c r="C96" s="50" t="s">
        <v>47</v>
      </c>
      <c r="D96" s="51" t="s">
        <v>1409</v>
      </c>
      <c r="E96" s="50" t="s">
        <v>1410</v>
      </c>
      <c r="F96" s="52" t="s">
        <v>1411</v>
      </c>
      <c r="G96" s="53" t="n">
        <v>15274514121</v>
      </c>
      <c r="H96" s="49" t="n">
        <v>18244876499</v>
      </c>
      <c r="I96" s="54" t="s">
        <v>1165</v>
      </c>
      <c r="J96" s="42"/>
      <c r="K96" s="54" t="s">
        <v>1166</v>
      </c>
      <c r="L96" s="41" t="s">
        <v>1167</v>
      </c>
      <c r="M96" s="41" t="n">
        <v>3000</v>
      </c>
      <c r="N96" s="43" t="n">
        <v>3000</v>
      </c>
      <c r="O96" s="43" t="n">
        <v>1030</v>
      </c>
      <c r="P96" s="44" t="n">
        <v>34.3333333333333</v>
      </c>
      <c r="Q96" s="43" t="n">
        <v>176</v>
      </c>
      <c r="S96" s="45" t="str">
        <f aca="false">IF(SUMIF([1]订单查询!E$1:E$1048576,B96,[1]订单查询!G$1:G$1048576)='[1]网点销售明细 '!M96,"","?????????????")</f>
        <v/>
      </c>
    </row>
    <row r="97" s="45" customFormat="true" ht="15" hidden="false" customHeight="true" outlineLevel="0" collapsed="false">
      <c r="A97" s="48" t="n">
        <v>25</v>
      </c>
      <c r="B97" s="49" t="n">
        <v>43129012</v>
      </c>
      <c r="C97" s="50" t="s">
        <v>47</v>
      </c>
      <c r="D97" s="51" t="s">
        <v>1412</v>
      </c>
      <c r="E97" s="50" t="s">
        <v>1413</v>
      </c>
      <c r="F97" s="52" t="s">
        <v>1414</v>
      </c>
      <c r="G97" s="53" t="n">
        <v>13187142322</v>
      </c>
      <c r="H97" s="49" t="n">
        <v>2291419</v>
      </c>
      <c r="I97" s="54" t="s">
        <v>1165</v>
      </c>
      <c r="J97" s="42"/>
      <c r="K97" s="54" t="s">
        <v>1185</v>
      </c>
      <c r="L97" s="41" t="s">
        <v>1167</v>
      </c>
      <c r="M97" s="41" t="n">
        <v>0</v>
      </c>
      <c r="N97" s="78" t="n">
        <v>0</v>
      </c>
      <c r="O97" s="43" t="n">
        <v>0</v>
      </c>
      <c r="P97" s="44" t="n">
        <v>0</v>
      </c>
      <c r="Q97" s="43" t="n">
        <v>0</v>
      </c>
      <c r="S97" s="45" t="str">
        <f aca="false">IF(SUMIF([1]订单查询!E$1:E$1048576,B97,[1]订单查询!G$1:G$1048576)='[1]网点销售明细 '!M97,"","?????????????")</f>
        <v/>
      </c>
    </row>
    <row r="98" s="35" customFormat="true" ht="15" hidden="false" customHeight="true" outlineLevel="0" collapsed="false">
      <c r="A98" s="48" t="n">
        <v>26</v>
      </c>
      <c r="B98" s="49" t="n">
        <v>43129016</v>
      </c>
      <c r="C98" s="50" t="s">
        <v>47</v>
      </c>
      <c r="D98" s="51" t="s">
        <v>1415</v>
      </c>
      <c r="E98" s="50" t="s">
        <v>1416</v>
      </c>
      <c r="F98" s="52" t="s">
        <v>1417</v>
      </c>
      <c r="G98" s="53" t="n">
        <v>13085475170</v>
      </c>
      <c r="H98" s="49" t="n">
        <v>2252256</v>
      </c>
      <c r="I98" s="54" t="s">
        <v>1165</v>
      </c>
      <c r="J98" s="42"/>
      <c r="K98" s="54" t="s">
        <v>1185</v>
      </c>
      <c r="L98" s="41" t="s">
        <v>1167</v>
      </c>
      <c r="M98" s="41" t="n">
        <v>3500</v>
      </c>
      <c r="N98" s="43" t="n">
        <v>3500</v>
      </c>
      <c r="O98" s="43" t="n">
        <v>1050</v>
      </c>
      <c r="P98" s="44" t="n">
        <v>30</v>
      </c>
      <c r="Q98" s="43" t="n">
        <v>107</v>
      </c>
      <c r="S98" s="45" t="str">
        <f aca="false">IF(SUMIF([1]订单查询!E$1:E$1048576,B98,[1]订单查询!G$1:G$1048576)='[1]网点销售明细 '!M98,"","?????????????")</f>
        <v/>
      </c>
    </row>
    <row r="99" s="45" customFormat="true" ht="15" hidden="false" customHeight="true" outlineLevel="0" collapsed="false">
      <c r="A99" s="48" t="n">
        <v>27</v>
      </c>
      <c r="B99" s="49" t="n">
        <v>43129071</v>
      </c>
      <c r="C99" s="50" t="s">
        <v>47</v>
      </c>
      <c r="D99" s="51" t="s">
        <v>1418</v>
      </c>
      <c r="E99" s="50" t="s">
        <v>164</v>
      </c>
      <c r="F99" s="52" t="s">
        <v>1419</v>
      </c>
      <c r="G99" s="53" t="n">
        <v>13907451505</v>
      </c>
      <c r="H99" s="49" t="n">
        <v>2375061</v>
      </c>
      <c r="I99" s="54" t="s">
        <v>1165</v>
      </c>
      <c r="J99" s="42"/>
      <c r="K99" s="54" t="s">
        <v>1166</v>
      </c>
      <c r="L99" s="41" t="s">
        <v>1167</v>
      </c>
      <c r="M99" s="41" t="n">
        <v>2000</v>
      </c>
      <c r="N99" s="43" t="n">
        <v>2000</v>
      </c>
      <c r="O99" s="43" t="n">
        <v>1310</v>
      </c>
      <c r="P99" s="44" t="n">
        <v>65.5</v>
      </c>
      <c r="Q99" s="43" t="n">
        <v>197</v>
      </c>
      <c r="S99" s="45" t="str">
        <f aca="false">IF(SUMIF([1]订单查询!E$1:E$1048576,B99,[1]订单查询!G$1:G$1048576)='[1]网点销售明细 '!M99,"","?????????????")</f>
        <v/>
      </c>
    </row>
    <row r="100" s="45" customFormat="true" ht="15" hidden="false" customHeight="true" outlineLevel="0" collapsed="false">
      <c r="A100" s="48" t="n">
        <v>28</v>
      </c>
      <c r="B100" s="49" t="n">
        <v>43129078</v>
      </c>
      <c r="C100" s="50" t="s">
        <v>47</v>
      </c>
      <c r="D100" s="51" t="s">
        <v>1420</v>
      </c>
      <c r="E100" s="50" t="s">
        <v>1421</v>
      </c>
      <c r="F100" s="52" t="s">
        <v>1422</v>
      </c>
      <c r="G100" s="53" t="n">
        <v>18975080637</v>
      </c>
      <c r="H100" s="49" t="n">
        <v>2223507</v>
      </c>
      <c r="I100" s="54" t="s">
        <v>1165</v>
      </c>
      <c r="J100" s="42"/>
      <c r="K100" s="54" t="s">
        <v>1166</v>
      </c>
      <c r="L100" s="41" t="s">
        <v>1167</v>
      </c>
      <c r="M100" s="41" t="n">
        <v>4000</v>
      </c>
      <c r="N100" s="43" t="n">
        <v>4000</v>
      </c>
      <c r="O100" s="43" t="n">
        <v>1010</v>
      </c>
      <c r="P100" s="44" t="n">
        <v>25.25</v>
      </c>
      <c r="Q100" s="43" t="n">
        <v>163</v>
      </c>
      <c r="S100" s="45" t="str">
        <f aca="false">IF(SUMIF([1]订单查询!E$1:E$1048576,B100,[1]订单查询!G$1:G$1048576)='[1]网点销售明细 '!M100,"","?????????????")</f>
        <v/>
      </c>
    </row>
    <row r="101" s="45" customFormat="true" ht="15" hidden="false" customHeight="true" outlineLevel="0" collapsed="false">
      <c r="A101" s="48" t="n">
        <v>29</v>
      </c>
      <c r="B101" s="49" t="n">
        <v>43129087</v>
      </c>
      <c r="C101" s="50" t="s">
        <v>47</v>
      </c>
      <c r="D101" s="51" t="s">
        <v>1423</v>
      </c>
      <c r="E101" s="50" t="s">
        <v>1424</v>
      </c>
      <c r="F101" s="52" t="s">
        <v>1425</v>
      </c>
      <c r="G101" s="53" t="n">
        <v>13787518428</v>
      </c>
      <c r="H101" s="49" t="n">
        <v>2206983</v>
      </c>
      <c r="I101" s="54" t="s">
        <v>1165</v>
      </c>
      <c r="J101" s="42"/>
      <c r="K101" s="54" t="s">
        <v>1185</v>
      </c>
      <c r="L101" s="41" t="s">
        <v>1178</v>
      </c>
      <c r="M101" s="41" t="n">
        <v>0</v>
      </c>
      <c r="N101" s="43" t="n">
        <v>0</v>
      </c>
      <c r="O101" s="43" t="n">
        <v>0</v>
      </c>
      <c r="P101" s="44" t="n">
        <v>0</v>
      </c>
      <c r="Q101" s="43" t="n">
        <v>0</v>
      </c>
      <c r="S101" s="45" t="str">
        <f aca="false">IF(SUMIF([1]订单查询!E$1:E$1048576,B101,[1]订单查询!G$1:G$1048576)='[1]网点销售明细 '!M101,"","?????????????")</f>
        <v/>
      </c>
    </row>
    <row r="102" s="45" customFormat="true" ht="15" hidden="false" customHeight="true" outlineLevel="0" collapsed="false">
      <c r="A102" s="48" t="n">
        <v>30</v>
      </c>
      <c r="B102" s="49" t="n">
        <v>43129104</v>
      </c>
      <c r="C102" s="50" t="s">
        <v>47</v>
      </c>
      <c r="D102" s="51" t="s">
        <v>1426</v>
      </c>
      <c r="E102" s="50" t="s">
        <v>1427</v>
      </c>
      <c r="F102" s="52" t="s">
        <v>1428</v>
      </c>
      <c r="G102" s="53" t="n">
        <v>13397654831</v>
      </c>
      <c r="H102" s="49" t="n">
        <v>2127058</v>
      </c>
      <c r="I102" s="54" t="s">
        <v>1165</v>
      </c>
      <c r="J102" s="42"/>
      <c r="K102" s="54" t="s">
        <v>1166</v>
      </c>
      <c r="L102" s="41" t="s">
        <v>1167</v>
      </c>
      <c r="M102" s="41" t="n">
        <v>5000</v>
      </c>
      <c r="N102" s="43" t="n">
        <v>5000</v>
      </c>
      <c r="O102" s="43" t="n">
        <v>2050</v>
      </c>
      <c r="P102" s="44" t="n">
        <v>41</v>
      </c>
      <c r="Q102" s="43" t="n">
        <v>285</v>
      </c>
      <c r="S102" s="45" t="str">
        <f aca="false">IF(SUMIF([1]订单查询!E$1:E$1048576,B102,[1]订单查询!G$1:G$1048576)='[1]网点销售明细 '!M102,"","?????????????")</f>
        <v/>
      </c>
    </row>
    <row r="103" s="45" customFormat="true" ht="15" hidden="false" customHeight="true" outlineLevel="0" collapsed="false">
      <c r="A103" s="48" t="n">
        <v>31</v>
      </c>
      <c r="B103" s="66" t="n">
        <v>43122091</v>
      </c>
      <c r="C103" s="57" t="s">
        <v>47</v>
      </c>
      <c r="D103" s="38" t="s">
        <v>1429</v>
      </c>
      <c r="E103" s="57" t="s">
        <v>1430</v>
      </c>
      <c r="F103" s="63" t="s">
        <v>1431</v>
      </c>
      <c r="G103" s="64" t="s">
        <v>1432</v>
      </c>
      <c r="H103" s="66" t="n">
        <v>8683586</v>
      </c>
      <c r="I103" s="54" t="s">
        <v>1165</v>
      </c>
      <c r="J103" s="42"/>
      <c r="K103" s="46" t="s">
        <v>1177</v>
      </c>
      <c r="L103" s="41" t="s">
        <v>1167</v>
      </c>
      <c r="M103" s="41" t="n">
        <v>1500</v>
      </c>
      <c r="N103" s="43" t="n">
        <v>1500</v>
      </c>
      <c r="O103" s="43" t="n">
        <v>0</v>
      </c>
      <c r="P103" s="44" t="n">
        <v>0</v>
      </c>
      <c r="Q103" s="43" t="n">
        <v>0</v>
      </c>
      <c r="S103" s="45" t="str">
        <f aca="false">IF(SUMIF([1]订单查询!E$1:E$1048576,B103,[1]订单查询!G$1:G$1048576)='[1]网点销售明细 '!M103,"","?????????????")</f>
        <v/>
      </c>
    </row>
    <row r="104" s="45" customFormat="true" ht="15" hidden="false" customHeight="true" outlineLevel="0" collapsed="false">
      <c r="A104" s="46" t="s">
        <v>1161</v>
      </c>
      <c r="B104" s="46"/>
      <c r="C104" s="46"/>
      <c r="D104" s="46"/>
      <c r="E104" s="47"/>
      <c r="F104" s="47"/>
      <c r="G104" s="47"/>
      <c r="H104" s="47"/>
      <c r="I104" s="47"/>
      <c r="J104" s="42"/>
      <c r="K104" s="47"/>
      <c r="L104" s="47"/>
      <c r="M104" s="41" t="n">
        <v>0</v>
      </c>
      <c r="N104" s="43" t="n">
        <v>0</v>
      </c>
      <c r="O104" s="43" t="n">
        <v>0</v>
      </c>
      <c r="P104" s="44" t="n">
        <v>0</v>
      </c>
      <c r="Q104" s="43" t="n">
        <v>0</v>
      </c>
      <c r="S104" s="45" t="str">
        <f aca="false">IF(SUMIF([1]订单查询!E$1:E$1048576,B104,[1]订单查询!G$1:G$1048576)='[1]网点销售明细 '!M104,"","?????????????")</f>
        <v/>
      </c>
    </row>
    <row r="105" s="45" customFormat="true" ht="15" hidden="false" customHeight="true" outlineLevel="0" collapsed="false">
      <c r="A105" s="29"/>
      <c r="B105" s="30"/>
      <c r="C105" s="30"/>
      <c r="D105" s="30"/>
      <c r="E105" s="30"/>
      <c r="F105" s="30"/>
      <c r="G105" s="30"/>
      <c r="H105" s="30"/>
      <c r="I105" s="30"/>
      <c r="J105" s="42"/>
      <c r="K105" s="30"/>
      <c r="L105" s="30"/>
      <c r="M105" s="41" t="n">
        <v>0</v>
      </c>
      <c r="N105" s="43" t="n">
        <v>0</v>
      </c>
      <c r="O105" s="43" t="n">
        <v>0</v>
      </c>
      <c r="P105" s="44" t="n">
        <v>0</v>
      </c>
      <c r="Q105" s="43" t="n">
        <v>0</v>
      </c>
      <c r="S105" s="45" t="str">
        <f aca="false">IF(SUMIF([1]订单查询!E$1:E$1048576,B105,[1]订单查询!G$1:G$1048576)='[1]网点销售明细 '!M105,"","?????????????")</f>
        <v/>
      </c>
    </row>
    <row r="106" s="45" customFormat="true" ht="15" hidden="false" customHeight="true" outlineLevel="0" collapsed="false">
      <c r="A106" s="49" t="n">
        <v>1</v>
      </c>
      <c r="B106" s="79" t="n">
        <v>43122002</v>
      </c>
      <c r="C106" s="57" t="s">
        <v>39</v>
      </c>
      <c r="D106" s="80" t="s">
        <v>1433</v>
      </c>
      <c r="E106" s="81" t="s">
        <v>1434</v>
      </c>
      <c r="F106" s="63" t="s">
        <v>1435</v>
      </c>
      <c r="G106" s="79" t="n">
        <v>13387450957</v>
      </c>
      <c r="H106" s="79" t="n">
        <v>2315877</v>
      </c>
      <c r="I106" s="46" t="s">
        <v>1165</v>
      </c>
      <c r="J106" s="42"/>
      <c r="K106" s="46" t="s">
        <v>1166</v>
      </c>
      <c r="L106" s="41" t="s">
        <v>1167</v>
      </c>
      <c r="M106" s="41" t="n">
        <v>11500</v>
      </c>
      <c r="N106" s="43" t="n">
        <v>11500</v>
      </c>
      <c r="O106" s="43" t="n">
        <v>2290</v>
      </c>
      <c r="P106" s="44" t="n">
        <v>19.9130434782609</v>
      </c>
      <c r="Q106" s="43" t="n">
        <v>391</v>
      </c>
      <c r="S106" s="45" t="str">
        <f aca="false">IF(SUMIF([1]订单查询!E$1:E$1048576,B106,[1]订单查询!G$1:G$1048576)='[1]网点销售明细 '!M106,"","?????????????")</f>
        <v/>
      </c>
    </row>
    <row r="107" s="45" customFormat="true" ht="15" hidden="false" customHeight="true" outlineLevel="0" collapsed="false">
      <c r="A107" s="49" t="n">
        <v>2</v>
      </c>
      <c r="B107" s="79" t="n">
        <v>43122003</v>
      </c>
      <c r="C107" s="57" t="s">
        <v>39</v>
      </c>
      <c r="D107" s="82" t="s">
        <v>1436</v>
      </c>
      <c r="E107" s="81" t="s">
        <v>1437</v>
      </c>
      <c r="F107" s="63" t="s">
        <v>1438</v>
      </c>
      <c r="G107" s="79" t="n">
        <v>18674556191</v>
      </c>
      <c r="H107" s="79" t="n">
        <v>2221650</v>
      </c>
      <c r="I107" s="46" t="s">
        <v>1165</v>
      </c>
      <c r="J107" s="42"/>
      <c r="K107" s="46" t="s">
        <v>1166</v>
      </c>
      <c r="L107" s="41" t="s">
        <v>1167</v>
      </c>
      <c r="M107" s="41" t="n">
        <v>5000</v>
      </c>
      <c r="N107" s="43" t="n">
        <v>5000</v>
      </c>
      <c r="O107" s="43" t="n">
        <v>1930</v>
      </c>
      <c r="P107" s="44" t="n">
        <v>38.6</v>
      </c>
      <c r="Q107" s="43" t="n">
        <v>145</v>
      </c>
      <c r="S107" s="45" t="str">
        <f aca="false">IF(SUMIF([1]订单查询!E$1:E$1048576,B107,[1]订单查询!G$1:G$1048576)='[1]网点销售明细 '!M107,"","?????????????")</f>
        <v/>
      </c>
    </row>
    <row r="108" s="45" customFormat="true" ht="15" hidden="false" customHeight="true" outlineLevel="0" collapsed="false">
      <c r="A108" s="49" t="n">
        <v>3</v>
      </c>
      <c r="B108" s="79" t="n">
        <v>43122004</v>
      </c>
      <c r="C108" s="57" t="s">
        <v>39</v>
      </c>
      <c r="D108" s="82" t="s">
        <v>1439</v>
      </c>
      <c r="E108" s="81" t="s">
        <v>1440</v>
      </c>
      <c r="F108" s="83" t="s">
        <v>1441</v>
      </c>
      <c r="G108" s="79" t="n">
        <v>15348453938</v>
      </c>
      <c r="H108" s="79" t="n">
        <v>2225485</v>
      </c>
      <c r="I108" s="46" t="s">
        <v>1165</v>
      </c>
      <c r="J108" s="42"/>
      <c r="K108" s="46" t="s">
        <v>1166</v>
      </c>
      <c r="L108" s="41" t="s">
        <v>1167</v>
      </c>
      <c r="M108" s="41" t="n">
        <v>10000</v>
      </c>
      <c r="N108" s="43" t="n">
        <v>10000</v>
      </c>
      <c r="O108" s="43" t="n">
        <v>4220</v>
      </c>
      <c r="P108" s="44" t="n">
        <v>42.2</v>
      </c>
      <c r="Q108" s="43" t="n">
        <v>691</v>
      </c>
      <c r="S108" s="45" t="str">
        <f aca="false">IF(SUMIF([1]订单查询!E$1:E$1048576,B108,[1]订单查询!G$1:G$1048576)='[1]网点销售明细 '!M108,"","?????????????")</f>
        <v/>
      </c>
    </row>
    <row r="109" s="45" customFormat="true" ht="15" hidden="false" customHeight="true" outlineLevel="0" collapsed="false">
      <c r="A109" s="49" t="n">
        <v>4</v>
      </c>
      <c r="B109" s="49" t="n">
        <v>43122006</v>
      </c>
      <c r="C109" s="57" t="s">
        <v>39</v>
      </c>
      <c r="D109" s="51" t="s">
        <v>1442</v>
      </c>
      <c r="E109" s="50" t="s">
        <v>365</v>
      </c>
      <c r="F109" s="63" t="s">
        <v>1443</v>
      </c>
      <c r="G109" s="49" t="n">
        <v>13974590169</v>
      </c>
      <c r="H109" s="49" t="n">
        <v>2117181</v>
      </c>
      <c r="I109" s="46" t="s">
        <v>1165</v>
      </c>
      <c r="J109" s="42"/>
      <c r="K109" s="46" t="s">
        <v>1166</v>
      </c>
      <c r="L109" s="41" t="s">
        <v>1167</v>
      </c>
      <c r="M109" s="41" t="n">
        <v>19000</v>
      </c>
      <c r="N109" s="43" t="n">
        <v>16500</v>
      </c>
      <c r="O109" s="43" t="n">
        <v>10080</v>
      </c>
      <c r="P109" s="44" t="n">
        <v>61.0909090909091</v>
      </c>
      <c r="Q109" s="43" t="n">
        <v>1038</v>
      </c>
      <c r="S109" s="45" t="str">
        <f aca="false">IF(SUMIF([1]订单查询!E$1:E$1048576,B109,[1]订单查询!G$1:G$1048576)='[1]网点销售明细 '!M109,"","?????????????")</f>
        <v/>
      </c>
    </row>
    <row r="110" s="45" customFormat="true" ht="15" hidden="false" customHeight="true" outlineLevel="0" collapsed="false">
      <c r="A110" s="49" t="n">
        <v>5</v>
      </c>
      <c r="B110" s="79" t="n">
        <v>43122021</v>
      </c>
      <c r="C110" s="57" t="s">
        <v>39</v>
      </c>
      <c r="D110" s="82" t="s">
        <v>1444</v>
      </c>
      <c r="E110" s="81" t="s">
        <v>1445</v>
      </c>
      <c r="F110" s="83" t="s">
        <v>1188</v>
      </c>
      <c r="G110" s="79" t="n">
        <v>13174200619</v>
      </c>
      <c r="H110" s="81" t="s">
        <v>1446</v>
      </c>
      <c r="I110" s="46" t="s">
        <v>1165</v>
      </c>
      <c r="J110" s="42"/>
      <c r="K110" s="46" t="s">
        <v>1166</v>
      </c>
      <c r="L110" s="41" t="s">
        <v>1167</v>
      </c>
      <c r="M110" s="41" t="n">
        <v>8500</v>
      </c>
      <c r="N110" s="43" t="n">
        <v>8500</v>
      </c>
      <c r="O110" s="43" t="n">
        <v>4840</v>
      </c>
      <c r="P110" s="44" t="n">
        <v>56.9411764705882</v>
      </c>
      <c r="Q110" s="43" t="n">
        <v>485</v>
      </c>
      <c r="S110" s="45" t="str">
        <f aca="false">IF(SUMIF([1]订单查询!E$1:E$1048576,B110,[1]订单查询!G$1:G$1048576)='[1]网点销售明细 '!M110,"","?????????????")</f>
        <v/>
      </c>
    </row>
    <row r="111" s="45" customFormat="true" ht="15" hidden="false" customHeight="true" outlineLevel="0" collapsed="false">
      <c r="A111" s="49" t="n">
        <v>6</v>
      </c>
      <c r="B111" s="79" t="n">
        <v>43122023</v>
      </c>
      <c r="C111" s="57" t="s">
        <v>39</v>
      </c>
      <c r="D111" s="82" t="s">
        <v>1447</v>
      </c>
      <c r="E111" s="81" t="s">
        <v>1448</v>
      </c>
      <c r="F111" s="63" t="s">
        <v>1449</v>
      </c>
      <c r="G111" s="79" t="n">
        <v>15974041512</v>
      </c>
      <c r="H111" s="79" t="n">
        <v>2208120</v>
      </c>
      <c r="I111" s="46" t="s">
        <v>1165</v>
      </c>
      <c r="J111" s="42"/>
      <c r="K111" s="46" t="s">
        <v>1166</v>
      </c>
      <c r="L111" s="41" t="s">
        <v>1167</v>
      </c>
      <c r="M111" s="41" t="n">
        <v>2000</v>
      </c>
      <c r="N111" s="43" t="n">
        <v>2000</v>
      </c>
      <c r="O111" s="43" t="n">
        <v>480</v>
      </c>
      <c r="P111" s="44" t="n">
        <v>24</v>
      </c>
      <c r="Q111" s="43" t="n">
        <v>109</v>
      </c>
      <c r="S111" s="45" t="str">
        <f aca="false">IF(SUMIF([1]订单查询!E$1:E$1048576,B111,[1]订单查询!G$1:G$1048576)='[1]网点销售明细 '!M111,"","?????????????")</f>
        <v/>
      </c>
    </row>
    <row r="112" s="45" customFormat="true" ht="15" hidden="false" customHeight="true" outlineLevel="0" collapsed="false">
      <c r="A112" s="49" t="n">
        <v>7</v>
      </c>
      <c r="B112" s="79" t="n">
        <v>43122030</v>
      </c>
      <c r="C112" s="57" t="s">
        <v>39</v>
      </c>
      <c r="D112" s="82" t="s">
        <v>1450</v>
      </c>
      <c r="E112" s="57" t="s">
        <v>1451</v>
      </c>
      <c r="F112" s="84" t="s">
        <v>1452</v>
      </c>
      <c r="G112" s="85" t="n">
        <v>18307413669</v>
      </c>
      <c r="H112" s="79" t="n">
        <v>2221532</v>
      </c>
      <c r="I112" s="46" t="s">
        <v>1165</v>
      </c>
      <c r="J112" s="42"/>
      <c r="K112" s="46" t="s">
        <v>1166</v>
      </c>
      <c r="L112" s="41" t="s">
        <v>1167</v>
      </c>
      <c r="M112" s="41" t="n">
        <v>16500</v>
      </c>
      <c r="N112" s="43" t="n">
        <v>16500</v>
      </c>
      <c r="O112" s="43" t="n">
        <v>5960</v>
      </c>
      <c r="P112" s="44" t="n">
        <v>36.1212121212121</v>
      </c>
      <c r="Q112" s="43" t="n">
        <v>954</v>
      </c>
      <c r="S112" s="45" t="str">
        <f aca="false">IF(SUMIF([1]订单查询!E$1:E$1048576,B112,[1]订单查询!G$1:G$1048576)='[1]网点销售明细 '!M112,"","?????????????")</f>
        <v/>
      </c>
    </row>
    <row r="113" s="45" customFormat="true" ht="15" hidden="false" customHeight="true" outlineLevel="0" collapsed="false">
      <c r="A113" s="49" t="n">
        <v>8</v>
      </c>
      <c r="B113" s="79" t="n">
        <v>43122039</v>
      </c>
      <c r="C113" s="57" t="s">
        <v>39</v>
      </c>
      <c r="D113" s="82" t="s">
        <v>1453</v>
      </c>
      <c r="E113" s="81" t="s">
        <v>1454</v>
      </c>
      <c r="F113" s="83" t="s">
        <v>1455</v>
      </c>
      <c r="G113" s="79" t="n">
        <v>18874501687</v>
      </c>
      <c r="H113" s="79" t="n">
        <v>2225325</v>
      </c>
      <c r="I113" s="46" t="s">
        <v>1165</v>
      </c>
      <c r="J113" s="42"/>
      <c r="K113" s="46" t="s">
        <v>1166</v>
      </c>
      <c r="L113" s="41" t="s">
        <v>1167</v>
      </c>
      <c r="M113" s="41" t="n">
        <v>1000</v>
      </c>
      <c r="N113" s="43" t="n">
        <v>1000</v>
      </c>
      <c r="O113" s="43" t="n">
        <v>0</v>
      </c>
      <c r="P113" s="44" t="n">
        <v>0</v>
      </c>
      <c r="Q113" s="43" t="n">
        <v>33</v>
      </c>
      <c r="S113" s="45" t="str">
        <f aca="false">IF(SUMIF([1]订单查询!E$1:E$1048576,B113,[1]订单查询!G$1:G$1048576)='[1]网点销售明细 '!M113,"","?????????????")</f>
        <v/>
      </c>
    </row>
    <row r="114" s="45" customFormat="true" ht="15" hidden="false" customHeight="true" outlineLevel="0" collapsed="false">
      <c r="A114" s="49" t="n">
        <v>9</v>
      </c>
      <c r="B114" s="49" t="n">
        <v>43122042</v>
      </c>
      <c r="C114" s="57" t="s">
        <v>39</v>
      </c>
      <c r="D114" s="51" t="s">
        <v>1456</v>
      </c>
      <c r="E114" s="57" t="s">
        <v>1457</v>
      </c>
      <c r="F114" s="75" t="s">
        <v>1458</v>
      </c>
      <c r="G114" s="76" t="n">
        <v>15274561314</v>
      </c>
      <c r="H114" s="49" t="n">
        <v>2761357</v>
      </c>
      <c r="I114" s="46" t="s">
        <v>1165</v>
      </c>
      <c r="J114" s="42"/>
      <c r="K114" s="46" t="s">
        <v>1185</v>
      </c>
      <c r="L114" s="41" t="s">
        <v>1167</v>
      </c>
      <c r="M114" s="41" t="n">
        <v>1500</v>
      </c>
      <c r="N114" s="43" t="n">
        <v>1500</v>
      </c>
      <c r="O114" s="43" t="n">
        <v>0</v>
      </c>
      <c r="P114" s="44" t="n">
        <v>0</v>
      </c>
      <c r="Q114" s="43" t="n">
        <v>15</v>
      </c>
      <c r="S114" s="45" t="str">
        <f aca="false">IF(SUMIF([1]订单查询!E$1:E$1048576,B114,[1]订单查询!G$1:G$1048576)='[1]网点销售明细 '!M114,"","?????????????")</f>
        <v/>
      </c>
    </row>
    <row r="115" s="45" customFormat="true" ht="15" hidden="false" customHeight="true" outlineLevel="0" collapsed="false">
      <c r="A115" s="49" t="n">
        <v>10</v>
      </c>
      <c r="B115" s="79" t="n">
        <v>43122050</v>
      </c>
      <c r="C115" s="57" t="s">
        <v>39</v>
      </c>
      <c r="D115" s="82" t="s">
        <v>1459</v>
      </c>
      <c r="E115" s="81" t="s">
        <v>1460</v>
      </c>
      <c r="F115" s="83" t="s">
        <v>1461</v>
      </c>
      <c r="G115" s="79" t="n">
        <v>15211597996</v>
      </c>
      <c r="H115" s="79" t="n">
        <v>2761263</v>
      </c>
      <c r="I115" s="46" t="s">
        <v>1165</v>
      </c>
      <c r="J115" s="42"/>
      <c r="K115" s="46" t="s">
        <v>1166</v>
      </c>
      <c r="L115" s="41" t="s">
        <v>1167</v>
      </c>
      <c r="M115" s="41" t="n">
        <v>500</v>
      </c>
      <c r="N115" s="43" t="n">
        <v>500</v>
      </c>
      <c r="O115" s="43" t="n">
        <v>10</v>
      </c>
      <c r="P115" s="44" t="n">
        <v>2</v>
      </c>
      <c r="Q115" s="43" t="n">
        <v>0</v>
      </c>
      <c r="S115" s="45" t="str">
        <f aca="false">IF(SUMIF([1]订单查询!E$1:E$1048576,B115,[1]订单查询!G$1:G$1048576)='[1]网点销售明细 '!M115,"","?????????????")</f>
        <v/>
      </c>
    </row>
    <row r="116" s="45" customFormat="true" ht="15" hidden="false" customHeight="true" outlineLevel="0" collapsed="false">
      <c r="A116" s="49" t="n">
        <v>11</v>
      </c>
      <c r="B116" s="79" t="n">
        <v>43122051</v>
      </c>
      <c r="C116" s="57" t="s">
        <v>39</v>
      </c>
      <c r="D116" s="82" t="s">
        <v>1462</v>
      </c>
      <c r="E116" s="81" t="s">
        <v>1463</v>
      </c>
      <c r="F116" s="83" t="s">
        <v>1464</v>
      </c>
      <c r="G116" s="79" t="n">
        <v>13467418809</v>
      </c>
      <c r="H116" s="81" t="s">
        <v>1465</v>
      </c>
      <c r="I116" s="46" t="s">
        <v>1165</v>
      </c>
      <c r="J116" s="42"/>
      <c r="K116" s="46" t="s">
        <v>1166</v>
      </c>
      <c r="L116" s="41" t="s">
        <v>1167</v>
      </c>
      <c r="M116" s="41" t="n">
        <v>2000</v>
      </c>
      <c r="N116" s="43" t="n">
        <v>2000</v>
      </c>
      <c r="O116" s="43" t="n">
        <v>0</v>
      </c>
      <c r="P116" s="44" t="n">
        <v>0</v>
      </c>
      <c r="Q116" s="43" t="n">
        <v>40</v>
      </c>
      <c r="S116" s="45" t="str">
        <f aca="false">IF(SUMIF([1]订单查询!E$1:E$1048576,B116,[1]订单查询!G$1:G$1048576)='[1]网点销售明细 '!M116,"","?????????????")</f>
        <v/>
      </c>
    </row>
    <row r="117" s="45" customFormat="true" ht="15" hidden="false" customHeight="true" outlineLevel="0" collapsed="false">
      <c r="A117" s="49" t="n">
        <v>12</v>
      </c>
      <c r="B117" s="79" t="n">
        <v>43122057</v>
      </c>
      <c r="C117" s="57" t="s">
        <v>39</v>
      </c>
      <c r="D117" s="82" t="s">
        <v>1466</v>
      </c>
      <c r="E117" s="81" t="s">
        <v>1467</v>
      </c>
      <c r="F117" s="83" t="s">
        <v>1468</v>
      </c>
      <c r="G117" s="79" t="n">
        <v>13789279203</v>
      </c>
      <c r="H117" s="86" t="n">
        <v>2220531</v>
      </c>
      <c r="I117" s="46" t="s">
        <v>1165</v>
      </c>
      <c r="J117" s="42"/>
      <c r="K117" s="46" t="s">
        <v>1166</v>
      </c>
      <c r="L117" s="41" t="s">
        <v>1167</v>
      </c>
      <c r="M117" s="41" t="n">
        <v>10000</v>
      </c>
      <c r="N117" s="43" t="n">
        <v>10000</v>
      </c>
      <c r="O117" s="43" t="n">
        <v>2410</v>
      </c>
      <c r="P117" s="44" t="n">
        <v>24.1</v>
      </c>
      <c r="Q117" s="43" t="n">
        <v>388</v>
      </c>
      <c r="S117" s="45" t="str">
        <f aca="false">IF(SUMIF([1]订单查询!E$1:E$1048576,B117,[1]订单查询!G$1:G$1048576)='[1]网点销售明细 '!M117,"","?????????????")</f>
        <v/>
      </c>
    </row>
    <row r="118" s="45" customFormat="true" ht="15" hidden="false" customHeight="true" outlineLevel="0" collapsed="false">
      <c r="A118" s="49" t="n">
        <v>13</v>
      </c>
      <c r="B118" s="79" t="n">
        <v>43122065</v>
      </c>
      <c r="C118" s="57" t="s">
        <v>39</v>
      </c>
      <c r="D118" s="82" t="s">
        <v>1469</v>
      </c>
      <c r="E118" s="81" t="s">
        <v>1470</v>
      </c>
      <c r="F118" s="83" t="s">
        <v>1471</v>
      </c>
      <c r="G118" s="79" t="n">
        <v>18674551985</v>
      </c>
      <c r="H118" s="79" t="n">
        <v>2835018</v>
      </c>
      <c r="I118" s="46" t="s">
        <v>1165</v>
      </c>
      <c r="J118" s="42"/>
      <c r="K118" s="46" t="s">
        <v>1166</v>
      </c>
      <c r="L118" s="41" t="s">
        <v>1167</v>
      </c>
      <c r="M118" s="41" t="n">
        <v>1500</v>
      </c>
      <c r="N118" s="43" t="n">
        <v>1500</v>
      </c>
      <c r="O118" s="43" t="n">
        <v>510</v>
      </c>
      <c r="P118" s="44" t="n">
        <v>34</v>
      </c>
      <c r="Q118" s="43" t="n">
        <v>94</v>
      </c>
      <c r="S118" s="45" t="str">
        <f aca="false">IF(SUMIF([1]订单查询!E$1:E$1048576,B118,[1]订单查询!G$1:G$1048576)='[1]网点销售明细 '!M118,"","?????????????")</f>
        <v/>
      </c>
    </row>
    <row r="119" s="45" customFormat="true" ht="15" hidden="false" customHeight="true" outlineLevel="0" collapsed="false">
      <c r="A119" s="49" t="n">
        <v>14</v>
      </c>
      <c r="B119" s="79" t="n">
        <v>43122069</v>
      </c>
      <c r="C119" s="57" t="s">
        <v>39</v>
      </c>
      <c r="D119" s="82" t="s">
        <v>1472</v>
      </c>
      <c r="E119" s="57" t="s">
        <v>1473</v>
      </c>
      <c r="F119" s="75" t="s">
        <v>1474</v>
      </c>
      <c r="G119" s="76" t="n">
        <v>15074544870</v>
      </c>
      <c r="H119" s="87" t="s">
        <v>1475</v>
      </c>
      <c r="I119" s="46" t="s">
        <v>1165</v>
      </c>
      <c r="J119" s="42"/>
      <c r="K119" s="46" t="s">
        <v>1166</v>
      </c>
      <c r="L119" s="41" t="s">
        <v>1167</v>
      </c>
      <c r="M119" s="41" t="n">
        <v>2000</v>
      </c>
      <c r="N119" s="43" t="n">
        <v>2000</v>
      </c>
      <c r="O119" s="43" t="n">
        <v>20</v>
      </c>
      <c r="P119" s="44" t="n">
        <v>1</v>
      </c>
      <c r="Q119" s="43" t="n">
        <v>7</v>
      </c>
      <c r="S119" s="45" t="str">
        <f aca="false">IF(SUMIF([1]订单查询!E$1:E$1048576,B119,[1]订单查询!G$1:G$1048576)='[1]网点销售明细 '!M119,"","?????????????")</f>
        <v/>
      </c>
    </row>
    <row r="120" s="45" customFormat="true" ht="15" hidden="false" customHeight="true" outlineLevel="0" collapsed="false">
      <c r="A120" s="49" t="n">
        <v>15</v>
      </c>
      <c r="B120" s="79" t="n">
        <v>43122078</v>
      </c>
      <c r="C120" s="57" t="s">
        <v>39</v>
      </c>
      <c r="D120" s="82" t="s">
        <v>1476</v>
      </c>
      <c r="E120" s="81" t="s">
        <v>1477</v>
      </c>
      <c r="F120" s="83" t="s">
        <v>1478</v>
      </c>
      <c r="G120" s="79" t="n">
        <v>13762919896</v>
      </c>
      <c r="H120" s="79" t="n">
        <v>13874526918</v>
      </c>
      <c r="I120" s="46" t="s">
        <v>1165</v>
      </c>
      <c r="J120" s="42"/>
      <c r="K120" s="46" t="s">
        <v>1166</v>
      </c>
      <c r="L120" s="41" t="s">
        <v>1167</v>
      </c>
      <c r="M120" s="41" t="n">
        <v>2500</v>
      </c>
      <c r="N120" s="43" t="n">
        <v>2500</v>
      </c>
      <c r="O120" s="43" t="n">
        <v>1120</v>
      </c>
      <c r="P120" s="44" t="n">
        <v>44.8</v>
      </c>
      <c r="Q120" s="43" t="n">
        <v>168</v>
      </c>
      <c r="S120" s="45" t="str">
        <f aca="false">IF(SUMIF([1]订单查询!E$1:E$1048576,B120,[1]订单查询!G$1:G$1048576)='[1]网点销售明细 '!M120,"","?????????????")</f>
        <v/>
      </c>
    </row>
    <row r="121" s="45" customFormat="true" ht="15" hidden="false" customHeight="true" outlineLevel="0" collapsed="false">
      <c r="A121" s="49" t="n">
        <v>16</v>
      </c>
      <c r="B121" s="79" t="n">
        <v>43122086</v>
      </c>
      <c r="C121" s="57" t="s">
        <v>39</v>
      </c>
      <c r="D121" s="82" t="s">
        <v>1479</v>
      </c>
      <c r="E121" s="81" t="s">
        <v>1480</v>
      </c>
      <c r="F121" s="63" t="s">
        <v>1481</v>
      </c>
      <c r="G121" s="79" t="n">
        <v>18075997863</v>
      </c>
      <c r="H121" s="79" t="n">
        <v>2760778</v>
      </c>
      <c r="I121" s="46" t="s">
        <v>1165</v>
      </c>
      <c r="J121" s="42"/>
      <c r="K121" s="46" t="s">
        <v>1177</v>
      </c>
      <c r="L121" s="41" t="s">
        <v>1167</v>
      </c>
      <c r="M121" s="41" t="n">
        <v>500</v>
      </c>
      <c r="N121" s="43" t="n">
        <v>500</v>
      </c>
      <c r="O121" s="43" t="n">
        <v>0</v>
      </c>
      <c r="P121" s="44" t="n">
        <v>0</v>
      </c>
      <c r="Q121" s="43" t="n">
        <v>9</v>
      </c>
      <c r="S121" s="45" t="str">
        <f aca="false">IF(SUMIF([1]订单查询!E$1:E$1048576,B121,[1]订单查询!G$1:G$1048576)='[1]网点销售明细 '!M121,"","?????????????")</f>
        <v/>
      </c>
    </row>
    <row r="122" s="45" customFormat="true" ht="15" hidden="false" customHeight="true" outlineLevel="0" collapsed="false">
      <c r="A122" s="49" t="n">
        <v>17</v>
      </c>
      <c r="B122" s="79" t="n">
        <v>43122089</v>
      </c>
      <c r="C122" s="57" t="s">
        <v>39</v>
      </c>
      <c r="D122" s="82" t="s">
        <v>1482</v>
      </c>
      <c r="E122" s="81" t="s">
        <v>1483</v>
      </c>
      <c r="F122" s="63" t="s">
        <v>1484</v>
      </c>
      <c r="G122" s="79" t="n">
        <v>15874501611</v>
      </c>
      <c r="H122" s="79" t="n">
        <v>2222768</v>
      </c>
      <c r="I122" s="46" t="s">
        <v>1165</v>
      </c>
      <c r="J122" s="42"/>
      <c r="K122" s="46" t="s">
        <v>1166</v>
      </c>
      <c r="L122" s="41" t="s">
        <v>1167</v>
      </c>
      <c r="M122" s="41" t="n">
        <v>12500</v>
      </c>
      <c r="N122" s="43" t="n">
        <v>12500</v>
      </c>
      <c r="O122" s="43" t="n">
        <v>3090</v>
      </c>
      <c r="P122" s="44" t="n">
        <v>24.72</v>
      </c>
      <c r="Q122" s="43" t="n">
        <v>494</v>
      </c>
      <c r="S122" s="45" t="str">
        <f aca="false">IF(SUMIF([1]订单查询!E$1:E$1048576,B122,[1]订单查询!G$1:G$1048576)='[1]网点销售明细 '!M122,"","?????????????")</f>
        <v/>
      </c>
    </row>
    <row r="123" s="45" customFormat="true" ht="15" hidden="false" customHeight="true" outlineLevel="0" collapsed="false">
      <c r="A123" s="49" t="n">
        <v>18</v>
      </c>
      <c r="B123" s="79" t="n">
        <v>43122093</v>
      </c>
      <c r="C123" s="57" t="s">
        <v>39</v>
      </c>
      <c r="D123" s="82" t="s">
        <v>1485</v>
      </c>
      <c r="E123" s="81" t="s">
        <v>1486</v>
      </c>
      <c r="F123" s="63" t="s">
        <v>1487</v>
      </c>
      <c r="G123" s="79" t="n">
        <v>15907459158</v>
      </c>
      <c r="H123" s="79"/>
      <c r="I123" s="46" t="s">
        <v>1165</v>
      </c>
      <c r="J123" s="42"/>
      <c r="K123" s="46" t="s">
        <v>1166</v>
      </c>
      <c r="L123" s="41" t="s">
        <v>1167</v>
      </c>
      <c r="M123" s="41" t="n">
        <v>1000</v>
      </c>
      <c r="N123" s="43" t="n">
        <v>1000</v>
      </c>
      <c r="O123" s="43" t="n">
        <v>0</v>
      </c>
      <c r="P123" s="44" t="n">
        <v>0</v>
      </c>
      <c r="Q123" s="43" t="n">
        <v>0</v>
      </c>
      <c r="S123" s="45" t="str">
        <f aca="false">IF(SUMIF([1]订单查询!E$1:E$1048576,B123,[1]订单查询!G$1:G$1048576)='[1]网点销售明细 '!M123,"","?????????????")</f>
        <v/>
      </c>
    </row>
    <row r="124" s="45" customFormat="true" ht="15" hidden="false" customHeight="true" outlineLevel="0" collapsed="false">
      <c r="A124" s="49" t="n">
        <v>19</v>
      </c>
      <c r="B124" s="79" t="n">
        <v>43122110</v>
      </c>
      <c r="C124" s="57" t="s">
        <v>39</v>
      </c>
      <c r="D124" s="82" t="s">
        <v>1488</v>
      </c>
      <c r="E124" s="81" t="s">
        <v>1489</v>
      </c>
      <c r="F124" s="63" t="s">
        <v>1490</v>
      </c>
      <c r="G124" s="79" t="n">
        <v>15344455209</v>
      </c>
      <c r="H124" s="79"/>
      <c r="I124" s="46" t="s">
        <v>1165</v>
      </c>
      <c r="J124" s="42"/>
      <c r="K124" s="46" t="s">
        <v>1166</v>
      </c>
      <c r="L124" s="41" t="s">
        <v>1167</v>
      </c>
      <c r="M124" s="41" t="n">
        <v>12000</v>
      </c>
      <c r="N124" s="43" t="n">
        <v>12000</v>
      </c>
      <c r="O124" s="43" t="n">
        <v>7000</v>
      </c>
      <c r="P124" s="44" t="n">
        <v>58.3333333333333</v>
      </c>
      <c r="Q124" s="43" t="n">
        <v>814</v>
      </c>
      <c r="S124" s="45" t="str">
        <f aca="false">IF(SUMIF([1]订单查询!E$1:E$1048576,B124,[1]订单查询!G$1:G$1048576)='[1]网点销售明细 '!M124,"","?????????????")</f>
        <v/>
      </c>
    </row>
    <row r="125" s="45" customFormat="true" ht="15" hidden="false" customHeight="true" outlineLevel="0" collapsed="false">
      <c r="A125" s="49" t="n">
        <v>20</v>
      </c>
      <c r="B125" s="79" t="n">
        <v>43129001</v>
      </c>
      <c r="C125" s="57" t="s">
        <v>39</v>
      </c>
      <c r="D125" s="82" t="s">
        <v>1491</v>
      </c>
      <c r="E125" s="81" t="s">
        <v>1492</v>
      </c>
      <c r="F125" s="83" t="s">
        <v>1493</v>
      </c>
      <c r="G125" s="79" t="n">
        <v>13762919348</v>
      </c>
      <c r="H125" s="79" t="n">
        <v>2206873</v>
      </c>
      <c r="I125" s="46" t="s">
        <v>1165</v>
      </c>
      <c r="J125" s="42"/>
      <c r="K125" s="46" t="s">
        <v>1166</v>
      </c>
      <c r="L125" s="41" t="s">
        <v>1167</v>
      </c>
      <c r="M125" s="41" t="n">
        <v>3000</v>
      </c>
      <c r="N125" s="43" t="n">
        <v>3000</v>
      </c>
      <c r="O125" s="43" t="n">
        <v>1370</v>
      </c>
      <c r="P125" s="44" t="n">
        <v>45.6666666666667</v>
      </c>
      <c r="Q125" s="43" t="n">
        <v>143</v>
      </c>
      <c r="S125" s="45" t="str">
        <f aca="false">IF(SUMIF([1]订单查询!E$1:E$1048576,B125,[1]订单查询!G$1:G$1048576)='[1]网点销售明细 '!M125,"","?????????????")</f>
        <v/>
      </c>
    </row>
    <row r="126" s="45" customFormat="true" ht="15" hidden="false" customHeight="true" outlineLevel="0" collapsed="false">
      <c r="A126" s="49" t="n">
        <v>21</v>
      </c>
      <c r="B126" s="79" t="n">
        <v>43129019</v>
      </c>
      <c r="C126" s="57" t="s">
        <v>39</v>
      </c>
      <c r="D126" s="82" t="s">
        <v>1494</v>
      </c>
      <c r="E126" s="81" t="s">
        <v>1495</v>
      </c>
      <c r="F126" s="83" t="s">
        <v>1496</v>
      </c>
      <c r="G126" s="79" t="n">
        <v>13349656077</v>
      </c>
      <c r="H126" s="79" t="n">
        <v>2726668</v>
      </c>
      <c r="I126" s="46" t="s">
        <v>1165</v>
      </c>
      <c r="J126" s="42"/>
      <c r="K126" s="46" t="s">
        <v>1166</v>
      </c>
      <c r="L126" s="41" t="s">
        <v>1167</v>
      </c>
      <c r="M126" s="41" t="n">
        <v>2500</v>
      </c>
      <c r="N126" s="43" t="n">
        <v>2500</v>
      </c>
      <c r="O126" s="43" t="n">
        <v>760</v>
      </c>
      <c r="P126" s="44" t="n">
        <v>30.4</v>
      </c>
      <c r="Q126" s="43" t="n">
        <v>113</v>
      </c>
      <c r="S126" s="45" t="str">
        <f aca="false">IF(SUMIF([1]订单查询!E$1:E$1048576,B126,[1]订单查询!G$1:G$1048576)='[1]网点销售明细 '!M126,"","?????????????")</f>
        <v/>
      </c>
    </row>
    <row r="127" s="45" customFormat="true" ht="15" hidden="false" customHeight="true" outlineLevel="0" collapsed="false">
      <c r="A127" s="49" t="n">
        <v>22</v>
      </c>
      <c r="B127" s="79" t="n">
        <v>43129048</v>
      </c>
      <c r="C127" s="57" t="s">
        <v>39</v>
      </c>
      <c r="D127" s="82" t="s">
        <v>1497</v>
      </c>
      <c r="E127" s="81" t="s">
        <v>1498</v>
      </c>
      <c r="F127" s="83" t="s">
        <v>1499</v>
      </c>
      <c r="G127" s="79" t="n">
        <v>13973070897</v>
      </c>
      <c r="H127" s="79" t="n">
        <v>2247863</v>
      </c>
      <c r="I127" s="46" t="s">
        <v>1165</v>
      </c>
      <c r="J127" s="42"/>
      <c r="K127" s="46" t="s">
        <v>1166</v>
      </c>
      <c r="L127" s="41" t="s">
        <v>1167</v>
      </c>
      <c r="M127" s="41" t="n">
        <v>12500</v>
      </c>
      <c r="N127" s="43" t="n">
        <v>12500</v>
      </c>
      <c r="O127" s="43" t="n">
        <v>280</v>
      </c>
      <c r="P127" s="44" t="n">
        <v>2.24</v>
      </c>
      <c r="Q127" s="43" t="n">
        <v>168</v>
      </c>
      <c r="S127" s="45" t="str">
        <f aca="false">IF(SUMIF([1]订单查询!E$1:E$1048576,B127,[1]订单查询!G$1:G$1048576)='[1]网点销售明细 '!M127,"","?????????????")</f>
        <v/>
      </c>
    </row>
    <row r="128" s="45" customFormat="true" ht="15" hidden="false" customHeight="true" outlineLevel="0" collapsed="false">
      <c r="A128" s="49" t="n">
        <v>23</v>
      </c>
      <c r="B128" s="49" t="n">
        <v>43129051</v>
      </c>
      <c r="C128" s="57" t="s">
        <v>39</v>
      </c>
      <c r="D128" s="51" t="s">
        <v>1500</v>
      </c>
      <c r="E128" s="50" t="s">
        <v>1501</v>
      </c>
      <c r="F128" s="63" t="s">
        <v>1502</v>
      </c>
      <c r="G128" s="49" t="n">
        <v>18874519657</v>
      </c>
      <c r="H128" s="49" t="n">
        <v>2258097</v>
      </c>
      <c r="I128" s="46" t="s">
        <v>1165</v>
      </c>
      <c r="J128" s="42"/>
      <c r="K128" s="46" t="s">
        <v>1185</v>
      </c>
      <c r="L128" s="41" t="s">
        <v>1167</v>
      </c>
      <c r="M128" s="41" t="n">
        <v>500</v>
      </c>
      <c r="N128" s="43" t="n">
        <v>500</v>
      </c>
      <c r="O128" s="43" t="n">
        <v>100</v>
      </c>
      <c r="P128" s="44" t="n">
        <v>20</v>
      </c>
      <c r="Q128" s="43" t="n">
        <v>0</v>
      </c>
      <c r="S128" s="45" t="str">
        <f aca="false">IF(SUMIF([1]订单查询!E$1:E$1048576,B128,[1]订单查询!G$1:G$1048576)='[1]网点销售明细 '!M128,"","?????????????")</f>
        <v/>
      </c>
    </row>
    <row r="129" s="45" customFormat="true" ht="15" hidden="false" customHeight="true" outlineLevel="0" collapsed="false">
      <c r="A129" s="49" t="n">
        <v>24</v>
      </c>
      <c r="B129" s="79" t="n">
        <v>43129055</v>
      </c>
      <c r="C129" s="57" t="s">
        <v>39</v>
      </c>
      <c r="D129" s="51" t="s">
        <v>1503</v>
      </c>
      <c r="E129" s="81" t="s">
        <v>1504</v>
      </c>
      <c r="F129" s="83" t="s">
        <v>1505</v>
      </c>
      <c r="G129" s="79" t="n">
        <v>13517459619</v>
      </c>
      <c r="H129" s="79" t="n">
        <v>2283966</v>
      </c>
      <c r="I129" s="46" t="s">
        <v>1165</v>
      </c>
      <c r="J129" s="42"/>
      <c r="K129" s="46" t="s">
        <v>1166</v>
      </c>
      <c r="L129" s="41" t="s">
        <v>1167</v>
      </c>
      <c r="M129" s="41" t="n">
        <v>2500</v>
      </c>
      <c r="N129" s="43" t="n">
        <v>2500</v>
      </c>
      <c r="O129" s="43" t="n">
        <v>200</v>
      </c>
      <c r="P129" s="44" t="n">
        <v>8</v>
      </c>
      <c r="Q129" s="43" t="n">
        <v>25</v>
      </c>
      <c r="S129" s="45" t="str">
        <f aca="false">IF(SUMIF([1]订单查询!E$1:E$1048576,B129,[1]订单查询!G$1:G$1048576)='[1]网点销售明细 '!M129,"","?????????????")</f>
        <v/>
      </c>
    </row>
    <row r="130" s="35" customFormat="true" ht="15" hidden="false" customHeight="true" outlineLevel="0" collapsed="false">
      <c r="A130" s="49" t="n">
        <v>25</v>
      </c>
      <c r="B130" s="49" t="n">
        <v>43129072</v>
      </c>
      <c r="C130" s="57" t="s">
        <v>39</v>
      </c>
      <c r="D130" s="51" t="s">
        <v>1506</v>
      </c>
      <c r="E130" s="57" t="s">
        <v>1507</v>
      </c>
      <c r="F130" s="58" t="s">
        <v>1508</v>
      </c>
      <c r="G130" s="59" t="n">
        <v>13974502529</v>
      </c>
      <c r="H130" s="49" t="n">
        <v>2763163</v>
      </c>
      <c r="I130" s="46" t="s">
        <v>1165</v>
      </c>
      <c r="J130" s="42"/>
      <c r="K130" s="46" t="s">
        <v>1185</v>
      </c>
      <c r="L130" s="41" t="s">
        <v>1167</v>
      </c>
      <c r="M130" s="41" t="n">
        <v>3500</v>
      </c>
      <c r="N130" s="43" t="n">
        <v>3500</v>
      </c>
      <c r="O130" s="43" t="n">
        <v>880</v>
      </c>
      <c r="P130" s="44" t="n">
        <v>25.1428571428571</v>
      </c>
      <c r="Q130" s="43" t="n">
        <v>150</v>
      </c>
      <c r="S130" s="45" t="str">
        <f aca="false">IF(SUMIF([1]订单查询!E$1:E$1048576,B130,[1]订单查询!G$1:G$1048576)='[1]网点销售明细 '!M130,"","?????????????")</f>
        <v/>
      </c>
    </row>
    <row r="131" s="45" customFormat="true" ht="15" hidden="false" customHeight="true" outlineLevel="0" collapsed="false">
      <c r="A131" s="49" t="n">
        <v>26</v>
      </c>
      <c r="B131" s="49" t="n">
        <v>43129102</v>
      </c>
      <c r="C131" s="57" t="s">
        <v>39</v>
      </c>
      <c r="D131" s="51" t="s">
        <v>1509</v>
      </c>
      <c r="E131" s="50" t="s">
        <v>1510</v>
      </c>
      <c r="F131" s="83" t="s">
        <v>1511</v>
      </c>
      <c r="G131" s="49" t="n">
        <v>13204938318</v>
      </c>
      <c r="H131" s="49" t="n">
        <v>2206414</v>
      </c>
      <c r="I131" s="46" t="s">
        <v>1165</v>
      </c>
      <c r="J131" s="42"/>
      <c r="K131" s="46" t="s">
        <v>1185</v>
      </c>
      <c r="L131" s="41" t="s">
        <v>1167</v>
      </c>
      <c r="M131" s="41" t="n">
        <v>1500</v>
      </c>
      <c r="N131" s="43" t="n">
        <v>1500</v>
      </c>
      <c r="O131" s="43" t="n">
        <v>530</v>
      </c>
      <c r="P131" s="44" t="n">
        <v>35.3333333333333</v>
      </c>
      <c r="Q131" s="43" t="n">
        <v>98</v>
      </c>
      <c r="S131" s="45" t="str">
        <f aca="false">IF(SUMIF([1]订单查询!E$1:E$1048576,B131,[1]订单查询!G$1:G$1048576)='[1]网点销售明细 '!M131,"","?????????????")</f>
        <v/>
      </c>
    </row>
    <row r="132" s="45" customFormat="true" ht="15" hidden="false" customHeight="true" outlineLevel="0" collapsed="false">
      <c r="A132" s="49" t="n">
        <v>27</v>
      </c>
      <c r="B132" s="49" t="n">
        <v>43129106</v>
      </c>
      <c r="C132" s="57" t="s">
        <v>39</v>
      </c>
      <c r="D132" s="51" t="s">
        <v>1512</v>
      </c>
      <c r="E132" s="50" t="s">
        <v>1513</v>
      </c>
      <c r="F132" s="63" t="s">
        <v>1514</v>
      </c>
      <c r="G132" s="49" t="n">
        <v>18570453826</v>
      </c>
      <c r="H132" s="49" t="n">
        <v>2255156</v>
      </c>
      <c r="I132" s="46" t="s">
        <v>1165</v>
      </c>
      <c r="J132" s="42"/>
      <c r="K132" s="46" t="s">
        <v>1166</v>
      </c>
      <c r="L132" s="41" t="s">
        <v>1167</v>
      </c>
      <c r="M132" s="41" t="n">
        <v>10000</v>
      </c>
      <c r="N132" s="43" t="n">
        <v>10000</v>
      </c>
      <c r="O132" s="43" t="n">
        <v>4790</v>
      </c>
      <c r="P132" s="44" t="n">
        <v>47.9</v>
      </c>
      <c r="Q132" s="43" t="n">
        <v>787</v>
      </c>
      <c r="S132" s="45" t="str">
        <f aca="false">IF(SUMIF([1]订单查询!E$1:E$1048576,B132,[1]订单查询!G$1:G$1048576)='[1]网点销售明细 '!M132,"","?????????????")</f>
        <v/>
      </c>
    </row>
    <row r="133" s="45" customFormat="true" ht="15" hidden="false" customHeight="true" outlineLevel="0" collapsed="false">
      <c r="A133" s="49" t="n">
        <v>28</v>
      </c>
      <c r="B133" s="79" t="n">
        <v>43129109</v>
      </c>
      <c r="C133" s="57" t="s">
        <v>39</v>
      </c>
      <c r="D133" s="82" t="s">
        <v>1515</v>
      </c>
      <c r="E133" s="81" t="s">
        <v>1516</v>
      </c>
      <c r="F133" s="63" t="s">
        <v>1517</v>
      </c>
      <c r="G133" s="79" t="n">
        <v>18274596285</v>
      </c>
      <c r="H133" s="79" t="n">
        <v>2215023</v>
      </c>
      <c r="I133" s="46" t="s">
        <v>1165</v>
      </c>
      <c r="J133" s="42"/>
      <c r="K133" s="46" t="s">
        <v>1166</v>
      </c>
      <c r="L133" s="41" t="s">
        <v>1167</v>
      </c>
      <c r="M133" s="41" t="n">
        <v>2000</v>
      </c>
      <c r="N133" s="43" t="n">
        <v>2000</v>
      </c>
      <c r="O133" s="43" t="n">
        <v>630</v>
      </c>
      <c r="P133" s="44" t="n">
        <v>31.5</v>
      </c>
      <c r="Q133" s="43" t="n">
        <v>148</v>
      </c>
      <c r="S133" s="45" t="str">
        <f aca="false">IF(SUMIF([1]订单查询!E$1:E$1048576,B133,[1]订单查询!G$1:G$1048576)='[1]网点销售明细 '!M133,"","?????????????")</f>
        <v/>
      </c>
    </row>
    <row r="134" s="45" customFormat="true" ht="15" hidden="false" customHeight="true" outlineLevel="0" collapsed="false">
      <c r="A134" s="49" t="n">
        <v>29</v>
      </c>
      <c r="B134" s="49" t="n">
        <v>43129112</v>
      </c>
      <c r="C134" s="57" t="s">
        <v>39</v>
      </c>
      <c r="D134" s="51" t="s">
        <v>1518</v>
      </c>
      <c r="E134" s="50" t="s">
        <v>1519</v>
      </c>
      <c r="F134" s="83" t="s">
        <v>1520</v>
      </c>
      <c r="G134" s="49" t="n">
        <v>13874547138</v>
      </c>
      <c r="H134" s="49" t="n">
        <v>2118895</v>
      </c>
      <c r="I134" s="46" t="s">
        <v>1165</v>
      </c>
      <c r="J134" s="42"/>
      <c r="K134" s="46" t="s">
        <v>1185</v>
      </c>
      <c r="L134" s="41" t="s">
        <v>1167</v>
      </c>
      <c r="M134" s="41" t="n">
        <v>2000</v>
      </c>
      <c r="N134" s="43" t="n">
        <v>2000</v>
      </c>
      <c r="O134" s="43" t="n">
        <v>0</v>
      </c>
      <c r="P134" s="44" t="n">
        <v>0</v>
      </c>
      <c r="Q134" s="43" t="n">
        <v>38</v>
      </c>
      <c r="S134" s="45" t="str">
        <f aca="false">IF(SUMIF([1]订单查询!E$1:E$1048576,B134,[1]订单查询!G$1:G$1048576)='[1]网点销售明细 '!M134,"","?????????????")</f>
        <v/>
      </c>
    </row>
    <row r="135" s="45" customFormat="true" ht="15" hidden="false" customHeight="true" outlineLevel="0" collapsed="false">
      <c r="A135" s="49" t="n">
        <v>30</v>
      </c>
      <c r="B135" s="66" t="n">
        <v>43127002</v>
      </c>
      <c r="C135" s="57" t="s">
        <v>39</v>
      </c>
      <c r="D135" s="38" t="s">
        <v>1521</v>
      </c>
      <c r="E135" s="57" t="s">
        <v>1522</v>
      </c>
      <c r="F135" s="63" t="s">
        <v>1523</v>
      </c>
      <c r="G135" s="64" t="n">
        <v>13789296088</v>
      </c>
      <c r="H135" s="66" t="n">
        <v>2717589</v>
      </c>
      <c r="I135" s="46" t="s">
        <v>1165</v>
      </c>
      <c r="J135" s="42"/>
      <c r="K135" s="46" t="s">
        <v>1177</v>
      </c>
      <c r="L135" s="41" t="s">
        <v>1167</v>
      </c>
      <c r="M135" s="41" t="n">
        <v>2000</v>
      </c>
      <c r="N135" s="43" t="n">
        <v>2000</v>
      </c>
      <c r="O135" s="43" t="n">
        <v>0</v>
      </c>
      <c r="P135" s="44" t="n">
        <v>0</v>
      </c>
      <c r="Q135" s="43" t="n">
        <v>17</v>
      </c>
      <c r="S135" s="45" t="str">
        <f aca="false">IF(SUMIF([1]订单查询!E$1:E$1048576,B135,[1]订单查询!G$1:G$1048576)='[1]网点销售明细 '!M135,"","?????????????")</f>
        <v/>
      </c>
    </row>
    <row r="136" s="45" customFormat="true" ht="15" hidden="false" customHeight="true" outlineLevel="0" collapsed="false">
      <c r="A136" s="46" t="s">
        <v>1161</v>
      </c>
      <c r="B136" s="46"/>
      <c r="C136" s="46"/>
      <c r="D136" s="46"/>
      <c r="E136" s="47"/>
      <c r="F136" s="47"/>
      <c r="G136" s="47"/>
      <c r="H136" s="47"/>
      <c r="I136" s="47"/>
      <c r="J136" s="42"/>
      <c r="K136" s="47"/>
      <c r="L136" s="47"/>
      <c r="M136" s="41" t="n">
        <v>0</v>
      </c>
      <c r="N136" s="43" t="n">
        <v>0</v>
      </c>
      <c r="O136" s="43" t="n">
        <v>0</v>
      </c>
      <c r="P136" s="44" t="n">
        <v>0</v>
      </c>
      <c r="Q136" s="43" t="n">
        <v>0</v>
      </c>
      <c r="S136" s="45" t="str">
        <f aca="false">IF(SUMIF([1]订单查询!E$1:E$1048576,B136,[1]订单查询!G$1:G$1048576)='[1]网点销售明细 '!M136,"","?????????????")</f>
        <v/>
      </c>
    </row>
    <row r="137" s="45" customFormat="true" ht="15" hidden="false" customHeight="true" outlineLevel="0" collapsed="false">
      <c r="A137" s="29"/>
      <c r="B137" s="30"/>
      <c r="C137" s="30"/>
      <c r="D137" s="30"/>
      <c r="E137" s="30"/>
      <c r="F137" s="30"/>
      <c r="G137" s="30"/>
      <c r="H137" s="30"/>
      <c r="I137" s="30"/>
      <c r="J137" s="42"/>
      <c r="K137" s="30"/>
      <c r="L137" s="30"/>
      <c r="M137" s="41" t="n">
        <v>0</v>
      </c>
      <c r="N137" s="43" t="n">
        <v>0</v>
      </c>
      <c r="O137" s="43" t="n">
        <v>0</v>
      </c>
      <c r="P137" s="44" t="n">
        <v>0</v>
      </c>
      <c r="Q137" s="43" t="n">
        <v>0</v>
      </c>
      <c r="S137" s="45" t="str">
        <f aca="false">IF(SUMIF([1]订单查询!E$1:E$1048576,B137,[1]订单查询!G$1:G$1048576)='[1]网点销售明细 '!M137,"","?????????????")</f>
        <v/>
      </c>
    </row>
    <row r="138" s="45" customFormat="true" ht="15" hidden="false" customHeight="true" outlineLevel="0" collapsed="false">
      <c r="A138" s="59" t="n">
        <v>1</v>
      </c>
      <c r="B138" s="79" t="n">
        <v>43122046</v>
      </c>
      <c r="C138" s="81" t="s">
        <v>1524</v>
      </c>
      <c r="D138" s="82" t="s">
        <v>1525</v>
      </c>
      <c r="E138" s="81" t="s">
        <v>1526</v>
      </c>
      <c r="F138" s="88" t="s">
        <v>1527</v>
      </c>
      <c r="G138" s="89" t="n">
        <v>13762928885</v>
      </c>
      <c r="H138" s="79" t="n">
        <v>2383092</v>
      </c>
      <c r="I138" s="90" t="s">
        <v>1165</v>
      </c>
      <c r="J138" s="42"/>
      <c r="K138" s="90" t="s">
        <v>1185</v>
      </c>
      <c r="L138" s="41" t="s">
        <v>1167</v>
      </c>
      <c r="M138" s="41" t="n">
        <v>2000</v>
      </c>
      <c r="N138" s="43" t="n">
        <v>2000</v>
      </c>
      <c r="O138" s="43" t="n">
        <v>650</v>
      </c>
      <c r="P138" s="44" t="n">
        <v>32.5</v>
      </c>
      <c r="Q138" s="43" t="n">
        <v>122</v>
      </c>
      <c r="S138" s="45" t="str">
        <f aca="false">IF(SUMIF([1]订单查询!E$1:E$1048576,B138,[1]订单查询!G$1:G$1048576)='[1]网点销售明细 '!M138,"","?????????????")</f>
        <v/>
      </c>
    </row>
    <row r="139" s="45" customFormat="true" ht="15" hidden="false" customHeight="true" outlineLevel="0" collapsed="false">
      <c r="A139" s="59" t="n">
        <v>2</v>
      </c>
      <c r="B139" s="79" t="n">
        <v>43123102</v>
      </c>
      <c r="C139" s="81" t="s">
        <v>1524</v>
      </c>
      <c r="D139" s="82" t="s">
        <v>1528</v>
      </c>
      <c r="E139" s="81" t="s">
        <v>1529</v>
      </c>
      <c r="F139" s="88" t="s">
        <v>1530</v>
      </c>
      <c r="G139" s="89" t="n">
        <v>15574551829</v>
      </c>
      <c r="H139" s="79" t="n">
        <v>2712225</v>
      </c>
      <c r="I139" s="90" t="s">
        <v>1165</v>
      </c>
      <c r="J139" s="42"/>
      <c r="K139" s="90" t="s">
        <v>1185</v>
      </c>
      <c r="L139" s="41" t="s">
        <v>1167</v>
      </c>
      <c r="M139" s="41" t="n">
        <v>2000</v>
      </c>
      <c r="N139" s="43" t="n">
        <v>2000</v>
      </c>
      <c r="O139" s="43" t="n">
        <v>0</v>
      </c>
      <c r="P139" s="44" t="n">
        <v>0</v>
      </c>
      <c r="Q139" s="43" t="n">
        <v>19</v>
      </c>
      <c r="S139" s="45" t="str">
        <f aca="false">IF(SUMIF([1]订单查询!E$1:E$1048576,B139,[1]订单查询!G$1:G$1048576)='[1]网点销售明细 '!M139,"","?????????????")</f>
        <v/>
      </c>
    </row>
    <row r="140" s="45" customFormat="true" ht="15" hidden="false" customHeight="true" outlineLevel="0" collapsed="false">
      <c r="A140" s="59" t="n">
        <v>3</v>
      </c>
      <c r="B140" s="79" t="n">
        <v>43123103</v>
      </c>
      <c r="C140" s="81" t="s">
        <v>1524</v>
      </c>
      <c r="D140" s="82" t="s">
        <v>1531</v>
      </c>
      <c r="E140" s="81" t="s">
        <v>1532</v>
      </c>
      <c r="F140" s="88" t="s">
        <v>1533</v>
      </c>
      <c r="G140" s="89" t="n">
        <v>13907450810</v>
      </c>
      <c r="H140" s="79"/>
      <c r="I140" s="90" t="s">
        <v>1165</v>
      </c>
      <c r="J140" s="42"/>
      <c r="K140" s="90" t="s">
        <v>1166</v>
      </c>
      <c r="L140" s="41" t="s">
        <v>1167</v>
      </c>
      <c r="M140" s="41" t="n">
        <v>9000</v>
      </c>
      <c r="N140" s="43" t="n">
        <v>9000</v>
      </c>
      <c r="O140" s="43" t="n">
        <v>6150</v>
      </c>
      <c r="P140" s="44" t="n">
        <v>68.3333333333333</v>
      </c>
      <c r="Q140" s="43" t="n">
        <v>620</v>
      </c>
      <c r="S140" s="45" t="str">
        <f aca="false">IF(SUMIF([1]订单查询!E$1:E$1048576,B140,[1]订单查询!G$1:G$1048576)='[1]网点销售明细 '!M140,"","?????????????")</f>
        <v/>
      </c>
    </row>
    <row r="141" s="45" customFormat="true" ht="15" hidden="false" customHeight="true" outlineLevel="0" collapsed="false">
      <c r="A141" s="59" t="n">
        <v>4</v>
      </c>
      <c r="B141" s="79" t="n">
        <v>43123105</v>
      </c>
      <c r="C141" s="81" t="s">
        <v>1524</v>
      </c>
      <c r="D141" s="82" t="s">
        <v>1534</v>
      </c>
      <c r="E141" s="81" t="s">
        <v>1535</v>
      </c>
      <c r="F141" s="88" t="s">
        <v>1536</v>
      </c>
      <c r="G141" s="89" t="n">
        <v>15115131968</v>
      </c>
      <c r="H141" s="79" t="n">
        <v>2388581</v>
      </c>
      <c r="I141" s="90" t="s">
        <v>1165</v>
      </c>
      <c r="J141" s="42"/>
      <c r="K141" s="90" t="s">
        <v>1166</v>
      </c>
      <c r="L141" s="41" t="s">
        <v>1167</v>
      </c>
      <c r="M141" s="41" t="n">
        <v>3000</v>
      </c>
      <c r="N141" s="43" t="n">
        <v>3000</v>
      </c>
      <c r="O141" s="43" t="n">
        <v>270</v>
      </c>
      <c r="P141" s="44" t="n">
        <v>9</v>
      </c>
      <c r="Q141" s="43" t="n">
        <v>119</v>
      </c>
      <c r="S141" s="45" t="str">
        <f aca="false">IF(SUMIF([1]订单查询!E$1:E$1048576,B141,[1]订单查询!G$1:G$1048576)='[1]网点销售明细 '!M141,"","?????????????")</f>
        <v/>
      </c>
    </row>
    <row r="142" s="45" customFormat="true" ht="15" hidden="false" customHeight="true" outlineLevel="0" collapsed="false">
      <c r="A142" s="59" t="n">
        <v>5</v>
      </c>
      <c r="B142" s="79" t="n">
        <v>43123106</v>
      </c>
      <c r="C142" s="81" t="s">
        <v>1524</v>
      </c>
      <c r="D142" s="82" t="s">
        <v>1537</v>
      </c>
      <c r="E142" s="91" t="s">
        <v>1538</v>
      </c>
      <c r="F142" s="92" t="s">
        <v>1539</v>
      </c>
      <c r="G142" s="54" t="n">
        <v>15507458511</v>
      </c>
      <c r="H142" s="79" t="n">
        <v>2316053</v>
      </c>
      <c r="I142" s="90" t="s">
        <v>1165</v>
      </c>
      <c r="J142" s="42"/>
      <c r="K142" s="90" t="s">
        <v>1166</v>
      </c>
      <c r="L142" s="41" t="s">
        <v>1167</v>
      </c>
      <c r="M142" s="41" t="n">
        <v>2000</v>
      </c>
      <c r="N142" s="43" t="n">
        <v>2000</v>
      </c>
      <c r="O142" s="43" t="n">
        <v>860</v>
      </c>
      <c r="P142" s="44" t="n">
        <v>43</v>
      </c>
      <c r="Q142" s="43" t="n">
        <v>142</v>
      </c>
      <c r="S142" s="45" t="str">
        <f aca="false">IF(SUMIF([1]订单查询!E$1:E$1048576,B142,[1]订单查询!G$1:G$1048576)='[1]网点销售明细 '!M142,"","?????????????")</f>
        <v/>
      </c>
    </row>
    <row r="143" s="93" customFormat="true" ht="15" hidden="false" customHeight="true" outlineLevel="0" collapsed="false">
      <c r="A143" s="59" t="n">
        <v>6</v>
      </c>
      <c r="B143" s="79" t="n">
        <v>43123107</v>
      </c>
      <c r="C143" s="81" t="s">
        <v>1524</v>
      </c>
      <c r="D143" s="82" t="s">
        <v>1540</v>
      </c>
      <c r="E143" s="81" t="s">
        <v>1541</v>
      </c>
      <c r="F143" s="88" t="s">
        <v>1542</v>
      </c>
      <c r="G143" s="89" t="n">
        <v>13487408788</v>
      </c>
      <c r="H143" s="79"/>
      <c r="I143" s="90" t="s">
        <v>1165</v>
      </c>
      <c r="J143" s="42"/>
      <c r="K143" s="90" t="s">
        <v>1166</v>
      </c>
      <c r="L143" s="41" t="s">
        <v>1543</v>
      </c>
      <c r="M143" s="41" t="n">
        <v>500</v>
      </c>
      <c r="N143" s="43" t="n">
        <v>500</v>
      </c>
      <c r="O143" s="43" t="n">
        <v>0</v>
      </c>
      <c r="P143" s="44" t="n">
        <v>0</v>
      </c>
      <c r="Q143" s="43" t="n">
        <v>0</v>
      </c>
      <c r="S143" s="45" t="str">
        <f aca="false">IF(SUMIF([1]订单查询!E$1:E$1048576,B143,[1]订单查询!G$1:G$1048576)='[1]网点销售明细 '!M143,"","?????????????")</f>
        <v/>
      </c>
    </row>
    <row r="144" s="45" customFormat="true" ht="15" hidden="false" customHeight="true" outlineLevel="0" collapsed="false">
      <c r="A144" s="59" t="n">
        <v>7</v>
      </c>
      <c r="B144" s="79" t="n">
        <v>43123109</v>
      </c>
      <c r="C144" s="81" t="s">
        <v>1524</v>
      </c>
      <c r="D144" s="82" t="s">
        <v>1544</v>
      </c>
      <c r="E144" s="81" t="s">
        <v>1545</v>
      </c>
      <c r="F144" s="88" t="s">
        <v>1546</v>
      </c>
      <c r="G144" s="89" t="n">
        <v>13707454098</v>
      </c>
      <c r="H144" s="79" t="n">
        <v>2855096</v>
      </c>
      <c r="I144" s="90" t="s">
        <v>1165</v>
      </c>
      <c r="J144" s="42"/>
      <c r="K144" s="90" t="s">
        <v>1185</v>
      </c>
      <c r="L144" s="41" t="s">
        <v>1167</v>
      </c>
      <c r="M144" s="41" t="n">
        <v>2000</v>
      </c>
      <c r="N144" s="43" t="n">
        <v>2000</v>
      </c>
      <c r="O144" s="43" t="n">
        <v>180</v>
      </c>
      <c r="P144" s="44" t="n">
        <v>9</v>
      </c>
      <c r="Q144" s="43" t="n">
        <v>9</v>
      </c>
      <c r="S144" s="45" t="str">
        <f aca="false">IF(SUMIF([1]订单查询!E$1:E$1048576,B144,[1]订单查询!G$1:G$1048576)='[1]网点销售明细 '!M144,"","?????????????")</f>
        <v/>
      </c>
    </row>
    <row r="145" s="45" customFormat="true" ht="15" hidden="false" customHeight="true" outlineLevel="0" collapsed="false">
      <c r="A145" s="59" t="n">
        <v>8</v>
      </c>
      <c r="B145" s="79" t="n">
        <v>43123110</v>
      </c>
      <c r="C145" s="81" t="s">
        <v>1524</v>
      </c>
      <c r="D145" s="82" t="s">
        <v>1547</v>
      </c>
      <c r="E145" s="81" t="s">
        <v>1548</v>
      </c>
      <c r="F145" s="88" t="s">
        <v>1549</v>
      </c>
      <c r="G145" s="89" t="n">
        <v>13034879106</v>
      </c>
      <c r="H145" s="79" t="n">
        <v>2351189</v>
      </c>
      <c r="I145" s="90" t="s">
        <v>1165</v>
      </c>
      <c r="J145" s="42"/>
      <c r="K145" s="90" t="s">
        <v>1185</v>
      </c>
      <c r="L145" s="41" t="s">
        <v>1178</v>
      </c>
      <c r="M145" s="41" t="n">
        <v>0</v>
      </c>
      <c r="N145" s="43" t="n">
        <v>0</v>
      </c>
      <c r="O145" s="43" t="n">
        <v>0</v>
      </c>
      <c r="P145" s="44" t="n">
        <v>0</v>
      </c>
      <c r="Q145" s="43" t="n">
        <v>0</v>
      </c>
      <c r="S145" s="45" t="str">
        <f aca="false">IF(SUMIF([1]订单查询!E$1:E$1048576,B145,[1]订单查询!G$1:G$1048576)='[1]网点销售明细 '!M145,"","?????????????")</f>
        <v/>
      </c>
    </row>
    <row r="146" s="45" customFormat="true" ht="15" hidden="false" customHeight="true" outlineLevel="0" collapsed="false">
      <c r="A146" s="59" t="n">
        <v>9</v>
      </c>
      <c r="B146" s="79" t="n">
        <v>43123111</v>
      </c>
      <c r="C146" s="81" t="s">
        <v>1524</v>
      </c>
      <c r="D146" s="82" t="s">
        <v>1550</v>
      </c>
      <c r="E146" s="81" t="s">
        <v>1551</v>
      </c>
      <c r="F146" s="88" t="s">
        <v>1552</v>
      </c>
      <c r="G146" s="89" t="n">
        <v>13397654518</v>
      </c>
      <c r="H146" s="79" t="n">
        <v>2718539</v>
      </c>
      <c r="I146" s="90" t="s">
        <v>1165</v>
      </c>
      <c r="J146" s="42"/>
      <c r="K146" s="90" t="s">
        <v>1177</v>
      </c>
      <c r="L146" s="41" t="s">
        <v>1167</v>
      </c>
      <c r="M146" s="41" t="n">
        <v>500</v>
      </c>
      <c r="N146" s="43" t="n">
        <v>500</v>
      </c>
      <c r="O146" s="43" t="n">
        <v>0</v>
      </c>
      <c r="P146" s="44" t="n">
        <v>0</v>
      </c>
      <c r="Q146" s="43" t="n">
        <v>0</v>
      </c>
      <c r="S146" s="45" t="str">
        <f aca="false">IF(SUMIF([1]订单查询!E$1:E$1048576,B146,[1]订单查询!G$1:G$1048576)='[1]网点销售明细 '!M146,"","?????????????")</f>
        <v/>
      </c>
    </row>
    <row r="147" s="45" customFormat="true" ht="15" hidden="false" customHeight="true" outlineLevel="0" collapsed="false">
      <c r="A147" s="59" t="n">
        <v>10</v>
      </c>
      <c r="B147" s="79" t="n">
        <v>43123112</v>
      </c>
      <c r="C147" s="81" t="s">
        <v>1524</v>
      </c>
      <c r="D147" s="82" t="s">
        <v>1553</v>
      </c>
      <c r="E147" s="81" t="s">
        <v>1554</v>
      </c>
      <c r="F147" s="88" t="s">
        <v>1555</v>
      </c>
      <c r="G147" s="89" t="n">
        <v>18244840384</v>
      </c>
      <c r="H147" s="79"/>
      <c r="I147" s="90" t="s">
        <v>1165</v>
      </c>
      <c r="J147" s="42"/>
      <c r="K147" s="90" t="s">
        <v>1166</v>
      </c>
      <c r="L147" s="41" t="s">
        <v>1167</v>
      </c>
      <c r="M147" s="41" t="n">
        <v>2000</v>
      </c>
      <c r="N147" s="43" t="n">
        <v>2000</v>
      </c>
      <c r="O147" s="43" t="n">
        <v>340</v>
      </c>
      <c r="P147" s="44" t="n">
        <v>17</v>
      </c>
      <c r="Q147" s="43" t="n">
        <v>18</v>
      </c>
      <c r="S147" s="45" t="str">
        <f aca="false">IF(SUMIF([1]订单查询!E$1:E$1048576,B147,[1]订单查询!G$1:G$1048576)='[1]网点销售明细 '!M147,"","?????????????")</f>
        <v/>
      </c>
    </row>
    <row r="148" s="45" customFormat="true" ht="15" hidden="false" customHeight="true" outlineLevel="0" collapsed="false">
      <c r="A148" s="59" t="n">
        <v>11</v>
      </c>
      <c r="B148" s="79" t="n">
        <v>43123113</v>
      </c>
      <c r="C148" s="81" t="s">
        <v>1524</v>
      </c>
      <c r="D148" s="82" t="s">
        <v>1556</v>
      </c>
      <c r="E148" s="94" t="s">
        <v>1557</v>
      </c>
      <c r="F148" s="95" t="s">
        <v>1558</v>
      </c>
      <c r="G148" s="96" t="s">
        <v>1559</v>
      </c>
      <c r="H148" s="79" t="n">
        <v>2319310</v>
      </c>
      <c r="I148" s="90" t="s">
        <v>1165</v>
      </c>
      <c r="J148" s="42"/>
      <c r="K148" s="90" t="s">
        <v>1166</v>
      </c>
      <c r="L148" s="41" t="s">
        <v>1167</v>
      </c>
      <c r="M148" s="41" t="n">
        <v>7000</v>
      </c>
      <c r="N148" s="43" t="n">
        <v>7000</v>
      </c>
      <c r="O148" s="43" t="n">
        <v>3580</v>
      </c>
      <c r="P148" s="44" t="n">
        <v>51.1428571428571</v>
      </c>
      <c r="Q148" s="43" t="n">
        <v>495</v>
      </c>
      <c r="S148" s="45" t="str">
        <f aca="false">IF(SUMIF([1]订单查询!E$1:E$1048576,B148,[1]订单查询!G$1:G$1048576)='[1]网点销售明细 '!M148,"","?????????????")</f>
        <v/>
      </c>
    </row>
    <row r="149" s="45" customFormat="true" ht="15" hidden="false" customHeight="true" outlineLevel="0" collapsed="false">
      <c r="A149" s="59" t="n">
        <v>12</v>
      </c>
      <c r="B149" s="79" t="n">
        <v>43123115</v>
      </c>
      <c r="C149" s="81" t="s">
        <v>1524</v>
      </c>
      <c r="D149" s="82" t="s">
        <v>1560</v>
      </c>
      <c r="E149" s="57" t="s">
        <v>1561</v>
      </c>
      <c r="F149" s="84" t="s">
        <v>1562</v>
      </c>
      <c r="G149" s="85" t="n">
        <v>13657456788</v>
      </c>
      <c r="H149" s="79"/>
      <c r="I149" s="90" t="s">
        <v>1165</v>
      </c>
      <c r="J149" s="42"/>
      <c r="K149" s="90" t="s">
        <v>1166</v>
      </c>
      <c r="L149" s="41" t="s">
        <v>1167</v>
      </c>
      <c r="M149" s="41" t="n">
        <v>2000</v>
      </c>
      <c r="N149" s="43" t="n">
        <v>2000</v>
      </c>
      <c r="O149" s="43" t="n">
        <v>270</v>
      </c>
      <c r="P149" s="44" t="n">
        <v>13.5</v>
      </c>
      <c r="Q149" s="43" t="n">
        <v>35</v>
      </c>
      <c r="S149" s="45" t="str">
        <f aca="false">IF(SUMIF([1]订单查询!E$1:E$1048576,B149,[1]订单查询!G$1:G$1048576)='[1]网点销售明细 '!M149,"","?????????????")</f>
        <v/>
      </c>
    </row>
    <row r="150" s="45" customFormat="true" ht="15" hidden="false" customHeight="true" outlineLevel="0" collapsed="false">
      <c r="A150" s="59" t="n">
        <v>13</v>
      </c>
      <c r="B150" s="79" t="n">
        <v>43123116</v>
      </c>
      <c r="C150" s="81" t="s">
        <v>1524</v>
      </c>
      <c r="D150" s="82" t="s">
        <v>1563</v>
      </c>
      <c r="E150" s="57" t="s">
        <v>1564</v>
      </c>
      <c r="F150" s="84" t="s">
        <v>1565</v>
      </c>
      <c r="G150" s="85" t="n">
        <v>15574577773</v>
      </c>
      <c r="H150" s="79" t="n">
        <v>2227057</v>
      </c>
      <c r="I150" s="90" t="s">
        <v>1165</v>
      </c>
      <c r="J150" s="42"/>
      <c r="K150" s="90" t="s">
        <v>1166</v>
      </c>
      <c r="L150" s="41" t="s">
        <v>1167</v>
      </c>
      <c r="M150" s="41" t="n">
        <v>6000</v>
      </c>
      <c r="N150" s="43" t="n">
        <v>6000</v>
      </c>
      <c r="O150" s="43" t="n">
        <v>2910</v>
      </c>
      <c r="P150" s="44" t="n">
        <v>48.5</v>
      </c>
      <c r="Q150" s="43" t="n">
        <v>464</v>
      </c>
      <c r="S150" s="45" t="str">
        <f aca="false">IF(SUMIF([1]订单查询!E$1:E$1048576,B150,[1]订单查询!G$1:G$1048576)='[1]网点销售明细 '!M150,"","?????????????")</f>
        <v/>
      </c>
    </row>
    <row r="151" s="45" customFormat="true" ht="15" hidden="false" customHeight="true" outlineLevel="0" collapsed="false">
      <c r="A151" s="59" t="n">
        <v>14</v>
      </c>
      <c r="B151" s="79" t="n">
        <v>43123117</v>
      </c>
      <c r="C151" s="81" t="s">
        <v>1524</v>
      </c>
      <c r="D151" s="82" t="s">
        <v>1566</v>
      </c>
      <c r="E151" s="81" t="s">
        <v>1567</v>
      </c>
      <c r="F151" s="88" t="s">
        <v>1568</v>
      </c>
      <c r="G151" s="89" t="n">
        <v>13874593298</v>
      </c>
      <c r="H151" s="79" t="n">
        <v>2235388</v>
      </c>
      <c r="I151" s="90" t="s">
        <v>1165</v>
      </c>
      <c r="J151" s="42"/>
      <c r="K151" s="90" t="s">
        <v>1166</v>
      </c>
      <c r="L151" s="41" t="s">
        <v>1167</v>
      </c>
      <c r="M151" s="41" t="n">
        <v>9500</v>
      </c>
      <c r="N151" s="43" t="n">
        <v>9500</v>
      </c>
      <c r="O151" s="43" t="n">
        <v>3720</v>
      </c>
      <c r="P151" s="44" t="n">
        <v>39.1578947368421</v>
      </c>
      <c r="Q151" s="43" t="n">
        <v>539</v>
      </c>
      <c r="S151" s="45" t="str">
        <f aca="false">IF(SUMIF([1]订单查询!E$1:E$1048576,B151,[1]订单查询!G$1:G$1048576)='[1]网点销售明细 '!M151,"","?????????????")</f>
        <v/>
      </c>
    </row>
    <row r="152" s="45" customFormat="true" ht="15" hidden="false" customHeight="true" outlineLevel="0" collapsed="false">
      <c r="A152" s="59" t="n">
        <v>15</v>
      </c>
      <c r="B152" s="79" t="n">
        <v>43123119</v>
      </c>
      <c r="C152" s="81" t="s">
        <v>1524</v>
      </c>
      <c r="D152" s="82" t="s">
        <v>1569</v>
      </c>
      <c r="E152" s="57" t="s">
        <v>1570</v>
      </c>
      <c r="F152" s="75" t="s">
        <v>1571</v>
      </c>
      <c r="G152" s="76" t="n">
        <v>18574509330</v>
      </c>
      <c r="H152" s="75" t="s">
        <v>1572</v>
      </c>
      <c r="I152" s="90" t="s">
        <v>1165</v>
      </c>
      <c r="J152" s="42"/>
      <c r="K152" s="90" t="s">
        <v>1166</v>
      </c>
      <c r="L152" s="41" t="s">
        <v>1167</v>
      </c>
      <c r="M152" s="41" t="n">
        <v>2500</v>
      </c>
      <c r="N152" s="43" t="n">
        <v>2500</v>
      </c>
      <c r="O152" s="43" t="n">
        <v>870</v>
      </c>
      <c r="P152" s="44" t="n">
        <v>34.8</v>
      </c>
      <c r="Q152" s="43" t="n">
        <v>4</v>
      </c>
      <c r="S152" s="45" t="str">
        <f aca="false">IF(SUMIF([1]订单查询!E$1:E$1048576,B152,[1]订单查询!G$1:G$1048576)='[1]网点销售明细 '!M152,"","?????????????")</f>
        <v/>
      </c>
    </row>
    <row r="153" s="45" customFormat="true" ht="15" hidden="false" customHeight="true" outlineLevel="0" collapsed="false">
      <c r="A153" s="59" t="n">
        <v>16</v>
      </c>
      <c r="B153" s="79" t="n">
        <v>43123120</v>
      </c>
      <c r="C153" s="81" t="s">
        <v>1524</v>
      </c>
      <c r="D153" s="82" t="s">
        <v>1573</v>
      </c>
      <c r="E153" s="81" t="s">
        <v>1574</v>
      </c>
      <c r="F153" s="88" t="s">
        <v>1575</v>
      </c>
      <c r="G153" s="89" t="n">
        <v>15580663269</v>
      </c>
      <c r="H153" s="79" t="n">
        <v>2796691</v>
      </c>
      <c r="I153" s="90" t="s">
        <v>1165</v>
      </c>
      <c r="J153" s="42"/>
      <c r="K153" s="90" t="s">
        <v>1166</v>
      </c>
      <c r="L153" s="41" t="s">
        <v>1543</v>
      </c>
      <c r="M153" s="41" t="n">
        <v>2000</v>
      </c>
      <c r="N153" s="43" t="n">
        <v>2000</v>
      </c>
      <c r="O153" s="43" t="n">
        <v>0</v>
      </c>
      <c r="P153" s="44" t="n">
        <v>0</v>
      </c>
      <c r="Q153" s="43" t="n">
        <v>53</v>
      </c>
      <c r="S153" s="45" t="str">
        <f aca="false">IF(SUMIF([1]订单查询!E$1:E$1048576,B153,[1]订单查询!G$1:G$1048576)='[1]网点销售明细 '!M153,"","?????????????")</f>
        <v/>
      </c>
    </row>
    <row r="154" s="45" customFormat="true" ht="15" hidden="false" customHeight="true" outlineLevel="0" collapsed="false">
      <c r="A154" s="59" t="n">
        <v>17</v>
      </c>
      <c r="B154" s="79" t="n">
        <v>43123122</v>
      </c>
      <c r="C154" s="81" t="s">
        <v>1524</v>
      </c>
      <c r="D154" s="82" t="s">
        <v>1576</v>
      </c>
      <c r="E154" s="81" t="s">
        <v>1577</v>
      </c>
      <c r="F154" s="88" t="s">
        <v>1578</v>
      </c>
      <c r="G154" s="89" t="n">
        <v>13574588887</v>
      </c>
      <c r="H154" s="79" t="n">
        <v>2773808</v>
      </c>
      <c r="I154" s="90" t="s">
        <v>1165</v>
      </c>
      <c r="J154" s="42"/>
      <c r="K154" s="90" t="s">
        <v>1166</v>
      </c>
      <c r="L154" s="41" t="s">
        <v>1167</v>
      </c>
      <c r="M154" s="41" t="n">
        <v>9500</v>
      </c>
      <c r="N154" s="43" t="n">
        <v>9500</v>
      </c>
      <c r="O154" s="43" t="n">
        <v>2030</v>
      </c>
      <c r="P154" s="44" t="n">
        <v>21.3684210526316</v>
      </c>
      <c r="Q154" s="43" t="n">
        <v>346</v>
      </c>
      <c r="S154" s="45" t="str">
        <f aca="false">IF(SUMIF([1]订单查询!E$1:E$1048576,B154,[1]订单查询!G$1:G$1048576)='[1]网点销售明细 '!M154,"","?????????????")</f>
        <v/>
      </c>
    </row>
    <row r="155" s="45" customFormat="true" ht="15" hidden="false" customHeight="true" outlineLevel="0" collapsed="false">
      <c r="A155" s="59" t="n">
        <v>18</v>
      </c>
      <c r="B155" s="79" t="n">
        <v>43123123</v>
      </c>
      <c r="C155" s="81" t="s">
        <v>1524</v>
      </c>
      <c r="D155" s="82" t="s">
        <v>1579</v>
      </c>
      <c r="E155" s="81" t="s">
        <v>1580</v>
      </c>
      <c r="F155" s="88" t="s">
        <v>1581</v>
      </c>
      <c r="G155" s="89" t="n">
        <v>15607457181</v>
      </c>
      <c r="H155" s="79" t="n">
        <v>2351760</v>
      </c>
      <c r="I155" s="90" t="s">
        <v>1165</v>
      </c>
      <c r="J155" s="42"/>
      <c r="K155" s="90" t="s">
        <v>1166</v>
      </c>
      <c r="L155" s="41" t="s">
        <v>1167</v>
      </c>
      <c r="M155" s="41" t="n">
        <v>500</v>
      </c>
      <c r="N155" s="43" t="n">
        <v>500</v>
      </c>
      <c r="O155" s="43" t="n">
        <v>0</v>
      </c>
      <c r="P155" s="44" t="n">
        <v>0</v>
      </c>
      <c r="Q155" s="43" t="n">
        <v>0</v>
      </c>
      <c r="S155" s="45" t="str">
        <f aca="false">IF(SUMIF([1]订单查询!E$1:E$1048576,B155,[1]订单查询!G$1:G$1048576)='[1]网点销售明细 '!M155,"","?????????????")</f>
        <v/>
      </c>
    </row>
    <row r="156" s="45" customFormat="true" ht="15" hidden="false" customHeight="true" outlineLevel="0" collapsed="false">
      <c r="A156" s="59" t="n">
        <v>19</v>
      </c>
      <c r="B156" s="79" t="n">
        <v>43123125</v>
      </c>
      <c r="C156" s="81" t="s">
        <v>1524</v>
      </c>
      <c r="D156" s="82" t="s">
        <v>1582</v>
      </c>
      <c r="E156" s="81" t="s">
        <v>1583</v>
      </c>
      <c r="F156" s="88" t="s">
        <v>1584</v>
      </c>
      <c r="G156" s="89" t="n">
        <v>15226499052</v>
      </c>
      <c r="H156" s="79"/>
      <c r="I156" s="90" t="s">
        <v>1165</v>
      </c>
      <c r="J156" s="42"/>
      <c r="K156" s="90" t="s">
        <v>1166</v>
      </c>
      <c r="L156" s="41" t="s">
        <v>1167</v>
      </c>
      <c r="M156" s="41" t="n">
        <v>6500</v>
      </c>
      <c r="N156" s="43" t="n">
        <v>6500</v>
      </c>
      <c r="O156" s="43" t="n">
        <v>3720</v>
      </c>
      <c r="P156" s="44" t="n">
        <v>57.2307692307692</v>
      </c>
      <c r="Q156" s="43" t="n">
        <v>556</v>
      </c>
      <c r="S156" s="45" t="str">
        <f aca="false">IF(SUMIF([1]订单查询!E$1:E$1048576,B156,[1]订单查询!G$1:G$1048576)='[1]网点销售明细 '!M156,"","?????????????")</f>
        <v/>
      </c>
    </row>
    <row r="157" s="45" customFormat="true" ht="15" hidden="false" customHeight="true" outlineLevel="0" collapsed="false">
      <c r="A157" s="59" t="n">
        <v>20</v>
      </c>
      <c r="B157" s="79" t="n">
        <v>43123126</v>
      </c>
      <c r="C157" s="81" t="s">
        <v>1524</v>
      </c>
      <c r="D157" s="82" t="s">
        <v>1585</v>
      </c>
      <c r="E157" s="81" t="s">
        <v>1586</v>
      </c>
      <c r="F157" s="88" t="s">
        <v>1587</v>
      </c>
      <c r="G157" s="89" t="n">
        <v>15576521561</v>
      </c>
      <c r="H157" s="79" t="n">
        <v>2360911</v>
      </c>
      <c r="I157" s="90" t="s">
        <v>1165</v>
      </c>
      <c r="J157" s="42"/>
      <c r="K157" s="90" t="s">
        <v>1177</v>
      </c>
      <c r="L157" s="41" t="s">
        <v>1178</v>
      </c>
      <c r="M157" s="41" t="n">
        <v>0</v>
      </c>
      <c r="N157" s="43" t="n">
        <v>0</v>
      </c>
      <c r="O157" s="43" t="n">
        <v>0</v>
      </c>
      <c r="P157" s="44" t="n">
        <v>0</v>
      </c>
      <c r="Q157" s="43" t="n">
        <v>0</v>
      </c>
      <c r="S157" s="45" t="str">
        <f aca="false">IF(SUMIF([1]订单查询!E$1:E$1048576,B157,[1]订单查询!G$1:G$1048576)='[1]网点销售明细 '!M157,"","?????????????")</f>
        <v/>
      </c>
    </row>
    <row r="158" s="45" customFormat="true" ht="15" hidden="false" customHeight="true" outlineLevel="0" collapsed="false">
      <c r="A158" s="59" t="n">
        <v>21</v>
      </c>
      <c r="B158" s="79" t="n">
        <v>43123128</v>
      </c>
      <c r="C158" s="81" t="s">
        <v>1524</v>
      </c>
      <c r="D158" s="82" t="s">
        <v>1588</v>
      </c>
      <c r="E158" s="81" t="s">
        <v>1589</v>
      </c>
      <c r="F158" s="88" t="s">
        <v>1590</v>
      </c>
      <c r="G158" s="89" t="n">
        <v>18692531850</v>
      </c>
      <c r="H158" s="79" t="n">
        <v>13974548046</v>
      </c>
      <c r="I158" s="90" t="s">
        <v>1165</v>
      </c>
      <c r="J158" s="42"/>
      <c r="K158" s="90" t="s">
        <v>1166</v>
      </c>
      <c r="L158" s="41" t="s">
        <v>1167</v>
      </c>
      <c r="M158" s="41" t="n">
        <v>0</v>
      </c>
      <c r="N158" s="43" t="n">
        <v>0</v>
      </c>
      <c r="O158" s="43" t="n">
        <v>0</v>
      </c>
      <c r="P158" s="44" t="n">
        <v>0</v>
      </c>
      <c r="Q158" s="43" t="n">
        <v>0</v>
      </c>
      <c r="S158" s="45" t="str">
        <f aca="false">IF(SUMIF([1]订单查询!E$1:E$1048576,B158,[1]订单查询!G$1:G$1048576)='[1]网点销售明细 '!M158,"","?????????????")</f>
        <v/>
      </c>
    </row>
    <row r="159" s="45" customFormat="true" ht="15" hidden="false" customHeight="true" outlineLevel="0" collapsed="false">
      <c r="A159" s="59" t="n">
        <v>22</v>
      </c>
      <c r="B159" s="79" t="n">
        <v>43123130</v>
      </c>
      <c r="C159" s="81" t="s">
        <v>1524</v>
      </c>
      <c r="D159" s="82" t="s">
        <v>1591</v>
      </c>
      <c r="E159" s="81" t="s">
        <v>1592</v>
      </c>
      <c r="F159" s="88" t="s">
        <v>1593</v>
      </c>
      <c r="G159" s="89" t="n">
        <v>15377450111</v>
      </c>
      <c r="H159" s="79" t="n">
        <v>15096258801</v>
      </c>
      <c r="I159" s="97" t="s">
        <v>1160</v>
      </c>
      <c r="J159" s="42"/>
      <c r="K159" s="90"/>
      <c r="L159" s="42"/>
      <c r="M159" s="41" t="n">
        <v>10000</v>
      </c>
      <c r="N159" s="43" t="n">
        <v>10000</v>
      </c>
      <c r="O159" s="43" t="n">
        <v>3670</v>
      </c>
      <c r="P159" s="44" t="n">
        <v>36.7</v>
      </c>
      <c r="Q159" s="43" t="n">
        <v>784</v>
      </c>
      <c r="S159" s="45" t="str">
        <f aca="false">IF(SUMIF([1]订单查询!E$1:E$1048576,B159,[1]订单查询!G$1:G$1048576)='[1]网点销售明细 '!M159,"","?????????????")</f>
        <v/>
      </c>
    </row>
    <row r="160" s="45" customFormat="true" ht="15" hidden="false" customHeight="true" outlineLevel="0" collapsed="false">
      <c r="A160" s="59" t="n">
        <v>23</v>
      </c>
      <c r="B160" s="79" t="n">
        <v>43123131</v>
      </c>
      <c r="C160" s="81" t="s">
        <v>1524</v>
      </c>
      <c r="D160" s="82" t="s">
        <v>1594</v>
      </c>
      <c r="E160" s="91" t="s">
        <v>1595</v>
      </c>
      <c r="F160" s="98" t="s">
        <v>1596</v>
      </c>
      <c r="G160" s="54" t="n">
        <v>13874529708</v>
      </c>
      <c r="H160" s="79"/>
      <c r="I160" s="97" t="s">
        <v>1160</v>
      </c>
      <c r="J160" s="42"/>
      <c r="K160" s="90"/>
      <c r="L160" s="42"/>
      <c r="M160" s="41" t="n">
        <v>5000</v>
      </c>
      <c r="N160" s="43" t="n">
        <v>5000</v>
      </c>
      <c r="O160" s="43" t="n">
        <v>1620</v>
      </c>
      <c r="P160" s="44" t="n">
        <v>32.4</v>
      </c>
      <c r="Q160" s="43" t="n">
        <v>330</v>
      </c>
      <c r="S160" s="45" t="str">
        <f aca="false">IF(SUMIF([1]订单查询!E$1:E$1048576,B160,[1]订单查询!G$1:G$1048576)='[1]网点销售明细 '!M160,"","?????????????")</f>
        <v/>
      </c>
    </row>
    <row r="161" s="45" customFormat="true" ht="15" hidden="false" customHeight="true" outlineLevel="0" collapsed="false">
      <c r="A161" s="59" t="n">
        <v>24</v>
      </c>
      <c r="B161" s="79" t="n">
        <v>43123132</v>
      </c>
      <c r="C161" s="81" t="s">
        <v>1524</v>
      </c>
      <c r="D161" s="82" t="s">
        <v>1597</v>
      </c>
      <c r="E161" s="81" t="s">
        <v>1598</v>
      </c>
      <c r="F161" s="88" t="s">
        <v>1599</v>
      </c>
      <c r="G161" s="89" t="n">
        <v>18174252009</v>
      </c>
      <c r="H161" s="79" t="n">
        <v>18174257009</v>
      </c>
      <c r="I161" s="97" t="s">
        <v>1160</v>
      </c>
      <c r="J161" s="42"/>
      <c r="K161" s="90"/>
      <c r="L161" s="42"/>
      <c r="M161" s="41" t="n">
        <v>5000</v>
      </c>
      <c r="N161" s="43" t="n">
        <v>5000</v>
      </c>
      <c r="O161" s="43" t="n">
        <v>2090</v>
      </c>
      <c r="P161" s="44" t="n">
        <v>41.8</v>
      </c>
      <c r="Q161" s="43" t="n">
        <v>277</v>
      </c>
      <c r="S161" s="45" t="str">
        <f aca="false">IF(SUMIF([1]订单查询!E$1:E$1048576,B161,[1]订单查询!G$1:G$1048576)='[1]网点销售明细 '!M161,"","?????????????")</f>
        <v/>
      </c>
    </row>
    <row r="162" s="35" customFormat="true" ht="15" hidden="false" customHeight="true" outlineLevel="0" collapsed="false">
      <c r="A162" s="59" t="n">
        <v>25</v>
      </c>
      <c r="B162" s="79" t="n">
        <v>43123133</v>
      </c>
      <c r="C162" s="81" t="s">
        <v>1524</v>
      </c>
      <c r="D162" s="82" t="s">
        <v>1600</v>
      </c>
      <c r="E162" s="81" t="s">
        <v>1601</v>
      </c>
      <c r="F162" s="88" t="s">
        <v>1602</v>
      </c>
      <c r="G162" s="89" t="n">
        <v>13107453328</v>
      </c>
      <c r="H162" s="89" t="n">
        <v>13107453328</v>
      </c>
      <c r="I162" s="97" t="s">
        <v>1165</v>
      </c>
      <c r="J162" s="42"/>
      <c r="K162" s="90" t="s">
        <v>1166</v>
      </c>
      <c r="L162" s="41" t="s">
        <v>1167</v>
      </c>
      <c r="M162" s="41" t="n">
        <v>500</v>
      </c>
      <c r="N162" s="43" t="n">
        <v>500</v>
      </c>
      <c r="O162" s="43" t="n">
        <v>0</v>
      </c>
      <c r="P162" s="44" t="n">
        <v>0</v>
      </c>
      <c r="Q162" s="43" t="n">
        <v>21</v>
      </c>
      <c r="S162" s="45" t="str">
        <f aca="false">IF(SUMIF([1]订单查询!E$1:E$1048576,B162,[1]订单查询!G$1:G$1048576)='[1]网点销售明细 '!M162,"","?????????????")</f>
        <v/>
      </c>
    </row>
    <row r="163" s="45" customFormat="true" ht="15" hidden="false" customHeight="true" outlineLevel="0" collapsed="false">
      <c r="A163" s="59" t="n">
        <v>26</v>
      </c>
      <c r="B163" s="79" t="n">
        <v>43123135</v>
      </c>
      <c r="C163" s="81" t="s">
        <v>1524</v>
      </c>
      <c r="D163" s="82" t="s">
        <v>1603</v>
      </c>
      <c r="E163" s="57" t="s">
        <v>1604</v>
      </c>
      <c r="F163" s="84" t="s">
        <v>1605</v>
      </c>
      <c r="G163" s="85" t="n">
        <v>15673077329</v>
      </c>
      <c r="H163" s="89"/>
      <c r="I163" s="97" t="s">
        <v>1165</v>
      </c>
      <c r="J163" s="42"/>
      <c r="K163" s="90" t="s">
        <v>1166</v>
      </c>
      <c r="L163" s="41" t="s">
        <v>1543</v>
      </c>
      <c r="M163" s="41" t="n">
        <v>1000</v>
      </c>
      <c r="N163" s="43" t="n">
        <v>1000</v>
      </c>
      <c r="O163" s="43" t="n">
        <v>0</v>
      </c>
      <c r="P163" s="44" t="n">
        <v>0</v>
      </c>
      <c r="Q163" s="43" t="n">
        <v>16</v>
      </c>
      <c r="S163" s="45" t="str">
        <f aca="false">IF(SUMIF([1]订单查询!E$1:E$1048576,B163,[1]订单查询!G$1:G$1048576)='[1]网点销售明细 '!M163,"","?????????????")</f>
        <v/>
      </c>
    </row>
    <row r="164" s="45" customFormat="true" ht="15" hidden="false" customHeight="true" outlineLevel="0" collapsed="false">
      <c r="A164" s="59" t="n">
        <v>27</v>
      </c>
      <c r="B164" s="79" t="n">
        <v>43123136</v>
      </c>
      <c r="C164" s="81" t="s">
        <v>1524</v>
      </c>
      <c r="D164" s="82" t="s">
        <v>1606</v>
      </c>
      <c r="E164" s="57" t="s">
        <v>1607</v>
      </c>
      <c r="F164" s="99" t="s">
        <v>1608</v>
      </c>
      <c r="G164" s="85" t="n">
        <v>13974590839</v>
      </c>
      <c r="H164" s="89"/>
      <c r="I164" s="97" t="s">
        <v>1165</v>
      </c>
      <c r="J164" s="42"/>
      <c r="K164" s="90" t="s">
        <v>1166</v>
      </c>
      <c r="L164" s="41" t="s">
        <v>1543</v>
      </c>
      <c r="M164" s="41" t="n">
        <v>1000</v>
      </c>
      <c r="N164" s="43" t="n">
        <v>1000</v>
      </c>
      <c r="O164" s="43" t="n">
        <v>550</v>
      </c>
      <c r="P164" s="44" t="n">
        <v>55</v>
      </c>
      <c r="Q164" s="43" t="n">
        <v>0</v>
      </c>
      <c r="S164" s="45" t="str">
        <f aca="false">IF(SUMIF([1]订单查询!E$1:E$1048576,B164,[1]订单查询!G$1:G$1048576)='[1]网点销售明细 '!M164,"","?????????????")</f>
        <v/>
      </c>
    </row>
    <row r="165" s="45" customFormat="true" ht="15" hidden="false" customHeight="true" outlineLevel="0" collapsed="false">
      <c r="A165" s="59" t="n">
        <v>28</v>
      </c>
      <c r="B165" s="36" t="n">
        <v>43127019</v>
      </c>
      <c r="C165" s="37" t="s">
        <v>1524</v>
      </c>
      <c r="D165" s="82" t="s">
        <v>1609</v>
      </c>
      <c r="E165" s="57" t="s">
        <v>1610</v>
      </c>
      <c r="F165" s="75" t="s">
        <v>1611</v>
      </c>
      <c r="G165" s="76" t="n">
        <v>13204990313</v>
      </c>
      <c r="H165" s="36"/>
      <c r="I165" s="100" t="s">
        <v>1160</v>
      </c>
      <c r="J165" s="42"/>
      <c r="K165" s="90"/>
      <c r="L165" s="90" t="s">
        <v>1178</v>
      </c>
      <c r="M165" s="41" t="n">
        <v>0</v>
      </c>
      <c r="N165" s="43" t="n">
        <v>0</v>
      </c>
      <c r="O165" s="43" t="n">
        <v>0</v>
      </c>
      <c r="P165" s="44" t="n">
        <v>0</v>
      </c>
      <c r="Q165" s="43" t="n">
        <v>0</v>
      </c>
      <c r="S165" s="45" t="str">
        <f aca="false">IF(SUMIF([1]订单查询!E$1:E$1048576,B165,[1]订单查询!G$1:G$1048576)='[1]网点销售明细 '!M165,"","?????????????")</f>
        <v/>
      </c>
    </row>
    <row r="166" s="45" customFormat="true" ht="15" hidden="false" customHeight="true" outlineLevel="0" collapsed="false">
      <c r="A166" s="59" t="n">
        <v>29</v>
      </c>
      <c r="B166" s="36" t="n">
        <v>43127020</v>
      </c>
      <c r="C166" s="37" t="s">
        <v>1524</v>
      </c>
      <c r="D166" s="82" t="s">
        <v>1612</v>
      </c>
      <c r="E166" s="94" t="s">
        <v>1613</v>
      </c>
      <c r="F166" s="101" t="s">
        <v>1614</v>
      </c>
      <c r="G166" s="96" t="s">
        <v>1615</v>
      </c>
      <c r="H166" s="102" t="n">
        <v>18974580909</v>
      </c>
      <c r="I166" s="100" t="s">
        <v>1160</v>
      </c>
      <c r="J166" s="42"/>
      <c r="K166" s="90"/>
      <c r="L166" s="42"/>
      <c r="M166" s="41" t="n">
        <v>5000</v>
      </c>
      <c r="N166" s="43" t="n">
        <v>5000</v>
      </c>
      <c r="O166" s="43" t="n">
        <v>500</v>
      </c>
      <c r="P166" s="44" t="n">
        <v>10</v>
      </c>
      <c r="Q166" s="43" t="n">
        <v>15</v>
      </c>
      <c r="S166" s="45" t="str">
        <f aca="false">IF(SUMIF([1]订单查询!E$1:E$1048576,B166,[1]订单查询!G$1:G$1048576)='[1]网点销售明细 '!M166,"","?????????????")</f>
        <v/>
      </c>
    </row>
    <row r="167" s="45" customFormat="true" ht="15" hidden="false" customHeight="true" outlineLevel="0" collapsed="false">
      <c r="A167" s="59" t="n">
        <v>30</v>
      </c>
      <c r="B167" s="36" t="n">
        <v>43127043</v>
      </c>
      <c r="C167" s="37" t="s">
        <v>1524</v>
      </c>
      <c r="D167" s="38" t="s">
        <v>1616</v>
      </c>
      <c r="E167" s="94" t="s">
        <v>1617</v>
      </c>
      <c r="F167" s="103" t="s">
        <v>1618</v>
      </c>
      <c r="G167" s="96" t="s">
        <v>1619</v>
      </c>
      <c r="H167" s="36"/>
      <c r="I167" s="100" t="s">
        <v>1160</v>
      </c>
      <c r="J167" s="42"/>
      <c r="K167" s="90"/>
      <c r="L167" s="41" t="s">
        <v>1178</v>
      </c>
      <c r="M167" s="41" t="n">
        <v>0</v>
      </c>
      <c r="N167" s="43" t="n">
        <v>0</v>
      </c>
      <c r="O167" s="43" t="n">
        <v>0</v>
      </c>
      <c r="P167" s="44" t="n">
        <v>0</v>
      </c>
      <c r="Q167" s="43" t="n">
        <v>0</v>
      </c>
      <c r="S167" s="45" t="str">
        <f aca="false">IF(SUMIF([1]订单查询!E$1:E$1048576,B167,[1]订单查询!G$1:G$1048576)='[1]网点销售明细 '!M167,"","?????????????")</f>
        <v/>
      </c>
    </row>
    <row r="168" s="45" customFormat="true" ht="15" hidden="false" customHeight="true" outlineLevel="0" collapsed="false">
      <c r="A168" s="59" t="n">
        <v>31</v>
      </c>
      <c r="B168" s="36" t="n">
        <v>43127003</v>
      </c>
      <c r="C168" s="37" t="s">
        <v>1524</v>
      </c>
      <c r="D168" s="82" t="s">
        <v>1620</v>
      </c>
      <c r="E168" s="37" t="s">
        <v>1621</v>
      </c>
      <c r="F168" s="39" t="s">
        <v>1622</v>
      </c>
      <c r="G168" s="40" t="n">
        <v>18574502022</v>
      </c>
      <c r="H168" s="36"/>
      <c r="I168" s="100" t="s">
        <v>1156</v>
      </c>
      <c r="J168" s="42"/>
      <c r="K168" s="90"/>
      <c r="L168" s="42"/>
      <c r="M168" s="41" t="n">
        <v>0</v>
      </c>
      <c r="N168" s="43" t="n">
        <v>0</v>
      </c>
      <c r="O168" s="43" t="n">
        <v>0</v>
      </c>
      <c r="P168" s="44" t="n">
        <v>0</v>
      </c>
      <c r="Q168" s="43" t="n">
        <v>0</v>
      </c>
      <c r="S168" s="45" t="str">
        <f aca="false">IF(SUMIF([1]订单查询!E$1:E$1048576,B168,[1]订单查询!G$1:G$1048576)='[1]网点销售明细 '!M168,"","?????????????")</f>
        <v/>
      </c>
    </row>
    <row r="169" s="45" customFormat="true" ht="15" hidden="false" customHeight="true" outlineLevel="0" collapsed="false">
      <c r="A169" s="46" t="s">
        <v>1161</v>
      </c>
      <c r="B169" s="46"/>
      <c r="C169" s="46"/>
      <c r="D169" s="46"/>
      <c r="E169" s="47"/>
      <c r="F169" s="47"/>
      <c r="G169" s="47"/>
      <c r="H169" s="47"/>
      <c r="I169" s="47"/>
      <c r="J169" s="42"/>
      <c r="K169" s="47"/>
      <c r="L169" s="47"/>
      <c r="M169" s="41" t="n">
        <v>0</v>
      </c>
      <c r="N169" s="43" t="n">
        <v>0</v>
      </c>
      <c r="O169" s="43" t="n">
        <v>0</v>
      </c>
      <c r="P169" s="44" t="n">
        <v>0</v>
      </c>
      <c r="Q169" s="43" t="n">
        <v>0</v>
      </c>
      <c r="S169" s="45" t="str">
        <f aca="false">IF(SUMIF([1]订单查询!E$1:E$1048576,B169,[1]订单查询!G$1:G$1048576)='[1]网点销售明细 '!M169,"","?????????????")</f>
        <v/>
      </c>
    </row>
    <row r="170" s="45" customFormat="true" ht="15" hidden="false" customHeight="true" outlineLevel="0" collapsed="false">
      <c r="A170" s="29"/>
      <c r="B170" s="30"/>
      <c r="C170" s="30"/>
      <c r="D170" s="30"/>
      <c r="E170" s="30"/>
      <c r="F170" s="30"/>
      <c r="G170" s="30"/>
      <c r="H170" s="30"/>
      <c r="I170" s="30"/>
      <c r="J170" s="42"/>
      <c r="K170" s="30"/>
      <c r="L170" s="30"/>
      <c r="M170" s="41" t="n">
        <v>0</v>
      </c>
      <c r="N170" s="43" t="n">
        <v>0</v>
      </c>
      <c r="O170" s="43" t="n">
        <v>0</v>
      </c>
      <c r="P170" s="44" t="n">
        <v>0</v>
      </c>
      <c r="Q170" s="43" t="n">
        <v>0</v>
      </c>
      <c r="S170" s="45" t="str">
        <f aca="false">IF(SUMIF([1]订单查询!E$1:E$1048576,B170,[1]订单查询!G$1:G$1048576)='[1]网点销售明细 '!M170,"","?????????????")</f>
        <v/>
      </c>
    </row>
    <row r="171" s="45" customFormat="true" ht="15" hidden="false" customHeight="true" outlineLevel="0" collapsed="false">
      <c r="A171" s="59" t="n">
        <v>1</v>
      </c>
      <c r="B171" s="79" t="n">
        <v>43122022</v>
      </c>
      <c r="C171" s="81" t="s">
        <v>94</v>
      </c>
      <c r="D171" s="82" t="s">
        <v>1623</v>
      </c>
      <c r="E171" s="81" t="s">
        <v>1624</v>
      </c>
      <c r="F171" s="88" t="s">
        <v>1625</v>
      </c>
      <c r="G171" s="89"/>
      <c r="H171" s="79" t="n">
        <v>2211065</v>
      </c>
      <c r="I171" s="90" t="s">
        <v>1165</v>
      </c>
      <c r="J171" s="42"/>
      <c r="K171" s="90" t="s">
        <v>1166</v>
      </c>
      <c r="L171" s="90" t="s">
        <v>1167</v>
      </c>
      <c r="M171" s="41" t="n">
        <v>2000</v>
      </c>
      <c r="N171" s="43" t="n">
        <v>2000</v>
      </c>
      <c r="O171" s="43" t="n">
        <v>0</v>
      </c>
      <c r="P171" s="44" t="n">
        <v>0</v>
      </c>
      <c r="Q171" s="43" t="n">
        <v>89</v>
      </c>
      <c r="S171" s="45" t="str">
        <f aca="false">IF(SUMIF([1]订单查询!E$1:E$1048576,B171,[1]订单查询!G$1:G$1048576)='[1]网点销售明细 '!M171,"","?????????????")</f>
        <v/>
      </c>
    </row>
    <row r="172" s="45" customFormat="true" ht="15" hidden="false" customHeight="true" outlineLevel="0" collapsed="false">
      <c r="A172" s="59" t="n">
        <v>2</v>
      </c>
      <c r="B172" s="79" t="n">
        <v>43123201</v>
      </c>
      <c r="C172" s="81" t="s">
        <v>94</v>
      </c>
      <c r="D172" s="82" t="s">
        <v>1626</v>
      </c>
      <c r="E172" s="81" t="s">
        <v>1627</v>
      </c>
      <c r="F172" s="88" t="s">
        <v>1628</v>
      </c>
      <c r="G172" s="89" t="n">
        <v>13638450149</v>
      </c>
      <c r="H172" s="79" t="n">
        <v>2648149</v>
      </c>
      <c r="I172" s="90" t="s">
        <v>1165</v>
      </c>
      <c r="J172" s="42"/>
      <c r="K172" s="90" t="s">
        <v>1166</v>
      </c>
      <c r="L172" s="90" t="s">
        <v>1543</v>
      </c>
      <c r="M172" s="41" t="n">
        <v>3000</v>
      </c>
      <c r="N172" s="43" t="n">
        <v>3000</v>
      </c>
      <c r="O172" s="43" t="n">
        <v>300</v>
      </c>
      <c r="P172" s="44" t="n">
        <v>10</v>
      </c>
      <c r="Q172" s="43" t="n">
        <v>24</v>
      </c>
      <c r="S172" s="45" t="str">
        <f aca="false">IF(SUMIF([1]订单查询!E$1:E$1048576,B172,[1]订单查询!G$1:G$1048576)='[1]网点销售明细 '!M172,"","?????????????")</f>
        <v/>
      </c>
    </row>
    <row r="173" s="45" customFormat="true" ht="15" hidden="false" customHeight="true" outlineLevel="0" collapsed="false">
      <c r="A173" s="59" t="n">
        <v>3</v>
      </c>
      <c r="B173" s="79" t="n">
        <v>43123202</v>
      </c>
      <c r="C173" s="81" t="s">
        <v>94</v>
      </c>
      <c r="D173" s="82" t="s">
        <v>1629</v>
      </c>
      <c r="E173" s="81" t="s">
        <v>1630</v>
      </c>
      <c r="F173" s="88" t="s">
        <v>1631</v>
      </c>
      <c r="G173" s="89" t="n">
        <v>13272269232</v>
      </c>
      <c r="H173" s="79" t="n">
        <v>2279811</v>
      </c>
      <c r="I173" s="90" t="s">
        <v>1165</v>
      </c>
      <c r="J173" s="42"/>
      <c r="K173" s="90" t="s">
        <v>1166</v>
      </c>
      <c r="L173" s="90" t="s">
        <v>1178</v>
      </c>
      <c r="M173" s="41" t="n">
        <v>0</v>
      </c>
      <c r="N173" s="43" t="n">
        <v>0</v>
      </c>
      <c r="O173" s="43" t="n">
        <v>0</v>
      </c>
      <c r="P173" s="44" t="n">
        <v>0</v>
      </c>
      <c r="Q173" s="43" t="n">
        <v>0</v>
      </c>
      <c r="S173" s="45" t="str">
        <f aca="false">IF(SUMIF([1]订单查询!E$1:E$1048576,B173,[1]订单查询!G$1:G$1048576)='[1]网点销售明细 '!M173,"","?????????????")</f>
        <v/>
      </c>
    </row>
    <row r="174" s="45" customFormat="true" ht="15" hidden="false" customHeight="true" outlineLevel="0" collapsed="false">
      <c r="A174" s="59" t="n">
        <v>4</v>
      </c>
      <c r="B174" s="79" t="n">
        <v>43123206</v>
      </c>
      <c r="C174" s="81" t="s">
        <v>94</v>
      </c>
      <c r="D174" s="82" t="s">
        <v>1632</v>
      </c>
      <c r="E174" s="81" t="s">
        <v>1633</v>
      </c>
      <c r="F174" s="88" t="s">
        <v>1634</v>
      </c>
      <c r="G174" s="89" t="n">
        <v>15367580999</v>
      </c>
      <c r="H174" s="79" t="n">
        <v>2655655</v>
      </c>
      <c r="I174" s="90" t="s">
        <v>1165</v>
      </c>
      <c r="J174" s="42"/>
      <c r="K174" s="90" t="s">
        <v>1166</v>
      </c>
      <c r="L174" s="90" t="s">
        <v>1543</v>
      </c>
      <c r="M174" s="41" t="n">
        <v>4000</v>
      </c>
      <c r="N174" s="43" t="n">
        <v>4000</v>
      </c>
      <c r="O174" s="43" t="n">
        <v>1880</v>
      </c>
      <c r="P174" s="44" t="n">
        <v>47</v>
      </c>
      <c r="Q174" s="43" t="n">
        <v>290</v>
      </c>
      <c r="S174" s="45" t="str">
        <f aca="false">IF(SUMIF([1]订单查询!E$1:E$1048576,B174,[1]订单查询!G$1:G$1048576)='[1]网点销售明细 '!M174,"","?????????????")</f>
        <v/>
      </c>
    </row>
    <row r="175" s="45" customFormat="true" ht="15" hidden="false" customHeight="true" outlineLevel="0" collapsed="false">
      <c r="A175" s="59" t="n">
        <v>5</v>
      </c>
      <c r="B175" s="79" t="n">
        <v>43123207</v>
      </c>
      <c r="C175" s="81" t="s">
        <v>94</v>
      </c>
      <c r="D175" s="82" t="s">
        <v>1635</v>
      </c>
      <c r="E175" s="81" t="s">
        <v>1636</v>
      </c>
      <c r="F175" s="56" t="s">
        <v>1637</v>
      </c>
      <c r="G175" s="48" t="n">
        <v>13272269232</v>
      </c>
      <c r="H175" s="104"/>
      <c r="I175" s="90" t="s">
        <v>1165</v>
      </c>
      <c r="J175" s="42"/>
      <c r="K175" s="90" t="s">
        <v>1166</v>
      </c>
      <c r="L175" s="90" t="s">
        <v>1543</v>
      </c>
      <c r="M175" s="41" t="n">
        <v>500</v>
      </c>
      <c r="N175" s="43" t="n">
        <v>500</v>
      </c>
      <c r="O175" s="43" t="n">
        <v>0</v>
      </c>
      <c r="P175" s="44" t="n">
        <v>0</v>
      </c>
      <c r="Q175" s="43" t="n">
        <v>0</v>
      </c>
      <c r="S175" s="45" t="str">
        <f aca="false">IF(SUMIF([1]订单查询!E$1:E$1048576,B175,[1]订单查询!G$1:G$1048576)='[1]网点销售明细 '!M175,"","?????????????")</f>
        <v/>
      </c>
    </row>
    <row r="176" s="45" customFormat="true" ht="15" hidden="false" customHeight="true" outlineLevel="0" collapsed="false">
      <c r="A176" s="59" t="n">
        <v>6</v>
      </c>
      <c r="B176" s="79" t="n">
        <v>43123208</v>
      </c>
      <c r="C176" s="81" t="s">
        <v>94</v>
      </c>
      <c r="D176" s="82" t="s">
        <v>1638</v>
      </c>
      <c r="E176" s="81" t="s">
        <v>1639</v>
      </c>
      <c r="F176" s="56" t="s">
        <v>1640</v>
      </c>
      <c r="G176" s="48" t="n">
        <v>18152715180</v>
      </c>
      <c r="H176" s="79" t="n">
        <v>15115210521</v>
      </c>
      <c r="I176" s="90" t="s">
        <v>1165</v>
      </c>
      <c r="J176" s="42"/>
      <c r="K176" s="90" t="s">
        <v>1166</v>
      </c>
      <c r="L176" s="90" t="s">
        <v>1178</v>
      </c>
      <c r="M176" s="41" t="n">
        <v>0</v>
      </c>
      <c r="N176" s="43" t="n">
        <v>0</v>
      </c>
      <c r="O176" s="43" t="n">
        <v>0</v>
      </c>
      <c r="P176" s="44" t="n">
        <v>0</v>
      </c>
      <c r="Q176" s="43" t="n">
        <v>0</v>
      </c>
      <c r="S176" s="45" t="str">
        <f aca="false">IF(SUMIF([1]订单查询!E$1:E$1048576,B176,[1]订单查询!G$1:G$1048576)='[1]网点销售明细 '!M176,"","?????????????")</f>
        <v/>
      </c>
    </row>
    <row r="177" s="45" customFormat="true" ht="15" hidden="false" customHeight="true" outlineLevel="0" collapsed="false">
      <c r="A177" s="59" t="n">
        <v>7</v>
      </c>
      <c r="B177" s="79" t="n">
        <v>43123209</v>
      </c>
      <c r="C177" s="81" t="s">
        <v>94</v>
      </c>
      <c r="D177" s="82" t="s">
        <v>1641</v>
      </c>
      <c r="E177" s="81" t="s">
        <v>1642</v>
      </c>
      <c r="F177" s="88" t="s">
        <v>1643</v>
      </c>
      <c r="G177" s="89" t="n">
        <v>18608453885</v>
      </c>
      <c r="H177" s="79" t="n">
        <v>2813687</v>
      </c>
      <c r="I177" s="90" t="s">
        <v>1165</v>
      </c>
      <c r="J177" s="42"/>
      <c r="K177" s="90" t="s">
        <v>1166</v>
      </c>
      <c r="L177" s="90" t="s">
        <v>1644</v>
      </c>
      <c r="M177" s="41" t="n">
        <v>3000</v>
      </c>
      <c r="N177" s="43" t="n">
        <v>3000</v>
      </c>
      <c r="O177" s="43" t="n">
        <v>0</v>
      </c>
      <c r="P177" s="44" t="n">
        <v>0</v>
      </c>
      <c r="Q177" s="43" t="n">
        <v>229</v>
      </c>
      <c r="S177" s="45" t="str">
        <f aca="false">IF(SUMIF([1]订单查询!E$1:E$1048576,B177,[1]订单查询!G$1:G$1048576)='[1]网点销售明细 '!M177,"","?????????????")</f>
        <v/>
      </c>
    </row>
    <row r="178" s="45" customFormat="true" ht="15" hidden="false" customHeight="true" outlineLevel="0" collapsed="false">
      <c r="A178" s="59" t="n">
        <v>8</v>
      </c>
      <c r="B178" s="79" t="n">
        <v>43123210</v>
      </c>
      <c r="C178" s="81" t="s">
        <v>94</v>
      </c>
      <c r="D178" s="82" t="s">
        <v>1645</v>
      </c>
      <c r="E178" s="81" t="s">
        <v>1646</v>
      </c>
      <c r="F178" s="88" t="s">
        <v>1647</v>
      </c>
      <c r="G178" s="89" t="n">
        <v>13787519901</v>
      </c>
      <c r="H178" s="79" t="n">
        <v>2911268</v>
      </c>
      <c r="I178" s="90" t="s">
        <v>1165</v>
      </c>
      <c r="J178" s="42"/>
      <c r="K178" s="90" t="s">
        <v>1166</v>
      </c>
      <c r="L178" s="90" t="s">
        <v>1178</v>
      </c>
      <c r="M178" s="41" t="n">
        <v>0</v>
      </c>
      <c r="N178" s="43" t="n">
        <v>0</v>
      </c>
      <c r="O178" s="43" t="n">
        <v>0</v>
      </c>
      <c r="P178" s="44" t="n">
        <v>0</v>
      </c>
      <c r="Q178" s="43" t="n">
        <v>0</v>
      </c>
      <c r="S178" s="45" t="str">
        <f aca="false">IF(SUMIF([1]订单查询!E$1:E$1048576,B178,[1]订单查询!G$1:G$1048576)='[1]网点销售明细 '!M178,"","?????????????")</f>
        <v/>
      </c>
    </row>
    <row r="179" s="45" customFormat="true" ht="15" hidden="false" customHeight="true" outlineLevel="0" collapsed="false">
      <c r="A179" s="59" t="n">
        <v>9</v>
      </c>
      <c r="B179" s="79" t="n">
        <v>43123211</v>
      </c>
      <c r="C179" s="81" t="s">
        <v>94</v>
      </c>
      <c r="D179" s="82" t="s">
        <v>1648</v>
      </c>
      <c r="E179" s="81" t="s">
        <v>1649</v>
      </c>
      <c r="F179" s="88" t="s">
        <v>1650</v>
      </c>
      <c r="G179" s="89" t="n">
        <v>13327253116</v>
      </c>
      <c r="H179" s="79" t="n">
        <v>2618447</v>
      </c>
      <c r="I179" s="90" t="s">
        <v>1165</v>
      </c>
      <c r="J179" s="42"/>
      <c r="K179" s="90" t="s">
        <v>1166</v>
      </c>
      <c r="L179" s="90" t="s">
        <v>1543</v>
      </c>
      <c r="M179" s="41" t="n">
        <v>4000</v>
      </c>
      <c r="N179" s="43" t="n">
        <v>4000</v>
      </c>
      <c r="O179" s="43" t="n">
        <v>1360</v>
      </c>
      <c r="P179" s="44" t="n">
        <v>34</v>
      </c>
      <c r="Q179" s="43" t="n">
        <v>252</v>
      </c>
      <c r="S179" s="45" t="str">
        <f aca="false">IF(SUMIF([1]订单查询!E$1:E$1048576,B179,[1]订单查询!G$1:G$1048576)='[1]网点销售明细 '!M179,"","?????????????")</f>
        <v/>
      </c>
    </row>
    <row r="180" s="45" customFormat="true" ht="15" hidden="false" customHeight="true" outlineLevel="0" collapsed="false">
      <c r="A180" s="59" t="n">
        <v>10</v>
      </c>
      <c r="B180" s="79" t="n">
        <v>43123212</v>
      </c>
      <c r="C180" s="81" t="s">
        <v>94</v>
      </c>
      <c r="D180" s="82" t="s">
        <v>1651</v>
      </c>
      <c r="E180" s="81" t="s">
        <v>1652</v>
      </c>
      <c r="F180" s="88" t="s">
        <v>1653</v>
      </c>
      <c r="G180" s="89" t="n">
        <v>15874527416</v>
      </c>
      <c r="H180" s="79" t="n">
        <v>2930475</v>
      </c>
      <c r="I180" s="90" t="s">
        <v>1165</v>
      </c>
      <c r="J180" s="42"/>
      <c r="K180" s="90" t="s">
        <v>1166</v>
      </c>
      <c r="L180" s="90" t="s">
        <v>1543</v>
      </c>
      <c r="M180" s="41" t="n">
        <v>6000</v>
      </c>
      <c r="N180" s="43" t="n">
        <v>6000</v>
      </c>
      <c r="O180" s="43" t="n">
        <v>1680</v>
      </c>
      <c r="P180" s="44" t="n">
        <v>28</v>
      </c>
      <c r="Q180" s="43" t="n">
        <v>305</v>
      </c>
      <c r="S180" s="45" t="str">
        <f aca="false">IF(SUMIF([1]订单查询!E$1:E$1048576,B180,[1]订单查询!G$1:G$1048576)='[1]网点销售明细 '!M180,"","?????????????")</f>
        <v/>
      </c>
    </row>
    <row r="181" s="45" customFormat="true" ht="15" hidden="false" customHeight="true" outlineLevel="0" collapsed="false">
      <c r="A181" s="59" t="n">
        <v>11</v>
      </c>
      <c r="B181" s="79" t="n">
        <v>43123214</v>
      </c>
      <c r="C181" s="81" t="s">
        <v>94</v>
      </c>
      <c r="D181" s="82" t="s">
        <v>1654</v>
      </c>
      <c r="E181" s="81" t="s">
        <v>215</v>
      </c>
      <c r="F181" s="88" t="s">
        <v>1655</v>
      </c>
      <c r="G181" s="89" t="n">
        <v>13762938716</v>
      </c>
      <c r="H181" s="79" t="n">
        <v>2835407</v>
      </c>
      <c r="I181" s="90" t="s">
        <v>1165</v>
      </c>
      <c r="J181" s="42"/>
      <c r="K181" s="90" t="s">
        <v>1166</v>
      </c>
      <c r="L181" s="90" t="s">
        <v>1644</v>
      </c>
      <c r="M181" s="41" t="n">
        <v>20000</v>
      </c>
      <c r="N181" s="43" t="n">
        <v>20000</v>
      </c>
      <c r="O181" s="43" t="n">
        <v>2890</v>
      </c>
      <c r="P181" s="44" t="n">
        <v>14.45</v>
      </c>
      <c r="Q181" s="43" t="n">
        <v>625</v>
      </c>
      <c r="S181" s="45" t="str">
        <f aca="false">IF(SUMIF([1]订单查询!E$1:E$1048576,B181,[1]订单查询!G$1:G$1048576)='[1]网点销售明细 '!M181,"","?????????????")</f>
        <v/>
      </c>
    </row>
    <row r="182" s="45" customFormat="true" ht="15" hidden="false" customHeight="true" outlineLevel="0" collapsed="false">
      <c r="A182" s="59" t="n">
        <v>12</v>
      </c>
      <c r="B182" s="79" t="n">
        <v>43123216</v>
      </c>
      <c r="C182" s="81" t="s">
        <v>94</v>
      </c>
      <c r="D182" s="82" t="s">
        <v>1656</v>
      </c>
      <c r="E182" s="81" t="s">
        <v>1657</v>
      </c>
      <c r="F182" s="88" t="s">
        <v>1658</v>
      </c>
      <c r="G182" s="89" t="n">
        <v>18974562837</v>
      </c>
      <c r="H182" s="79" t="n">
        <v>2883094</v>
      </c>
      <c r="I182" s="90" t="s">
        <v>1165</v>
      </c>
      <c r="J182" s="42"/>
      <c r="K182" s="90" t="s">
        <v>1166</v>
      </c>
      <c r="L182" s="90" t="s">
        <v>1543</v>
      </c>
      <c r="M182" s="41" t="n">
        <v>8000</v>
      </c>
      <c r="N182" s="43" t="n">
        <v>8000</v>
      </c>
      <c r="O182" s="43" t="n">
        <v>2110</v>
      </c>
      <c r="P182" s="44" t="n">
        <v>26.375</v>
      </c>
      <c r="Q182" s="43" t="n">
        <v>378</v>
      </c>
      <c r="S182" s="45" t="str">
        <f aca="false">IF(SUMIF([1]订单查询!E$1:E$1048576,B182,[1]订单查询!G$1:G$1048576)='[1]网点销售明细 '!M182,"","?????????????")</f>
        <v/>
      </c>
    </row>
    <row r="183" s="45" customFormat="true" ht="15" hidden="false" customHeight="true" outlineLevel="0" collapsed="false">
      <c r="A183" s="59" t="n">
        <v>13</v>
      </c>
      <c r="B183" s="79" t="n">
        <v>43123218</v>
      </c>
      <c r="C183" s="81" t="s">
        <v>94</v>
      </c>
      <c r="D183" s="82" t="s">
        <v>1659</v>
      </c>
      <c r="E183" s="81" t="s">
        <v>1660</v>
      </c>
      <c r="F183" s="88" t="s">
        <v>1661</v>
      </c>
      <c r="G183" s="89" t="n">
        <v>18075562558</v>
      </c>
      <c r="H183" s="79" t="n">
        <v>2811459</v>
      </c>
      <c r="I183" s="90" t="s">
        <v>1165</v>
      </c>
      <c r="J183" s="42"/>
      <c r="K183" s="90" t="s">
        <v>1185</v>
      </c>
      <c r="L183" s="90" t="s">
        <v>1644</v>
      </c>
      <c r="M183" s="41" t="n">
        <v>14000</v>
      </c>
      <c r="N183" s="43" t="n">
        <v>14000</v>
      </c>
      <c r="O183" s="43" t="n">
        <v>6950</v>
      </c>
      <c r="P183" s="44" t="n">
        <v>49.6428571428571</v>
      </c>
      <c r="Q183" s="43" t="n">
        <v>1076</v>
      </c>
      <c r="S183" s="45" t="str">
        <f aca="false">IF(SUMIF([1]订单查询!E$1:E$1048576,B183,[1]订单查询!G$1:G$1048576)='[1]网点销售明细 '!M183,"","?????????????")</f>
        <v/>
      </c>
    </row>
    <row r="184" s="45" customFormat="true" ht="15" hidden="false" customHeight="true" outlineLevel="0" collapsed="false">
      <c r="A184" s="59" t="n">
        <v>14</v>
      </c>
      <c r="B184" s="79" t="n">
        <v>43123221</v>
      </c>
      <c r="C184" s="81" t="s">
        <v>94</v>
      </c>
      <c r="D184" s="82" t="s">
        <v>1662</v>
      </c>
      <c r="E184" s="81" t="s">
        <v>1663</v>
      </c>
      <c r="F184" s="88" t="s">
        <v>1664</v>
      </c>
      <c r="G184" s="89" t="n">
        <v>13973071921</v>
      </c>
      <c r="H184" s="79" t="n">
        <v>2837980</v>
      </c>
      <c r="I184" s="90" t="s">
        <v>1165</v>
      </c>
      <c r="J184" s="42"/>
      <c r="K184" s="90" t="s">
        <v>1166</v>
      </c>
      <c r="L184" s="90" t="s">
        <v>1543</v>
      </c>
      <c r="M184" s="41" t="n">
        <v>2000</v>
      </c>
      <c r="N184" s="43" t="n">
        <v>2000</v>
      </c>
      <c r="O184" s="43" t="n">
        <v>260</v>
      </c>
      <c r="P184" s="44" t="n">
        <v>13</v>
      </c>
      <c r="Q184" s="43" t="n">
        <v>77</v>
      </c>
      <c r="S184" s="45" t="str">
        <f aca="false">IF(SUMIF([1]订单查询!E$1:E$1048576,B184,[1]订单查询!G$1:G$1048576)='[1]网点销售明细 '!M184,"","?????????????")</f>
        <v/>
      </c>
    </row>
    <row r="185" s="45" customFormat="true" ht="15" hidden="false" customHeight="true" outlineLevel="0" collapsed="false">
      <c r="A185" s="59" t="n">
        <v>15</v>
      </c>
      <c r="B185" s="79" t="n">
        <v>43123222</v>
      </c>
      <c r="C185" s="81" t="s">
        <v>94</v>
      </c>
      <c r="D185" s="82" t="s">
        <v>1665</v>
      </c>
      <c r="E185" s="81" t="s">
        <v>1666</v>
      </c>
      <c r="F185" s="88" t="s">
        <v>1667</v>
      </c>
      <c r="G185" s="89" t="n">
        <v>15367568255</v>
      </c>
      <c r="H185" s="79" t="n">
        <v>2814086</v>
      </c>
      <c r="I185" s="90" t="s">
        <v>1165</v>
      </c>
      <c r="J185" s="42"/>
      <c r="K185" s="90" t="s">
        <v>1166</v>
      </c>
      <c r="L185" s="90" t="s">
        <v>1644</v>
      </c>
      <c r="M185" s="41" t="n">
        <v>1000</v>
      </c>
      <c r="N185" s="43" t="n">
        <v>1000</v>
      </c>
      <c r="O185" s="43" t="n">
        <v>0</v>
      </c>
      <c r="P185" s="44" t="n">
        <v>0</v>
      </c>
      <c r="Q185" s="43" t="n">
        <v>82</v>
      </c>
      <c r="S185" s="45" t="str">
        <f aca="false">IF(SUMIF([1]订单查询!E$1:E$1048576,B185,[1]订单查询!G$1:G$1048576)='[1]网点销售明细 '!M185,"","?????????????")</f>
        <v/>
      </c>
    </row>
    <row r="186" s="45" customFormat="true" ht="15" hidden="false" customHeight="true" outlineLevel="0" collapsed="false">
      <c r="A186" s="59" t="n">
        <v>16</v>
      </c>
      <c r="B186" s="79" t="n">
        <v>43123223</v>
      </c>
      <c r="C186" s="81" t="s">
        <v>94</v>
      </c>
      <c r="D186" s="82" t="s">
        <v>1668</v>
      </c>
      <c r="E186" s="81" t="s">
        <v>1669</v>
      </c>
      <c r="F186" s="88" t="s">
        <v>1670</v>
      </c>
      <c r="G186" s="89" t="n">
        <v>13657455001</v>
      </c>
      <c r="H186" s="79" t="n">
        <v>2666330</v>
      </c>
      <c r="I186" s="90" t="s">
        <v>1165</v>
      </c>
      <c r="J186" s="42"/>
      <c r="K186" s="90" t="s">
        <v>1166</v>
      </c>
      <c r="L186" s="90" t="s">
        <v>1178</v>
      </c>
      <c r="M186" s="41" t="n">
        <v>0</v>
      </c>
      <c r="N186" s="43" t="n">
        <v>0</v>
      </c>
      <c r="O186" s="43" t="n">
        <v>0</v>
      </c>
      <c r="P186" s="44" t="n">
        <v>0</v>
      </c>
      <c r="Q186" s="43" t="n">
        <v>0</v>
      </c>
      <c r="S186" s="45" t="str">
        <f aca="false">IF(SUMIF([1]订单查询!E$1:E$1048576,B186,[1]订单查询!G$1:G$1048576)='[1]网点销售明细 '!M186,"","?????????????")</f>
        <v/>
      </c>
    </row>
    <row r="187" s="45" customFormat="true" ht="15" hidden="false" customHeight="true" outlineLevel="0" collapsed="false">
      <c r="A187" s="59" t="n">
        <v>17</v>
      </c>
      <c r="B187" s="79" t="n">
        <v>43123224</v>
      </c>
      <c r="C187" s="81" t="s">
        <v>94</v>
      </c>
      <c r="D187" s="82" t="s">
        <v>1671</v>
      </c>
      <c r="E187" s="57" t="s">
        <v>1672</v>
      </c>
      <c r="F187" s="75" t="s">
        <v>1673</v>
      </c>
      <c r="G187" s="76" t="n">
        <v>15874591385</v>
      </c>
      <c r="H187" s="76" t="n">
        <v>13787459981</v>
      </c>
      <c r="I187" s="90" t="s">
        <v>1165</v>
      </c>
      <c r="J187" s="42"/>
      <c r="K187" s="90" t="s">
        <v>1166</v>
      </c>
      <c r="L187" s="90" t="s">
        <v>1644</v>
      </c>
      <c r="M187" s="41" t="n">
        <v>6000</v>
      </c>
      <c r="N187" s="43" t="n">
        <v>6000</v>
      </c>
      <c r="O187" s="43" t="n">
        <v>2290</v>
      </c>
      <c r="P187" s="44" t="n">
        <v>38.1666666666667</v>
      </c>
      <c r="Q187" s="43" t="n">
        <v>400</v>
      </c>
      <c r="S187" s="45" t="str">
        <f aca="false">IF(SUMIF([1]订单查询!E$1:E$1048576,B187,[1]订单查询!G$1:G$1048576)='[1]网点销售明细 '!M187,"","?????????????")</f>
        <v/>
      </c>
    </row>
    <row r="188" s="35" customFormat="true" ht="15" hidden="false" customHeight="true" outlineLevel="0" collapsed="false">
      <c r="A188" s="59" t="n">
        <v>18</v>
      </c>
      <c r="B188" s="79" t="n">
        <v>43123226</v>
      </c>
      <c r="C188" s="81" t="s">
        <v>94</v>
      </c>
      <c r="D188" s="82" t="s">
        <v>1674</v>
      </c>
      <c r="E188" s="57" t="s">
        <v>1675</v>
      </c>
      <c r="F188" s="75" t="s">
        <v>1676</v>
      </c>
      <c r="G188" s="76" t="n">
        <v>13787545127</v>
      </c>
      <c r="H188" s="76"/>
      <c r="I188" s="90" t="s">
        <v>1165</v>
      </c>
      <c r="J188" s="42"/>
      <c r="K188" s="90" t="s">
        <v>1166</v>
      </c>
      <c r="L188" s="90" t="s">
        <v>1543</v>
      </c>
      <c r="M188" s="41" t="n">
        <v>3000</v>
      </c>
      <c r="N188" s="43" t="n">
        <v>3000</v>
      </c>
      <c r="O188" s="43" t="n">
        <v>310</v>
      </c>
      <c r="P188" s="44" t="n">
        <v>10.3333333333333</v>
      </c>
      <c r="Q188" s="43" t="n">
        <v>11</v>
      </c>
      <c r="S188" s="45" t="str">
        <f aca="false">IF(SUMIF([1]订单查询!E$1:E$1048576,B188,[1]订单查询!G$1:G$1048576)='[1]网点销售明细 '!M188,"","?????????????")</f>
        <v/>
      </c>
    </row>
    <row r="189" s="105" customFormat="true" ht="15" hidden="false" customHeight="true" outlineLevel="0" collapsed="false">
      <c r="A189" s="59" t="n">
        <v>19</v>
      </c>
      <c r="B189" s="79" t="n">
        <v>43123227</v>
      </c>
      <c r="C189" s="81" t="s">
        <v>94</v>
      </c>
      <c r="D189" s="82" t="s">
        <v>1677</v>
      </c>
      <c r="E189" s="57" t="s">
        <v>1678</v>
      </c>
      <c r="F189" s="75" t="s">
        <v>1679</v>
      </c>
      <c r="G189" s="76" t="n">
        <v>18692536948</v>
      </c>
      <c r="H189" s="76" t="n">
        <v>2835802</v>
      </c>
      <c r="I189" s="90" t="s">
        <v>1165</v>
      </c>
      <c r="J189" s="42"/>
      <c r="K189" s="90" t="s">
        <v>1166</v>
      </c>
      <c r="L189" s="90" t="s">
        <v>1644</v>
      </c>
      <c r="M189" s="41" t="n">
        <v>3000</v>
      </c>
      <c r="N189" s="43" t="n">
        <v>3000</v>
      </c>
      <c r="O189" s="43" t="n">
        <v>1420</v>
      </c>
      <c r="P189" s="44" t="n">
        <v>47.3333333333333</v>
      </c>
      <c r="Q189" s="43" t="n">
        <v>188</v>
      </c>
      <c r="R189" s="45"/>
      <c r="S189" s="45" t="str">
        <f aca="false">IF(SUMIF([1]订单查询!E$1:E$1048576,B189,[1]订单查询!G$1:G$1048576)='[1]网点销售明细 '!M189,"","?????????????")</f>
        <v/>
      </c>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row>
    <row r="190" s="45" customFormat="true" ht="15" hidden="false" customHeight="true" outlineLevel="0" collapsed="false">
      <c r="A190" s="59" t="n">
        <v>20</v>
      </c>
      <c r="B190" s="79" t="n">
        <v>43123228</v>
      </c>
      <c r="C190" s="81" t="s">
        <v>94</v>
      </c>
      <c r="D190" s="82" t="s">
        <v>1680</v>
      </c>
      <c r="E190" s="57" t="s">
        <v>1681</v>
      </c>
      <c r="F190" s="75" t="s">
        <v>1682</v>
      </c>
      <c r="G190" s="76" t="n">
        <v>15111558152</v>
      </c>
      <c r="H190" s="76"/>
      <c r="I190" s="90" t="s">
        <v>1165</v>
      </c>
      <c r="J190" s="42"/>
      <c r="K190" s="90" t="s">
        <v>1166</v>
      </c>
      <c r="L190" s="90" t="s">
        <v>1644</v>
      </c>
      <c r="M190" s="41" t="n">
        <v>12000</v>
      </c>
      <c r="N190" s="43" t="n">
        <v>12000</v>
      </c>
      <c r="O190" s="43" t="n">
        <v>6930</v>
      </c>
      <c r="P190" s="44" t="n">
        <v>57.75</v>
      </c>
      <c r="Q190" s="43" t="n">
        <v>956</v>
      </c>
      <c r="S190" s="45" t="str">
        <f aca="false">IF(SUMIF([1]订单查询!E$1:E$1048576,B190,[1]订单查询!G$1:G$1048576)='[1]网点销售明细 '!M190,"","?????????????")</f>
        <v/>
      </c>
    </row>
    <row r="191" s="45" customFormat="true" ht="15" hidden="false" customHeight="true" outlineLevel="0" collapsed="false">
      <c r="A191" s="59" t="n">
        <v>21</v>
      </c>
      <c r="B191" s="79" t="n">
        <v>43129081</v>
      </c>
      <c r="C191" s="81" t="s">
        <v>94</v>
      </c>
      <c r="D191" s="82" t="s">
        <v>1683</v>
      </c>
      <c r="E191" s="81" t="s">
        <v>1684</v>
      </c>
      <c r="F191" s="88" t="s">
        <v>1685</v>
      </c>
      <c r="G191" s="89" t="n">
        <v>18390333075</v>
      </c>
      <c r="H191" s="79" t="n">
        <v>2298075</v>
      </c>
      <c r="I191" s="90" t="s">
        <v>1165</v>
      </c>
      <c r="J191" s="42"/>
      <c r="K191" s="90" t="s">
        <v>1166</v>
      </c>
      <c r="L191" s="90" t="s">
        <v>1167</v>
      </c>
      <c r="M191" s="41" t="n">
        <v>8000</v>
      </c>
      <c r="N191" s="43" t="n">
        <v>8000</v>
      </c>
      <c r="O191" s="43" t="n">
        <v>3400</v>
      </c>
      <c r="P191" s="44" t="n">
        <v>42.5</v>
      </c>
      <c r="Q191" s="43" t="n">
        <v>553</v>
      </c>
      <c r="S191" s="45" t="str">
        <f aca="false">IF(SUMIF([1]订单查询!E$1:E$1048576,B191,[1]订单查询!G$1:G$1048576)='[1]网点销售明细 '!M191,"","?????????????")</f>
        <v/>
      </c>
    </row>
    <row r="192" s="45" customFormat="true" ht="15" hidden="false" customHeight="true" outlineLevel="0" collapsed="false">
      <c r="A192" s="59" t="n">
        <v>22</v>
      </c>
      <c r="B192" s="79" t="n">
        <v>43129088</v>
      </c>
      <c r="C192" s="81" t="s">
        <v>94</v>
      </c>
      <c r="D192" s="82" t="s">
        <v>1686</v>
      </c>
      <c r="E192" s="81" t="s">
        <v>1687</v>
      </c>
      <c r="F192" s="88" t="s">
        <v>1688</v>
      </c>
      <c r="G192" s="89" t="n">
        <v>13170458772</v>
      </c>
      <c r="H192" s="79" t="n">
        <v>2372727</v>
      </c>
      <c r="I192" s="90" t="s">
        <v>1165</v>
      </c>
      <c r="J192" s="42"/>
      <c r="K192" s="90" t="s">
        <v>1166</v>
      </c>
      <c r="L192" s="90" t="s">
        <v>1167</v>
      </c>
      <c r="M192" s="41" t="n">
        <v>3000</v>
      </c>
      <c r="N192" s="43" t="n">
        <v>3000</v>
      </c>
      <c r="O192" s="43" t="n">
        <v>660</v>
      </c>
      <c r="P192" s="44" t="n">
        <v>22</v>
      </c>
      <c r="Q192" s="43" t="n">
        <v>151</v>
      </c>
      <c r="S192" s="45" t="str">
        <f aca="false">IF(SUMIF([1]订单查询!E$1:E$1048576,B192,[1]订单查询!G$1:G$1048576)='[1]网点销售明细 '!M192,"","?????????????")</f>
        <v/>
      </c>
    </row>
    <row r="193" s="45" customFormat="true" ht="15" hidden="false" customHeight="true" outlineLevel="0" collapsed="false">
      <c r="A193" s="59" t="n">
        <v>23</v>
      </c>
      <c r="B193" s="79" t="n">
        <v>43129098</v>
      </c>
      <c r="C193" s="81" t="s">
        <v>94</v>
      </c>
      <c r="D193" s="82" t="s">
        <v>1689</v>
      </c>
      <c r="E193" s="81" t="s">
        <v>1690</v>
      </c>
      <c r="F193" s="88" t="s">
        <v>1691</v>
      </c>
      <c r="G193" s="89" t="n">
        <v>18574554972</v>
      </c>
      <c r="H193" s="79" t="n">
        <v>2638056</v>
      </c>
      <c r="I193" s="90" t="s">
        <v>1165</v>
      </c>
      <c r="J193" s="42"/>
      <c r="K193" s="90" t="s">
        <v>1185</v>
      </c>
      <c r="L193" s="90" t="s">
        <v>1167</v>
      </c>
      <c r="M193" s="41" t="n">
        <v>0</v>
      </c>
      <c r="N193" s="43" t="n">
        <v>0</v>
      </c>
      <c r="O193" s="43" t="n">
        <v>0</v>
      </c>
      <c r="P193" s="44" t="n">
        <v>0</v>
      </c>
      <c r="Q193" s="43" t="n">
        <v>0</v>
      </c>
      <c r="S193" s="45" t="str">
        <f aca="false">IF(SUMIF([1]订单查询!E$1:E$1048576,B193,[1]订单查询!G$1:G$1048576)='[1]网点销售明细 '!M193,"","?????????????")</f>
        <v/>
      </c>
    </row>
    <row r="194" s="45" customFormat="true" ht="15" hidden="false" customHeight="true" outlineLevel="0" collapsed="false">
      <c r="A194" s="59" t="n">
        <v>24</v>
      </c>
      <c r="B194" s="79" t="n">
        <v>43129107</v>
      </c>
      <c r="C194" s="81" t="s">
        <v>94</v>
      </c>
      <c r="D194" s="82" t="s">
        <v>1692</v>
      </c>
      <c r="E194" s="81" t="s">
        <v>1693</v>
      </c>
      <c r="F194" s="88" t="s">
        <v>1694</v>
      </c>
      <c r="G194" s="89" t="n">
        <v>18390330923</v>
      </c>
      <c r="H194" s="79"/>
      <c r="I194" s="90" t="s">
        <v>1165</v>
      </c>
      <c r="J194" s="42"/>
      <c r="K194" s="90" t="s">
        <v>1166</v>
      </c>
      <c r="L194" s="90" t="s">
        <v>1167</v>
      </c>
      <c r="M194" s="41" t="n">
        <v>2000</v>
      </c>
      <c r="N194" s="43" t="n">
        <v>2000</v>
      </c>
      <c r="O194" s="43" t="n">
        <v>0</v>
      </c>
      <c r="P194" s="44" t="n">
        <v>0</v>
      </c>
      <c r="Q194" s="43" t="n">
        <v>0</v>
      </c>
      <c r="S194" s="45" t="str">
        <f aca="false">IF(SUMIF([1]订单查询!E$1:E$1048576,B194,[1]订单查询!G$1:G$1048576)='[1]网点销售明细 '!M194,"","?????????????")</f>
        <v/>
      </c>
    </row>
    <row r="195" s="45" customFormat="true" ht="15" hidden="false" customHeight="true" outlineLevel="0" collapsed="false">
      <c r="A195" s="59" t="n">
        <v>25</v>
      </c>
      <c r="B195" s="79" t="n">
        <v>43127018</v>
      </c>
      <c r="C195" s="81" t="s">
        <v>94</v>
      </c>
      <c r="D195" s="82" t="s">
        <v>1695</v>
      </c>
      <c r="E195" s="81" t="s">
        <v>1696</v>
      </c>
      <c r="F195" s="88" t="s">
        <v>1697</v>
      </c>
      <c r="G195" s="89" t="n">
        <v>18874569203</v>
      </c>
      <c r="H195" s="79"/>
      <c r="I195" s="90" t="s">
        <v>1160</v>
      </c>
      <c r="J195" s="42"/>
      <c r="K195" s="90"/>
      <c r="L195" s="90"/>
      <c r="M195" s="41" t="n">
        <v>5000</v>
      </c>
      <c r="N195" s="43" t="n">
        <v>5000</v>
      </c>
      <c r="O195" s="43" t="n">
        <v>1820</v>
      </c>
      <c r="P195" s="44" t="n">
        <v>36.4</v>
      </c>
      <c r="Q195" s="43" t="n">
        <v>107</v>
      </c>
      <c r="S195" s="45" t="str">
        <f aca="false">IF(SUMIF([1]订单查询!E$1:E$1048576,B195,[1]订单查询!G$1:G$1048576)='[1]网点销售明细 '!M195,"","?????????????")</f>
        <v/>
      </c>
    </row>
    <row r="196" s="45" customFormat="true" ht="15" hidden="false" customHeight="true" outlineLevel="0" collapsed="false">
      <c r="A196" s="59" t="n">
        <v>26</v>
      </c>
      <c r="B196" s="79" t="n">
        <v>43127004</v>
      </c>
      <c r="C196" s="81" t="s">
        <v>94</v>
      </c>
      <c r="D196" s="82" t="s">
        <v>1698</v>
      </c>
      <c r="E196" s="81" t="s">
        <v>1699</v>
      </c>
      <c r="F196" s="88" t="s">
        <v>1700</v>
      </c>
      <c r="G196" s="89" t="n">
        <v>15367590555</v>
      </c>
      <c r="H196" s="79"/>
      <c r="I196" s="90" t="s">
        <v>1156</v>
      </c>
      <c r="J196" s="42"/>
      <c r="K196" s="90"/>
      <c r="L196" s="90"/>
      <c r="M196" s="41" t="n">
        <v>0</v>
      </c>
      <c r="N196" s="43" t="n">
        <v>0</v>
      </c>
      <c r="O196" s="43" t="n">
        <v>0</v>
      </c>
      <c r="P196" s="44" t="n">
        <v>0</v>
      </c>
      <c r="Q196" s="43" t="n">
        <v>0</v>
      </c>
      <c r="S196" s="45" t="str">
        <f aca="false">IF(SUMIF([1]订单查询!E$1:E$1048576,B196,[1]订单查询!G$1:G$1048576)='[1]网点销售明细 '!M196,"","?????????????")</f>
        <v/>
      </c>
    </row>
    <row r="197" s="45" customFormat="true" ht="15" hidden="false" customHeight="true" outlineLevel="0" collapsed="false">
      <c r="A197" s="46" t="s">
        <v>1161</v>
      </c>
      <c r="B197" s="46"/>
      <c r="C197" s="46"/>
      <c r="D197" s="46"/>
      <c r="E197" s="47"/>
      <c r="F197" s="47"/>
      <c r="G197" s="47"/>
      <c r="H197" s="47"/>
      <c r="I197" s="47"/>
      <c r="J197" s="42"/>
      <c r="K197" s="47"/>
      <c r="L197" s="47"/>
      <c r="M197" s="41" t="n">
        <v>0</v>
      </c>
      <c r="N197" s="43" t="n">
        <v>0</v>
      </c>
      <c r="O197" s="43" t="n">
        <v>0</v>
      </c>
      <c r="P197" s="44" t="n">
        <v>0</v>
      </c>
      <c r="Q197" s="43" t="n">
        <v>0</v>
      </c>
      <c r="S197" s="45" t="str">
        <f aca="false">IF(SUMIF([1]订单查询!E$1:E$1048576,B197,[1]订单查询!G$1:G$1048576)='[1]网点销售明细 '!M197,"","?????????????")</f>
        <v/>
      </c>
    </row>
    <row r="198" s="45" customFormat="true" ht="15" hidden="false" customHeight="true" outlineLevel="0" collapsed="false">
      <c r="A198" s="29"/>
      <c r="B198" s="30"/>
      <c r="C198" s="30"/>
      <c r="D198" s="30"/>
      <c r="E198" s="30"/>
      <c r="F198" s="30"/>
      <c r="G198" s="30"/>
      <c r="H198" s="30"/>
      <c r="I198" s="30"/>
      <c r="J198" s="42"/>
      <c r="K198" s="30"/>
      <c r="L198" s="30"/>
      <c r="M198" s="41" t="n">
        <v>0</v>
      </c>
      <c r="N198" s="43" t="n">
        <v>0</v>
      </c>
      <c r="O198" s="43" t="n">
        <v>0</v>
      </c>
      <c r="P198" s="44" t="n">
        <v>0</v>
      </c>
      <c r="Q198" s="43" t="n">
        <v>0</v>
      </c>
      <c r="R198" s="105"/>
      <c r="S198" s="45" t="str">
        <f aca="false">IF(SUMIF([1]订单查询!E$1:E$1048576,B198,[1]订单查询!G$1:G$1048576)='[1]网点销售明细 '!M198,"","?????????????")</f>
        <v/>
      </c>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row>
    <row r="199" s="45" customFormat="true" ht="15" hidden="false" customHeight="true" outlineLevel="0" collapsed="false">
      <c r="A199" s="59" t="n">
        <v>30</v>
      </c>
      <c r="B199" s="79" t="n">
        <v>43129037</v>
      </c>
      <c r="C199" s="81" t="s">
        <v>296</v>
      </c>
      <c r="D199" s="82" t="s">
        <v>1701</v>
      </c>
      <c r="E199" s="81" t="s">
        <v>1702</v>
      </c>
      <c r="F199" s="58" t="s">
        <v>1703</v>
      </c>
      <c r="G199" s="59" t="n">
        <v>13117454063</v>
      </c>
      <c r="H199" s="79" t="n">
        <v>7217344</v>
      </c>
      <c r="I199" s="90" t="s">
        <v>1165</v>
      </c>
      <c r="J199" s="42"/>
      <c r="K199" s="90" t="s">
        <v>1166</v>
      </c>
      <c r="L199" s="90" t="s">
        <v>1543</v>
      </c>
      <c r="M199" s="41" t="n">
        <v>3000</v>
      </c>
      <c r="N199" s="43" t="n">
        <v>3000</v>
      </c>
      <c r="O199" s="43" t="n">
        <v>540</v>
      </c>
      <c r="P199" s="44" t="n">
        <v>18</v>
      </c>
      <c r="Q199" s="43" t="n">
        <v>77</v>
      </c>
      <c r="S199" s="45" t="str">
        <f aca="false">IF(SUMIF([1]订单查询!E$1:E$1048576,B199,[1]订单查询!G$1:G$1048576)='[1]网点销售明细 '!M199,"","?????????????")</f>
        <v/>
      </c>
    </row>
    <row r="200" s="45" customFormat="true" ht="15" hidden="false" customHeight="true" outlineLevel="0" collapsed="false">
      <c r="A200" s="59" t="n">
        <v>36</v>
      </c>
      <c r="B200" s="79" t="n">
        <v>43127029</v>
      </c>
      <c r="C200" s="81" t="s">
        <v>296</v>
      </c>
      <c r="D200" s="82" t="s">
        <v>1704</v>
      </c>
      <c r="E200" s="81" t="s">
        <v>1705</v>
      </c>
      <c r="F200" s="88" t="s">
        <v>1706</v>
      </c>
      <c r="G200" s="79" t="n">
        <v>13217476927</v>
      </c>
      <c r="H200" s="59" t="n">
        <v>15074593686</v>
      </c>
      <c r="I200" s="106" t="s">
        <v>1160</v>
      </c>
      <c r="J200" s="42"/>
      <c r="K200" s="106"/>
      <c r="L200" s="107"/>
      <c r="M200" s="41" t="n">
        <v>3000</v>
      </c>
      <c r="N200" s="43" t="n">
        <v>3000</v>
      </c>
      <c r="O200" s="43" t="n">
        <v>180</v>
      </c>
      <c r="P200" s="44" t="n">
        <v>6</v>
      </c>
      <c r="Q200" s="43" t="n">
        <v>0</v>
      </c>
      <c r="R200" s="108"/>
      <c r="S200" s="45" t="str">
        <f aca="false">IF(SUMIF([1]订单查询!E$1:E$1048576,B200,[1]订单查询!G$1:G$1048576)='[1]网点销售明细 '!M200,"","?????????????")</f>
        <v/>
      </c>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row>
    <row r="201" s="45" customFormat="true" ht="15" hidden="false" customHeight="true" outlineLevel="0" collapsed="false">
      <c r="A201" s="59" t="n">
        <v>13</v>
      </c>
      <c r="B201" s="79" t="n">
        <v>43123320</v>
      </c>
      <c r="C201" s="81" t="s">
        <v>296</v>
      </c>
      <c r="D201" s="82" t="s">
        <v>1707</v>
      </c>
      <c r="E201" s="109" t="s">
        <v>1708</v>
      </c>
      <c r="F201" s="58" t="s">
        <v>1709</v>
      </c>
      <c r="G201" s="59" t="n">
        <v>13787504805</v>
      </c>
      <c r="H201" s="59" t="n">
        <v>7355938</v>
      </c>
      <c r="I201" s="90" t="s">
        <v>1165</v>
      </c>
      <c r="J201" s="42"/>
      <c r="K201" s="90" t="s">
        <v>1166</v>
      </c>
      <c r="L201" s="90" t="s">
        <v>1543</v>
      </c>
      <c r="M201" s="41" t="n">
        <v>2500</v>
      </c>
      <c r="N201" s="43" t="n">
        <v>2500</v>
      </c>
      <c r="O201" s="43" t="n">
        <v>910</v>
      </c>
      <c r="P201" s="44" t="n">
        <v>36.4</v>
      </c>
      <c r="Q201" s="43" t="n">
        <v>146</v>
      </c>
      <c r="S201" s="45" t="str">
        <f aca="false">IF(SUMIF([1]订单查询!E$1:E$1048576,B201,[1]订单查询!G$1:G$1048576)='[1]网点销售明细 '!M201,"","?????????????")</f>
        <v/>
      </c>
    </row>
    <row r="202" s="45" customFormat="true" ht="15" hidden="false" customHeight="true" outlineLevel="0" collapsed="false">
      <c r="A202" s="59" t="n">
        <v>16</v>
      </c>
      <c r="B202" s="79" t="n">
        <v>43123324</v>
      </c>
      <c r="C202" s="81" t="s">
        <v>296</v>
      </c>
      <c r="D202" s="82" t="s">
        <v>1710</v>
      </c>
      <c r="E202" s="109" t="s">
        <v>1711</v>
      </c>
      <c r="F202" s="58" t="s">
        <v>1712</v>
      </c>
      <c r="G202" s="59" t="n">
        <v>13357259858</v>
      </c>
      <c r="H202" s="59" t="n">
        <v>13357259858</v>
      </c>
      <c r="I202" s="90" t="s">
        <v>1165</v>
      </c>
      <c r="J202" s="42"/>
      <c r="K202" s="90" t="s">
        <v>1166</v>
      </c>
      <c r="L202" s="90" t="s">
        <v>1644</v>
      </c>
      <c r="M202" s="41" t="n">
        <v>2500</v>
      </c>
      <c r="N202" s="43" t="n">
        <v>2500</v>
      </c>
      <c r="O202" s="43" t="n">
        <v>720</v>
      </c>
      <c r="P202" s="44" t="n">
        <v>28.8</v>
      </c>
      <c r="Q202" s="43" t="n">
        <v>87</v>
      </c>
      <c r="S202" s="45" t="str">
        <f aca="false">IF(SUMIF([1]订单查询!E$1:E$1048576,B202,[1]订单查询!G$1:G$1048576)='[1]网点销售明细 '!M202,"","?????????????")</f>
        <v/>
      </c>
    </row>
    <row r="203" s="45" customFormat="true" ht="15" hidden="false" customHeight="true" outlineLevel="0" collapsed="false">
      <c r="A203" s="59" t="n">
        <v>1</v>
      </c>
      <c r="B203" s="79" t="n">
        <v>43123304</v>
      </c>
      <c r="C203" s="81" t="s">
        <v>296</v>
      </c>
      <c r="D203" s="82" t="s">
        <v>1713</v>
      </c>
      <c r="E203" s="37" t="s">
        <v>1714</v>
      </c>
      <c r="F203" s="58" t="s">
        <v>1715</v>
      </c>
      <c r="G203" s="59" t="n">
        <v>15367563027</v>
      </c>
      <c r="H203" s="79" t="n">
        <v>7731055</v>
      </c>
      <c r="I203" s="90" t="s">
        <v>1165</v>
      </c>
      <c r="J203" s="42"/>
      <c r="K203" s="90" t="s">
        <v>1166</v>
      </c>
      <c r="L203" s="90" t="s">
        <v>1644</v>
      </c>
      <c r="M203" s="41" t="n">
        <v>2000</v>
      </c>
      <c r="N203" s="43" t="n">
        <v>2000</v>
      </c>
      <c r="O203" s="43" t="n">
        <v>0</v>
      </c>
      <c r="P203" s="44" t="n">
        <v>0</v>
      </c>
      <c r="Q203" s="43" t="n">
        <v>3</v>
      </c>
      <c r="S203" s="45" t="str">
        <f aca="false">IF(SUMIF([1]订单查询!E$1:E$1048576,B203,[1]订单查询!G$1:G$1048576)='[1]网点销售明细 '!M203,"","?????????????")</f>
        <v/>
      </c>
    </row>
    <row r="204" s="45" customFormat="true" ht="15" hidden="false" customHeight="true" outlineLevel="0" collapsed="false">
      <c r="A204" s="59" t="n">
        <v>4</v>
      </c>
      <c r="B204" s="79" t="n">
        <v>43123307</v>
      </c>
      <c r="C204" s="81" t="s">
        <v>296</v>
      </c>
      <c r="D204" s="82" t="s">
        <v>1716</v>
      </c>
      <c r="E204" s="81" t="s">
        <v>1717</v>
      </c>
      <c r="F204" s="58" t="s">
        <v>1718</v>
      </c>
      <c r="G204" s="59" t="n">
        <v>17375513307</v>
      </c>
      <c r="H204" s="79" t="n">
        <v>17774561612</v>
      </c>
      <c r="I204" s="90" t="s">
        <v>1165</v>
      </c>
      <c r="J204" s="42"/>
      <c r="K204" s="90" t="s">
        <v>1166</v>
      </c>
      <c r="L204" s="90" t="s">
        <v>1543</v>
      </c>
      <c r="M204" s="41" t="n">
        <v>2000</v>
      </c>
      <c r="N204" s="43" t="n">
        <v>2000</v>
      </c>
      <c r="O204" s="43" t="n">
        <v>0</v>
      </c>
      <c r="P204" s="44" t="n">
        <v>0</v>
      </c>
      <c r="Q204" s="43" t="n">
        <v>7</v>
      </c>
      <c r="S204" s="45" t="str">
        <f aca="false">IF(SUMIF([1]订单查询!E$1:E$1048576,B204,[1]订单查询!G$1:G$1048576)='[1]网点销售明细 '!M204,"","?????????????")</f>
        <v/>
      </c>
    </row>
    <row r="205" s="45" customFormat="true" ht="15" hidden="false" customHeight="true" outlineLevel="0" collapsed="false">
      <c r="A205" s="59" t="n">
        <v>6</v>
      </c>
      <c r="B205" s="79" t="n">
        <v>43123309</v>
      </c>
      <c r="C205" s="81" t="s">
        <v>296</v>
      </c>
      <c r="D205" s="82" t="s">
        <v>1719</v>
      </c>
      <c r="E205" s="109" t="s">
        <v>1720</v>
      </c>
      <c r="F205" s="58" t="s">
        <v>1721</v>
      </c>
      <c r="G205" s="59" t="n">
        <v>13974578014</v>
      </c>
      <c r="H205" s="59" t="n">
        <v>7380581</v>
      </c>
      <c r="I205" s="90" t="s">
        <v>1165</v>
      </c>
      <c r="J205" s="42"/>
      <c r="K205" s="90" t="s">
        <v>1166</v>
      </c>
      <c r="L205" s="90" t="s">
        <v>1543</v>
      </c>
      <c r="M205" s="41" t="n">
        <v>2000</v>
      </c>
      <c r="N205" s="43" t="n">
        <v>2000</v>
      </c>
      <c r="O205" s="43" t="n">
        <v>0</v>
      </c>
      <c r="P205" s="44" t="n">
        <v>0</v>
      </c>
      <c r="Q205" s="43" t="n">
        <v>14</v>
      </c>
      <c r="S205" s="45" t="str">
        <f aca="false">IF(SUMIF([1]订单查询!E$1:E$1048576,B205,[1]订单查询!G$1:G$1048576)='[1]网点销售明细 '!M205,"","?????????????")</f>
        <v/>
      </c>
    </row>
    <row r="206" s="45" customFormat="true" ht="15" hidden="false" customHeight="true" outlineLevel="0" collapsed="false">
      <c r="A206" s="59" t="n">
        <v>8</v>
      </c>
      <c r="B206" s="79" t="n">
        <v>43123311</v>
      </c>
      <c r="C206" s="81" t="s">
        <v>296</v>
      </c>
      <c r="D206" s="82" t="s">
        <v>1722</v>
      </c>
      <c r="E206" s="81" t="s">
        <v>1723</v>
      </c>
      <c r="F206" s="58" t="s">
        <v>1724</v>
      </c>
      <c r="G206" s="59" t="n">
        <v>13787590325</v>
      </c>
      <c r="H206" s="79" t="n">
        <v>7214429</v>
      </c>
      <c r="I206" s="90" t="s">
        <v>1165</v>
      </c>
      <c r="J206" s="42"/>
      <c r="K206" s="90" t="s">
        <v>1166</v>
      </c>
      <c r="L206" s="90" t="s">
        <v>1543</v>
      </c>
      <c r="M206" s="41" t="n">
        <v>2000</v>
      </c>
      <c r="N206" s="43" t="n">
        <v>2000</v>
      </c>
      <c r="O206" s="43" t="n">
        <v>470</v>
      </c>
      <c r="P206" s="44" t="n">
        <v>23.5</v>
      </c>
      <c r="Q206" s="43" t="n">
        <v>82</v>
      </c>
      <c r="S206" s="45" t="str">
        <f aca="false">IF(SUMIF([1]订单查询!E$1:E$1048576,B206,[1]订单查询!G$1:G$1048576)='[1]网点销售明细 '!M206,"","?????????????")</f>
        <v/>
      </c>
    </row>
    <row r="207" s="45" customFormat="true" ht="15" hidden="false" customHeight="true" outlineLevel="0" collapsed="false">
      <c r="A207" s="59" t="n">
        <v>9</v>
      </c>
      <c r="B207" s="79" t="n">
        <v>43123312</v>
      </c>
      <c r="C207" s="81" t="s">
        <v>296</v>
      </c>
      <c r="D207" s="82" t="s">
        <v>1725</v>
      </c>
      <c r="E207" s="81" t="s">
        <v>1726</v>
      </c>
      <c r="F207" s="58" t="s">
        <v>1727</v>
      </c>
      <c r="G207" s="59" t="n">
        <v>13034865923</v>
      </c>
      <c r="H207" s="79" t="n">
        <v>13034865923</v>
      </c>
      <c r="I207" s="90" t="s">
        <v>1165</v>
      </c>
      <c r="J207" s="42"/>
      <c r="K207" s="90" t="s">
        <v>1166</v>
      </c>
      <c r="L207" s="90" t="s">
        <v>1644</v>
      </c>
      <c r="M207" s="41" t="n">
        <v>4000</v>
      </c>
      <c r="N207" s="43" t="n">
        <v>4000</v>
      </c>
      <c r="O207" s="43" t="n">
        <v>970</v>
      </c>
      <c r="P207" s="44" t="n">
        <v>24.25</v>
      </c>
      <c r="Q207" s="43" t="n">
        <v>184</v>
      </c>
      <c r="S207" s="45" t="str">
        <f aca="false">IF(SUMIF([1]订单查询!E$1:E$1048576,B207,[1]订单查询!G$1:G$1048576)='[1]网点销售明细 '!M207,"","?????????????")</f>
        <v/>
      </c>
    </row>
    <row r="208" s="45" customFormat="true" ht="15" hidden="false" customHeight="true" outlineLevel="0" collapsed="false">
      <c r="A208" s="59" t="n">
        <v>11</v>
      </c>
      <c r="B208" s="79" t="n">
        <v>43123315</v>
      </c>
      <c r="C208" s="81" t="s">
        <v>296</v>
      </c>
      <c r="D208" s="82" t="s">
        <v>1728</v>
      </c>
      <c r="E208" s="81" t="s">
        <v>1714</v>
      </c>
      <c r="F208" s="58" t="s">
        <v>1729</v>
      </c>
      <c r="G208" s="59" t="n">
        <v>13974512196</v>
      </c>
      <c r="H208" s="79" t="n">
        <v>7310929</v>
      </c>
      <c r="I208" s="90" t="s">
        <v>1165</v>
      </c>
      <c r="J208" s="42"/>
      <c r="K208" s="90" t="s">
        <v>1166</v>
      </c>
      <c r="L208" s="90" t="s">
        <v>1644</v>
      </c>
      <c r="M208" s="41" t="n">
        <v>2000</v>
      </c>
      <c r="N208" s="43" t="n">
        <v>2000</v>
      </c>
      <c r="O208" s="43" t="n">
        <v>290</v>
      </c>
      <c r="P208" s="44" t="n">
        <v>14.5</v>
      </c>
      <c r="Q208" s="43" t="n">
        <v>44</v>
      </c>
      <c r="S208" s="45" t="str">
        <f aca="false">IF(SUMIF([1]订单查询!E$1:E$1048576,B208,[1]订单查询!G$1:G$1048576)='[1]网点销售明细 '!M208,"","?????????????")</f>
        <v/>
      </c>
    </row>
    <row r="209" s="45" customFormat="true" ht="15" hidden="false" customHeight="true" outlineLevel="0" collapsed="false">
      <c r="A209" s="59" t="n">
        <v>14</v>
      </c>
      <c r="B209" s="79" t="n">
        <v>43123321</v>
      </c>
      <c r="C209" s="81" t="s">
        <v>296</v>
      </c>
      <c r="D209" s="82" t="s">
        <v>1730</v>
      </c>
      <c r="E209" s="81" t="s">
        <v>1731</v>
      </c>
      <c r="F209" s="58" t="s">
        <v>1732</v>
      </c>
      <c r="G209" s="89" t="n">
        <v>13874495869</v>
      </c>
      <c r="H209" s="79" t="n">
        <v>7731356</v>
      </c>
      <c r="I209" s="90" t="s">
        <v>1165</v>
      </c>
      <c r="J209" s="42"/>
      <c r="K209" s="90" t="s">
        <v>1166</v>
      </c>
      <c r="L209" s="90" t="s">
        <v>1644</v>
      </c>
      <c r="M209" s="41" t="n">
        <v>2000</v>
      </c>
      <c r="N209" s="43" t="n">
        <v>2000</v>
      </c>
      <c r="O209" s="43" t="n">
        <v>0</v>
      </c>
      <c r="P209" s="44" t="n">
        <v>0</v>
      </c>
      <c r="Q209" s="43" t="n">
        <v>117</v>
      </c>
      <c r="S209" s="45" t="str">
        <f aca="false">IF(SUMIF([1]订单查询!E$1:E$1048576,B209,[1]订单查询!G$1:G$1048576)='[1]网点销售明细 '!M209,"","?????????????")</f>
        <v/>
      </c>
    </row>
    <row r="210" s="45" customFormat="true" ht="15" hidden="false" customHeight="true" outlineLevel="0" collapsed="false">
      <c r="A210" s="59" t="n">
        <v>18</v>
      </c>
      <c r="B210" s="79" t="n">
        <v>43123330</v>
      </c>
      <c r="C210" s="81" t="s">
        <v>296</v>
      </c>
      <c r="D210" s="82" t="s">
        <v>1733</v>
      </c>
      <c r="E210" s="109" t="s">
        <v>1734</v>
      </c>
      <c r="F210" s="58" t="s">
        <v>1735</v>
      </c>
      <c r="G210" s="59" t="n">
        <v>18797622216</v>
      </c>
      <c r="H210" s="59" t="n">
        <v>7732303</v>
      </c>
      <c r="I210" s="90" t="s">
        <v>1165</v>
      </c>
      <c r="J210" s="42"/>
      <c r="K210" s="90" t="s">
        <v>1166</v>
      </c>
      <c r="L210" s="90" t="s">
        <v>1644</v>
      </c>
      <c r="M210" s="41" t="n">
        <v>2000</v>
      </c>
      <c r="N210" s="43" t="n">
        <v>2000</v>
      </c>
      <c r="O210" s="43" t="n">
        <v>1540</v>
      </c>
      <c r="P210" s="44" t="n">
        <v>77</v>
      </c>
      <c r="Q210" s="43" t="n">
        <v>196</v>
      </c>
      <c r="S210" s="45" t="str">
        <f aca="false">IF(SUMIF([1]订单查询!E$1:E$1048576,B210,[1]订单查询!G$1:G$1048576)='[1]网点销售明细 '!M210,"","?????????????")</f>
        <v/>
      </c>
    </row>
    <row r="211" s="45" customFormat="true" ht="15" hidden="false" customHeight="true" outlineLevel="0" collapsed="false">
      <c r="A211" s="59" t="n">
        <v>20</v>
      </c>
      <c r="B211" s="79" t="n">
        <v>43123334</v>
      </c>
      <c r="C211" s="81" t="s">
        <v>296</v>
      </c>
      <c r="D211" s="110" t="s">
        <v>1736</v>
      </c>
      <c r="E211" s="111" t="s">
        <v>1737</v>
      </c>
      <c r="F211" s="75" t="s">
        <v>1738</v>
      </c>
      <c r="G211" s="76" t="n">
        <v>15211500716</v>
      </c>
      <c r="H211" s="76" t="n">
        <v>18390343286</v>
      </c>
      <c r="I211" s="90" t="s">
        <v>1165</v>
      </c>
      <c r="J211" s="42"/>
      <c r="K211" s="90" t="s">
        <v>1166</v>
      </c>
      <c r="L211" s="90" t="s">
        <v>1543</v>
      </c>
      <c r="M211" s="41" t="n">
        <v>2000</v>
      </c>
      <c r="N211" s="43" t="n">
        <v>2000</v>
      </c>
      <c r="O211" s="43" t="n">
        <v>170</v>
      </c>
      <c r="P211" s="44" t="n">
        <v>8.5</v>
      </c>
      <c r="Q211" s="43" t="n">
        <v>33</v>
      </c>
      <c r="S211" s="45" t="str">
        <f aca="false">IF(SUMIF([1]订单查询!E$1:E$1048576,B211,[1]订单查询!G$1:G$1048576)='[1]网点销售明细 '!M211,"","?????????????")</f>
        <v/>
      </c>
    </row>
    <row r="212" s="45" customFormat="true" ht="15" hidden="false" customHeight="true" outlineLevel="0" collapsed="false">
      <c r="A212" s="59" t="n">
        <v>21</v>
      </c>
      <c r="B212" s="79" t="n">
        <v>43123335</v>
      </c>
      <c r="C212" s="81" t="s">
        <v>296</v>
      </c>
      <c r="D212" s="110" t="s">
        <v>1739</v>
      </c>
      <c r="E212" s="111" t="s">
        <v>1740</v>
      </c>
      <c r="F212" s="75" t="s">
        <v>1741</v>
      </c>
      <c r="G212" s="76" t="n">
        <v>13349610397</v>
      </c>
      <c r="H212" s="76" t="n">
        <v>7733350</v>
      </c>
      <c r="I212" s="90" t="s">
        <v>1165</v>
      </c>
      <c r="J212" s="42"/>
      <c r="K212" s="90" t="s">
        <v>1166</v>
      </c>
      <c r="L212" s="90" t="s">
        <v>1644</v>
      </c>
      <c r="M212" s="41" t="n">
        <v>2000</v>
      </c>
      <c r="N212" s="43" t="n">
        <v>2000</v>
      </c>
      <c r="O212" s="43" t="n">
        <v>0</v>
      </c>
      <c r="P212" s="44" t="n">
        <v>0</v>
      </c>
      <c r="Q212" s="43" t="n">
        <v>0</v>
      </c>
      <c r="S212" s="45" t="str">
        <f aca="false">IF(SUMIF([1]订单查询!E$1:E$1048576,B212,[1]订单查询!G$1:G$1048576)='[1]网点销售明细 '!M212,"","?????????????")</f>
        <v/>
      </c>
    </row>
    <row r="213" s="45" customFormat="true" ht="15" hidden="false" customHeight="true" outlineLevel="0" collapsed="false">
      <c r="A213" s="59" t="n">
        <v>27</v>
      </c>
      <c r="B213" s="79" t="n">
        <v>43123341</v>
      </c>
      <c r="C213" s="81" t="s">
        <v>296</v>
      </c>
      <c r="D213" s="110" t="s">
        <v>1742</v>
      </c>
      <c r="E213" s="111" t="s">
        <v>1743</v>
      </c>
      <c r="F213" s="75" t="s">
        <v>1744</v>
      </c>
      <c r="G213" s="76" t="n">
        <v>13874560255</v>
      </c>
      <c r="H213" s="76" t="n">
        <v>13487558344</v>
      </c>
      <c r="I213" s="90" t="s">
        <v>1165</v>
      </c>
      <c r="J213" s="42"/>
      <c r="K213" s="90" t="s">
        <v>1166</v>
      </c>
      <c r="L213" s="90" t="s">
        <v>1543</v>
      </c>
      <c r="M213" s="41" t="n">
        <v>2000</v>
      </c>
      <c r="N213" s="43" t="n">
        <v>2000</v>
      </c>
      <c r="O213" s="43" t="n">
        <v>750</v>
      </c>
      <c r="P213" s="44" t="n">
        <v>37.5</v>
      </c>
      <c r="Q213" s="43" t="n">
        <v>135</v>
      </c>
      <c r="S213" s="45" t="str">
        <f aca="false">IF(SUMIF([1]订单查询!E$1:E$1048576,B213,[1]订单查询!G$1:G$1048576)='[1]网点销售明细 '!M213,"","?????????????")</f>
        <v/>
      </c>
    </row>
    <row r="214" s="45" customFormat="true" ht="15" hidden="false" customHeight="true" outlineLevel="0" collapsed="false">
      <c r="A214" s="59" t="n">
        <v>35</v>
      </c>
      <c r="B214" s="79" t="n">
        <v>43127028</v>
      </c>
      <c r="C214" s="81" t="s">
        <v>296</v>
      </c>
      <c r="D214" s="82" t="s">
        <v>1745</v>
      </c>
      <c r="E214" s="81" t="s">
        <v>1746</v>
      </c>
      <c r="F214" s="88" t="s">
        <v>1747</v>
      </c>
      <c r="G214" s="79" t="n">
        <v>18574538418</v>
      </c>
      <c r="H214" s="79" t="n">
        <v>15974047577</v>
      </c>
      <c r="I214" s="106" t="s">
        <v>1160</v>
      </c>
      <c r="J214" s="42"/>
      <c r="K214" s="106"/>
      <c r="L214" s="107"/>
      <c r="M214" s="41" t="n">
        <v>2500</v>
      </c>
      <c r="N214" s="43" t="n">
        <v>2500</v>
      </c>
      <c r="O214" s="43" t="n">
        <v>910</v>
      </c>
      <c r="P214" s="44" t="n">
        <v>36.4</v>
      </c>
      <c r="Q214" s="43" t="n">
        <v>152</v>
      </c>
      <c r="R214" s="108"/>
      <c r="S214" s="45" t="str">
        <f aca="false">IF(SUMIF([1]订单查询!E$1:E$1048576,B214,[1]订单查询!G$1:G$1048576)='[1]网点销售明细 '!M214,"","?????????????")</f>
        <v/>
      </c>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row>
    <row r="215" s="45" customFormat="true" ht="15" hidden="false" customHeight="true" outlineLevel="0" collapsed="false">
      <c r="A215" s="59" t="n">
        <v>12</v>
      </c>
      <c r="B215" s="79" t="n">
        <v>43123318</v>
      </c>
      <c r="C215" s="81" t="s">
        <v>296</v>
      </c>
      <c r="D215" s="82" t="s">
        <v>1748</v>
      </c>
      <c r="E215" s="81" t="s">
        <v>1749</v>
      </c>
      <c r="F215" s="58" t="s">
        <v>1750</v>
      </c>
      <c r="G215" s="59" t="n">
        <v>13204931458</v>
      </c>
      <c r="H215" s="59" t="n">
        <v>7261162</v>
      </c>
      <c r="I215" s="90" t="s">
        <v>1165</v>
      </c>
      <c r="J215" s="42"/>
      <c r="K215" s="90" t="s">
        <v>1166</v>
      </c>
      <c r="L215" s="90" t="s">
        <v>1543</v>
      </c>
      <c r="M215" s="41" t="n">
        <v>1500</v>
      </c>
      <c r="N215" s="43" t="n">
        <v>1500</v>
      </c>
      <c r="O215" s="43" t="n">
        <v>10</v>
      </c>
      <c r="P215" s="44" t="n">
        <v>0.666666666666667</v>
      </c>
      <c r="Q215" s="43" t="n">
        <v>8</v>
      </c>
      <c r="S215" s="45" t="str">
        <f aca="false">IF(SUMIF([1]订单查询!E$1:E$1048576,B215,[1]订单查询!G$1:G$1048576)='[1]网点销售明细 '!M215,"","?????????????")</f>
        <v/>
      </c>
    </row>
    <row r="216" s="45" customFormat="true" ht="15" hidden="false" customHeight="true" outlineLevel="0" collapsed="false">
      <c r="A216" s="59" t="n">
        <v>23</v>
      </c>
      <c r="B216" s="79" t="n">
        <v>43123337</v>
      </c>
      <c r="C216" s="81" t="s">
        <v>296</v>
      </c>
      <c r="D216" s="110" t="s">
        <v>1751</v>
      </c>
      <c r="E216" s="111" t="s">
        <v>1752</v>
      </c>
      <c r="F216" s="75" t="s">
        <v>1753</v>
      </c>
      <c r="G216" s="76" t="n">
        <v>17775195851</v>
      </c>
      <c r="H216" s="76" t="n">
        <v>7736083</v>
      </c>
      <c r="I216" s="90" t="s">
        <v>1165</v>
      </c>
      <c r="J216" s="42"/>
      <c r="K216" s="90" t="s">
        <v>1166</v>
      </c>
      <c r="L216" s="90" t="s">
        <v>1644</v>
      </c>
      <c r="M216" s="41" t="n">
        <v>1000</v>
      </c>
      <c r="N216" s="43" t="n">
        <v>1000</v>
      </c>
      <c r="O216" s="43" t="n">
        <v>360</v>
      </c>
      <c r="P216" s="44" t="n">
        <v>36</v>
      </c>
      <c r="Q216" s="43" t="n">
        <v>35</v>
      </c>
      <c r="S216" s="45" t="str">
        <f aca="false">IF(SUMIF([1]订单查询!E$1:E$1048576,B216,[1]订单查询!G$1:G$1048576)='[1]网点销售明细 '!M216,"","?????????????")</f>
        <v/>
      </c>
    </row>
    <row r="217" s="45" customFormat="true" ht="15" hidden="false" customHeight="true" outlineLevel="0" collapsed="false">
      <c r="A217" s="59" t="n">
        <v>25</v>
      </c>
      <c r="B217" s="79" t="n">
        <v>43123339</v>
      </c>
      <c r="C217" s="81" t="s">
        <v>296</v>
      </c>
      <c r="D217" s="110" t="s">
        <v>1754</v>
      </c>
      <c r="E217" s="111" t="s">
        <v>1755</v>
      </c>
      <c r="F217" s="75" t="s">
        <v>1756</v>
      </c>
      <c r="G217" s="76" t="n">
        <v>15974001125</v>
      </c>
      <c r="H217" s="76" t="n">
        <v>18390359928</v>
      </c>
      <c r="I217" s="90" t="s">
        <v>1165</v>
      </c>
      <c r="J217" s="42"/>
      <c r="K217" s="90" t="s">
        <v>1166</v>
      </c>
      <c r="L217" s="90" t="s">
        <v>1543</v>
      </c>
      <c r="M217" s="41" t="n">
        <v>1000</v>
      </c>
      <c r="N217" s="43" t="n">
        <v>1000</v>
      </c>
      <c r="O217" s="43" t="n">
        <v>100</v>
      </c>
      <c r="P217" s="44" t="n">
        <v>10</v>
      </c>
      <c r="Q217" s="43" t="n">
        <v>38</v>
      </c>
      <c r="S217" s="45" t="str">
        <f aca="false">IF(SUMIF([1]订单查询!E$1:E$1048576,B217,[1]订单查询!G$1:G$1048576)='[1]网点销售明细 '!M217,"","?????????????")</f>
        <v/>
      </c>
    </row>
    <row r="218" s="45" customFormat="true" ht="15" hidden="false" customHeight="true" outlineLevel="0" collapsed="false">
      <c r="A218" s="59" t="n">
        <v>28</v>
      </c>
      <c r="B218" s="79" t="n">
        <v>43123342</v>
      </c>
      <c r="C218" s="81" t="s">
        <v>296</v>
      </c>
      <c r="D218" s="110" t="s">
        <v>1757</v>
      </c>
      <c r="E218" s="111" t="s">
        <v>1758</v>
      </c>
      <c r="F218" s="75" t="s">
        <v>1759</v>
      </c>
      <c r="G218" s="76" t="n">
        <v>13203087349</v>
      </c>
      <c r="H218" s="76" t="n">
        <v>15576539221</v>
      </c>
      <c r="I218" s="90" t="s">
        <v>1165</v>
      </c>
      <c r="J218" s="42"/>
      <c r="K218" s="90" t="s">
        <v>1166</v>
      </c>
      <c r="L218" s="90" t="s">
        <v>1543</v>
      </c>
      <c r="M218" s="41" t="n">
        <v>1000</v>
      </c>
      <c r="N218" s="43" t="n">
        <v>1000</v>
      </c>
      <c r="O218" s="43" t="n">
        <v>270</v>
      </c>
      <c r="P218" s="44" t="n">
        <v>27</v>
      </c>
      <c r="Q218" s="43" t="n">
        <v>0</v>
      </c>
      <c r="R218" s="35"/>
      <c r="S218" s="45" t="str">
        <f aca="false">IF(SUMIF([1]订单查询!E$1:E$1048576,B218,[1]订单查询!G$1:G$1048576)='[1]网点销售明细 '!M218,"","?????????????")</f>
        <v/>
      </c>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row>
    <row r="219" s="45" customFormat="true" ht="15" hidden="false" customHeight="true" outlineLevel="0" collapsed="false">
      <c r="A219" s="59" t="n">
        <v>29</v>
      </c>
      <c r="B219" s="79" t="n">
        <v>43129026</v>
      </c>
      <c r="C219" s="81" t="s">
        <v>296</v>
      </c>
      <c r="D219" s="82" t="s">
        <v>1760</v>
      </c>
      <c r="E219" s="81" t="s">
        <v>1761</v>
      </c>
      <c r="F219" s="58" t="s">
        <v>1762</v>
      </c>
      <c r="G219" s="112" t="n">
        <v>13874427186</v>
      </c>
      <c r="H219" s="36" t="s">
        <v>1763</v>
      </c>
      <c r="I219" s="90" t="s">
        <v>1165</v>
      </c>
      <c r="J219" s="42"/>
      <c r="K219" s="90" t="s">
        <v>1166</v>
      </c>
      <c r="L219" s="90" t="s">
        <v>1543</v>
      </c>
      <c r="M219" s="41" t="n">
        <v>2000</v>
      </c>
      <c r="N219" s="43" t="n">
        <v>2000</v>
      </c>
      <c r="O219" s="43" t="n">
        <v>10</v>
      </c>
      <c r="P219" s="44" t="n">
        <v>0.5</v>
      </c>
      <c r="Q219" s="43" t="n">
        <v>0</v>
      </c>
      <c r="R219" s="108"/>
      <c r="S219" s="45" t="str">
        <f aca="false">IF(SUMIF([1]订单查询!E$1:E$1048576,B219,[1]订单查询!G$1:G$1048576)='[1]网点销售明细 '!M219,"","?????????????")</f>
        <v/>
      </c>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row>
    <row r="220" s="45" customFormat="true" ht="15" hidden="false" customHeight="true" outlineLevel="0" collapsed="false">
      <c r="A220" s="59" t="n">
        <v>33</v>
      </c>
      <c r="B220" s="87" t="n">
        <v>43127047</v>
      </c>
      <c r="C220" s="81" t="s">
        <v>296</v>
      </c>
      <c r="D220" s="82" t="s">
        <v>1764</v>
      </c>
      <c r="E220" s="81" t="s">
        <v>1731</v>
      </c>
      <c r="F220" s="58" t="s">
        <v>1765</v>
      </c>
      <c r="G220" s="89" t="n">
        <v>18874567530</v>
      </c>
      <c r="H220" s="79" t="n">
        <v>15399835879</v>
      </c>
      <c r="I220" s="106" t="s">
        <v>1160</v>
      </c>
      <c r="J220" s="42"/>
      <c r="K220" s="106"/>
      <c r="L220" s="107"/>
      <c r="M220" s="41" t="n">
        <v>4000</v>
      </c>
      <c r="N220" s="43" t="n">
        <v>4000</v>
      </c>
      <c r="O220" s="43" t="n">
        <v>1130</v>
      </c>
      <c r="P220" s="44" t="n">
        <v>28.25</v>
      </c>
      <c r="Q220" s="43" t="n">
        <v>207</v>
      </c>
      <c r="R220" s="108"/>
      <c r="S220" s="45" t="str">
        <f aca="false">IF(SUMIF([1]订单查询!E$1:E$1048576,B220,[1]订单查询!G$1:G$1048576)='[1]网点销售明细 '!M220,"","?????????????")</f>
        <v/>
      </c>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row>
    <row r="221" s="45" customFormat="true" ht="15" hidden="false" customHeight="true" outlineLevel="0" collapsed="false">
      <c r="A221" s="59" t="n">
        <v>2</v>
      </c>
      <c r="B221" s="79" t="n">
        <v>43123305</v>
      </c>
      <c r="C221" s="81" t="s">
        <v>296</v>
      </c>
      <c r="D221" s="82" t="s">
        <v>1766</v>
      </c>
      <c r="E221" s="81" t="s">
        <v>1717</v>
      </c>
      <c r="F221" s="58" t="s">
        <v>1767</v>
      </c>
      <c r="G221" s="59" t="n">
        <v>18974567097</v>
      </c>
      <c r="H221" s="79" t="n">
        <v>7212697</v>
      </c>
      <c r="I221" s="90" t="s">
        <v>1165</v>
      </c>
      <c r="J221" s="42"/>
      <c r="K221" s="90" t="s">
        <v>1166</v>
      </c>
      <c r="L221" s="90" t="s">
        <v>1543</v>
      </c>
      <c r="M221" s="41" t="n">
        <v>2000</v>
      </c>
      <c r="N221" s="43" t="n">
        <v>2000</v>
      </c>
      <c r="O221" s="43" t="n">
        <v>0</v>
      </c>
      <c r="P221" s="44" t="n">
        <v>0</v>
      </c>
      <c r="Q221" s="43" t="n">
        <v>2</v>
      </c>
      <c r="S221" s="45" t="str">
        <f aca="false">IF(SUMIF([1]订单查询!E$1:E$1048576,B221,[1]订单查询!G$1:G$1048576)='[1]网点销售明细 '!M221,"","?????????????")</f>
        <v/>
      </c>
    </row>
    <row r="222" s="45" customFormat="true" ht="15" hidden="false" customHeight="true" outlineLevel="0" collapsed="false">
      <c r="A222" s="59" t="n">
        <v>3</v>
      </c>
      <c r="B222" s="79" t="n">
        <v>43123306</v>
      </c>
      <c r="C222" s="81" t="s">
        <v>296</v>
      </c>
      <c r="D222" s="82" t="s">
        <v>1768</v>
      </c>
      <c r="E222" s="81" t="s">
        <v>1769</v>
      </c>
      <c r="F222" s="58" t="s">
        <v>1770</v>
      </c>
      <c r="G222" s="59" t="n">
        <v>18274508109</v>
      </c>
      <c r="H222" s="79" t="n">
        <v>7343278</v>
      </c>
      <c r="I222" s="90" t="s">
        <v>1165</v>
      </c>
      <c r="J222" s="42"/>
      <c r="K222" s="90" t="s">
        <v>1166</v>
      </c>
      <c r="L222" s="90" t="s">
        <v>1543</v>
      </c>
      <c r="M222" s="41" t="n">
        <v>0</v>
      </c>
      <c r="N222" s="43" t="n">
        <v>0</v>
      </c>
      <c r="O222" s="43" t="n">
        <v>0</v>
      </c>
      <c r="P222" s="44" t="n">
        <v>0</v>
      </c>
      <c r="Q222" s="43" t="n">
        <v>0</v>
      </c>
      <c r="S222" s="45" t="str">
        <f aca="false">IF(SUMIF([1]订单查询!E$1:E$1048576,B222,[1]订单查询!G$1:G$1048576)='[1]网点销售明细 '!M222,"","?????????????")</f>
        <v/>
      </c>
    </row>
    <row r="223" s="45" customFormat="true" ht="15" hidden="false" customHeight="true" outlineLevel="0" collapsed="false">
      <c r="A223" s="59" t="n">
        <v>5</v>
      </c>
      <c r="B223" s="79" t="n">
        <v>43123308</v>
      </c>
      <c r="C223" s="81" t="s">
        <v>296</v>
      </c>
      <c r="D223" s="82" t="s">
        <v>1771</v>
      </c>
      <c r="E223" s="109" t="s">
        <v>1772</v>
      </c>
      <c r="F223" s="58" t="s">
        <v>1773</v>
      </c>
      <c r="G223" s="59" t="n">
        <v>13762958328</v>
      </c>
      <c r="H223" s="79" t="n">
        <v>7343715</v>
      </c>
      <c r="I223" s="90" t="s">
        <v>1165</v>
      </c>
      <c r="J223" s="42"/>
      <c r="K223" s="90" t="s">
        <v>1166</v>
      </c>
      <c r="L223" s="90" t="s">
        <v>1543</v>
      </c>
      <c r="M223" s="41" t="n">
        <v>2000</v>
      </c>
      <c r="N223" s="43" t="n">
        <v>2000</v>
      </c>
      <c r="O223" s="43" t="n">
        <v>0</v>
      </c>
      <c r="P223" s="44" t="n">
        <v>0</v>
      </c>
      <c r="Q223" s="43" t="n">
        <v>39</v>
      </c>
      <c r="S223" s="45" t="str">
        <f aca="false">IF(SUMIF([1]订单查询!E$1:E$1048576,B223,[1]订单查询!G$1:G$1048576)='[1]网点销售明细 '!M223,"","?????????????")</f>
        <v/>
      </c>
    </row>
    <row r="224" s="45" customFormat="true" ht="15" hidden="false" customHeight="true" outlineLevel="0" collapsed="false">
      <c r="A224" s="59" t="n">
        <v>7</v>
      </c>
      <c r="B224" s="79" t="n">
        <v>43123310</v>
      </c>
      <c r="C224" s="81" t="s">
        <v>296</v>
      </c>
      <c r="D224" s="82" t="s">
        <v>1774</v>
      </c>
      <c r="E224" s="109" t="s">
        <v>1775</v>
      </c>
      <c r="F224" s="58" t="s">
        <v>1776</v>
      </c>
      <c r="G224" s="59" t="n">
        <v>13787587046</v>
      </c>
      <c r="H224" s="59" t="n">
        <v>13787587623</v>
      </c>
      <c r="I224" s="90" t="s">
        <v>1165</v>
      </c>
      <c r="J224" s="42"/>
      <c r="K224" s="90" t="s">
        <v>1166</v>
      </c>
      <c r="L224" s="90" t="s">
        <v>1644</v>
      </c>
      <c r="M224" s="41" t="n">
        <v>2000</v>
      </c>
      <c r="N224" s="43" t="n">
        <v>2000</v>
      </c>
      <c r="O224" s="43" t="n">
        <v>770</v>
      </c>
      <c r="P224" s="44" t="n">
        <v>38.5</v>
      </c>
      <c r="Q224" s="43" t="n">
        <v>85</v>
      </c>
      <c r="S224" s="45" t="str">
        <f aca="false">IF(SUMIF([1]订单查询!E$1:E$1048576,B224,[1]订单查询!G$1:G$1048576)='[1]网点销售明细 '!M224,"","?????????????")</f>
        <v/>
      </c>
    </row>
    <row r="225" s="45" customFormat="true" ht="15" hidden="false" customHeight="true" outlineLevel="0" collapsed="false">
      <c r="A225" s="59" t="n">
        <v>10</v>
      </c>
      <c r="B225" s="79" t="n">
        <v>43123313</v>
      </c>
      <c r="C225" s="81" t="s">
        <v>296</v>
      </c>
      <c r="D225" s="82" t="s">
        <v>1777</v>
      </c>
      <c r="E225" s="81" t="s">
        <v>1778</v>
      </c>
      <c r="F225" s="58" t="s">
        <v>1779</v>
      </c>
      <c r="G225" s="59" t="n">
        <v>18974597666</v>
      </c>
      <c r="H225" s="59" t="n">
        <v>18974508217</v>
      </c>
      <c r="I225" s="90" t="s">
        <v>1165</v>
      </c>
      <c r="J225" s="42"/>
      <c r="K225" s="90" t="s">
        <v>1166</v>
      </c>
      <c r="L225" s="90" t="s">
        <v>1543</v>
      </c>
      <c r="M225" s="41" t="n">
        <v>0</v>
      </c>
      <c r="N225" s="43" t="n">
        <v>0</v>
      </c>
      <c r="O225" s="43" t="n">
        <v>0</v>
      </c>
      <c r="P225" s="44" t="n">
        <v>0</v>
      </c>
      <c r="Q225" s="43" t="n">
        <v>0</v>
      </c>
      <c r="S225" s="45" t="str">
        <f aca="false">IF(SUMIF([1]订单查询!E$1:E$1048576,B225,[1]订单查询!G$1:G$1048576)='[1]网点销售明细 '!M225,"","?????????????")</f>
        <v/>
      </c>
    </row>
    <row r="226" s="35" customFormat="true" ht="15" hidden="false" customHeight="true" outlineLevel="0" collapsed="false">
      <c r="A226" s="59" t="n">
        <v>15</v>
      </c>
      <c r="B226" s="79" t="n">
        <v>43123323</v>
      </c>
      <c r="C226" s="81" t="s">
        <v>296</v>
      </c>
      <c r="D226" s="82" t="s">
        <v>1780</v>
      </c>
      <c r="E226" s="81" t="s">
        <v>297</v>
      </c>
      <c r="F226" s="58" t="s">
        <v>1781</v>
      </c>
      <c r="G226" s="59" t="n">
        <v>15274528046</v>
      </c>
      <c r="H226" s="79" t="n">
        <v>7219025</v>
      </c>
      <c r="I226" s="90" t="s">
        <v>1165</v>
      </c>
      <c r="J226" s="42"/>
      <c r="K226" s="90" t="s">
        <v>1166</v>
      </c>
      <c r="L226" s="90" t="s">
        <v>1543</v>
      </c>
      <c r="M226" s="41" t="n">
        <v>2000</v>
      </c>
      <c r="N226" s="43" t="n">
        <v>2000</v>
      </c>
      <c r="O226" s="43" t="n">
        <v>190</v>
      </c>
      <c r="P226" s="44" t="n">
        <v>9.5</v>
      </c>
      <c r="Q226" s="43" t="n">
        <v>49</v>
      </c>
      <c r="R226" s="45"/>
      <c r="S226" s="45" t="str">
        <f aca="false">IF(SUMIF([1]订单查询!E$1:E$1048576,B226,[1]订单查询!G$1:G$1048576)='[1]网点销售明细 '!M226,"","?????????????")</f>
        <v/>
      </c>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row>
    <row r="227" s="108" customFormat="true" ht="15" hidden="false" customHeight="true" outlineLevel="0" collapsed="false">
      <c r="A227" s="59" t="n">
        <v>17</v>
      </c>
      <c r="B227" s="79" t="n">
        <v>43123328</v>
      </c>
      <c r="C227" s="81" t="s">
        <v>296</v>
      </c>
      <c r="D227" s="82" t="s">
        <v>1782</v>
      </c>
      <c r="E227" s="109" t="s">
        <v>1783</v>
      </c>
      <c r="F227" s="58" t="s">
        <v>1784</v>
      </c>
      <c r="G227" s="59" t="n">
        <v>15307457201</v>
      </c>
      <c r="H227" s="59" t="n">
        <v>7422744</v>
      </c>
      <c r="I227" s="90" t="s">
        <v>1165</v>
      </c>
      <c r="J227" s="42"/>
      <c r="K227" s="90" t="s">
        <v>1166</v>
      </c>
      <c r="L227" s="90" t="s">
        <v>1543</v>
      </c>
      <c r="M227" s="41" t="n">
        <v>2000</v>
      </c>
      <c r="N227" s="43" t="n">
        <v>2000</v>
      </c>
      <c r="O227" s="43" t="n">
        <v>0</v>
      </c>
      <c r="P227" s="44" t="n">
        <v>0</v>
      </c>
      <c r="Q227" s="43" t="n">
        <v>12</v>
      </c>
      <c r="R227" s="45"/>
      <c r="S227" s="45" t="str">
        <f aca="false">IF(SUMIF([1]订单查询!E$1:E$1048576,B227,[1]订单查询!G$1:G$1048576)='[1]网点销售明细 '!M227,"","?????????????")</f>
        <v/>
      </c>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row>
    <row r="228" s="108" customFormat="true" ht="15" hidden="false" customHeight="true" outlineLevel="0" collapsed="false">
      <c r="A228" s="59" t="n">
        <v>19</v>
      </c>
      <c r="B228" s="79" t="n">
        <v>43123333</v>
      </c>
      <c r="C228" s="81" t="s">
        <v>296</v>
      </c>
      <c r="D228" s="82" t="s">
        <v>1785</v>
      </c>
      <c r="E228" s="81" t="s">
        <v>1786</v>
      </c>
      <c r="F228" s="58" t="s">
        <v>1787</v>
      </c>
      <c r="G228" s="59" t="n">
        <v>17775193701</v>
      </c>
      <c r="H228" s="59" t="n">
        <v>17775193701</v>
      </c>
      <c r="I228" s="90" t="s">
        <v>1165</v>
      </c>
      <c r="J228" s="42"/>
      <c r="K228" s="90" t="s">
        <v>1166</v>
      </c>
      <c r="L228" s="90" t="s">
        <v>1644</v>
      </c>
      <c r="M228" s="41" t="n">
        <v>2000</v>
      </c>
      <c r="N228" s="43" t="n">
        <v>2000</v>
      </c>
      <c r="O228" s="43" t="n">
        <v>0</v>
      </c>
      <c r="P228" s="44" t="n">
        <v>0</v>
      </c>
      <c r="Q228" s="43" t="n">
        <v>34</v>
      </c>
      <c r="R228" s="45"/>
      <c r="S228" s="45" t="str">
        <f aca="false">IF(SUMIF([1]订单查询!E$1:E$1048576,B228,[1]订单查询!G$1:G$1048576)='[1]网点销售明细 '!M228,"","?????????????")</f>
        <v/>
      </c>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row>
    <row r="229" s="108" customFormat="true" ht="15" hidden="false" customHeight="true" outlineLevel="0" collapsed="false">
      <c r="A229" s="59" t="n">
        <v>22</v>
      </c>
      <c r="B229" s="79" t="n">
        <v>43123336</v>
      </c>
      <c r="C229" s="81" t="s">
        <v>296</v>
      </c>
      <c r="D229" s="110" t="s">
        <v>1788</v>
      </c>
      <c r="E229" s="111" t="s">
        <v>1708</v>
      </c>
      <c r="F229" s="75" t="s">
        <v>1709</v>
      </c>
      <c r="G229" s="76" t="n">
        <v>13787504805</v>
      </c>
      <c r="H229" s="76"/>
      <c r="I229" s="90" t="s">
        <v>1165</v>
      </c>
      <c r="J229" s="42"/>
      <c r="K229" s="90" t="s">
        <v>1166</v>
      </c>
      <c r="L229" s="90" t="s">
        <v>1644</v>
      </c>
      <c r="M229" s="41" t="n">
        <v>0</v>
      </c>
      <c r="N229" s="43" t="n">
        <v>0</v>
      </c>
      <c r="O229" s="43" t="n">
        <v>0</v>
      </c>
      <c r="P229" s="44" t="n">
        <v>0</v>
      </c>
      <c r="Q229" s="43" t="n">
        <v>0</v>
      </c>
      <c r="R229" s="45"/>
      <c r="S229" s="45" t="str">
        <f aca="false">IF(SUMIF([1]订单查询!E$1:E$1048576,B229,[1]订单查询!G$1:G$1048576)='[1]网点销售明细 '!M229,"","?????????????")</f>
        <v/>
      </c>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row>
    <row r="230" s="108" customFormat="true" ht="15" hidden="false" customHeight="true" outlineLevel="0" collapsed="false">
      <c r="A230" s="59" t="n">
        <v>24</v>
      </c>
      <c r="B230" s="79" t="n">
        <v>43123338</v>
      </c>
      <c r="C230" s="81" t="s">
        <v>296</v>
      </c>
      <c r="D230" s="110" t="s">
        <v>1789</v>
      </c>
      <c r="E230" s="111" t="s">
        <v>1790</v>
      </c>
      <c r="F230" s="75" t="s">
        <v>1791</v>
      </c>
      <c r="G230" s="76" t="n">
        <v>15111581002</v>
      </c>
      <c r="H230" s="76" t="n">
        <v>7354610</v>
      </c>
      <c r="I230" s="90" t="s">
        <v>1165</v>
      </c>
      <c r="J230" s="42"/>
      <c r="K230" s="90" t="s">
        <v>1166</v>
      </c>
      <c r="L230" s="90" t="s">
        <v>1543</v>
      </c>
      <c r="M230" s="41" t="n">
        <v>1000</v>
      </c>
      <c r="N230" s="43" t="n">
        <v>1000</v>
      </c>
      <c r="O230" s="43" t="n">
        <v>40</v>
      </c>
      <c r="P230" s="44" t="n">
        <v>4</v>
      </c>
      <c r="Q230" s="43" t="n">
        <v>20</v>
      </c>
      <c r="R230" s="45"/>
      <c r="S230" s="45" t="str">
        <f aca="false">IF(SUMIF([1]订单查询!E$1:E$1048576,B230,[1]订单查询!G$1:G$1048576)='[1]网点销售明细 '!M230,"","?????????????")</f>
        <v/>
      </c>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row>
    <row r="231" s="45" customFormat="true" ht="15" hidden="false" customHeight="true" outlineLevel="0" collapsed="false">
      <c r="A231" s="59" t="n">
        <v>26</v>
      </c>
      <c r="B231" s="79" t="n">
        <v>43123340</v>
      </c>
      <c r="C231" s="81" t="s">
        <v>296</v>
      </c>
      <c r="D231" s="110" t="s">
        <v>1792</v>
      </c>
      <c r="E231" s="111" t="s">
        <v>1793</v>
      </c>
      <c r="F231" s="75" t="s">
        <v>1794</v>
      </c>
      <c r="G231" s="76" t="n">
        <v>13047293906</v>
      </c>
      <c r="H231" s="76" t="n">
        <v>13174207630</v>
      </c>
      <c r="I231" s="90" t="s">
        <v>1165</v>
      </c>
      <c r="J231" s="42"/>
      <c r="K231" s="90" t="s">
        <v>1166</v>
      </c>
      <c r="L231" s="90" t="s">
        <v>1543</v>
      </c>
      <c r="M231" s="41" t="n">
        <v>2000</v>
      </c>
      <c r="N231" s="43" t="n">
        <v>0</v>
      </c>
      <c r="O231" s="43" t="n">
        <v>0</v>
      </c>
      <c r="P231" s="44" t="n">
        <v>0</v>
      </c>
      <c r="Q231" s="43" t="n">
        <v>0</v>
      </c>
      <c r="S231" s="45" t="str">
        <f aca="false">IF(SUMIF([1]订单查询!E$1:E$1048576,B231,[1]订单查询!G$1:G$1048576)='[1]网点销售明细 '!M231,"","?????????????")</f>
        <v/>
      </c>
    </row>
    <row r="232" s="108" customFormat="true" ht="15" hidden="false" customHeight="true" outlineLevel="0" collapsed="false">
      <c r="A232" s="59" t="n">
        <v>31</v>
      </c>
      <c r="B232" s="79" t="n">
        <v>43129059</v>
      </c>
      <c r="C232" s="81" t="s">
        <v>296</v>
      </c>
      <c r="D232" s="82" t="s">
        <v>1795</v>
      </c>
      <c r="E232" s="81" t="s">
        <v>1796</v>
      </c>
      <c r="F232" s="58" t="s">
        <v>1797</v>
      </c>
      <c r="G232" s="59" t="n">
        <v>18390314448</v>
      </c>
      <c r="H232" s="79" t="n">
        <v>7215295</v>
      </c>
      <c r="I232" s="90" t="s">
        <v>1165</v>
      </c>
      <c r="J232" s="42"/>
      <c r="K232" s="90" t="s">
        <v>1166</v>
      </c>
      <c r="L232" s="90" t="s">
        <v>1543</v>
      </c>
      <c r="M232" s="41" t="n">
        <v>2000</v>
      </c>
      <c r="N232" s="43" t="n">
        <v>2000</v>
      </c>
      <c r="O232" s="43" t="n">
        <v>0</v>
      </c>
      <c r="P232" s="44" t="n">
        <v>0</v>
      </c>
      <c r="Q232" s="43" t="n">
        <v>6</v>
      </c>
      <c r="S232" s="45" t="str">
        <f aca="false">IF(SUMIF([1]订单查询!E$1:E$1048576,B232,[1]订单查询!G$1:G$1048576)='[1]网点销售明细 '!M232,"","?????????????")</f>
        <v/>
      </c>
    </row>
    <row r="233" s="45" customFormat="true" ht="15" hidden="false" customHeight="true" outlineLevel="0" collapsed="false">
      <c r="A233" s="59" t="n">
        <v>32</v>
      </c>
      <c r="B233" s="79" t="n">
        <v>43129064</v>
      </c>
      <c r="C233" s="81" t="s">
        <v>296</v>
      </c>
      <c r="D233" s="82" t="s">
        <v>1798</v>
      </c>
      <c r="E233" s="81" t="s">
        <v>1799</v>
      </c>
      <c r="F233" s="58" t="s">
        <v>1800</v>
      </c>
      <c r="G233" s="59" t="n">
        <v>18975099711</v>
      </c>
      <c r="H233" s="79" t="n">
        <v>7310077</v>
      </c>
      <c r="I233" s="90" t="s">
        <v>1165</v>
      </c>
      <c r="J233" s="42"/>
      <c r="K233" s="90" t="s">
        <v>1166</v>
      </c>
      <c r="L233" s="90" t="s">
        <v>1644</v>
      </c>
      <c r="M233" s="41" t="n">
        <v>2000</v>
      </c>
      <c r="N233" s="43" t="n">
        <v>2000</v>
      </c>
      <c r="O233" s="43" t="n">
        <v>0</v>
      </c>
      <c r="P233" s="44" t="n">
        <v>0</v>
      </c>
      <c r="Q233" s="43" t="n">
        <v>0</v>
      </c>
      <c r="R233" s="108"/>
      <c r="S233" s="45" t="str">
        <f aca="false">IF(SUMIF([1]订单查询!E$1:E$1048576,B233,[1]订单查询!G$1:G$1048576)='[1]网点销售明细 '!M233,"","?????????????")</f>
        <v/>
      </c>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row>
    <row r="234" s="45" customFormat="true" ht="15" hidden="false" customHeight="true" outlineLevel="0" collapsed="false">
      <c r="A234" s="59" t="n">
        <v>34</v>
      </c>
      <c r="B234" s="79" t="n">
        <v>43127011</v>
      </c>
      <c r="C234" s="81" t="s">
        <v>296</v>
      </c>
      <c r="D234" s="82" t="s">
        <v>1801</v>
      </c>
      <c r="E234" s="81" t="s">
        <v>1705</v>
      </c>
      <c r="F234" s="58" t="s">
        <v>1706</v>
      </c>
      <c r="G234" s="89" t="n">
        <v>18674536425</v>
      </c>
      <c r="H234" s="59" t="n">
        <v>15074593686</v>
      </c>
      <c r="I234" s="106" t="s">
        <v>1160</v>
      </c>
      <c r="J234" s="42"/>
      <c r="K234" s="106"/>
      <c r="L234" s="107"/>
      <c r="M234" s="41" t="n">
        <v>2000</v>
      </c>
      <c r="N234" s="43" t="n">
        <v>2000</v>
      </c>
      <c r="O234" s="43" t="n">
        <v>260</v>
      </c>
      <c r="P234" s="44" t="n">
        <v>13</v>
      </c>
      <c r="Q234" s="43" t="n">
        <v>0</v>
      </c>
      <c r="R234" s="108"/>
      <c r="S234" s="45" t="str">
        <f aca="false">IF(SUMIF([1]订单查询!E$1:E$1048576,B234,[1]订单查询!G$1:G$1048576)='[1]网点销售明细 '!M234,"","?????????????")</f>
        <v/>
      </c>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row>
    <row r="235" s="45" customFormat="true" ht="15" hidden="false" customHeight="true" outlineLevel="0" collapsed="false">
      <c r="A235" s="59" t="n">
        <v>37</v>
      </c>
      <c r="B235" s="79" t="n">
        <v>43127032</v>
      </c>
      <c r="C235" s="81" t="s">
        <v>296</v>
      </c>
      <c r="D235" s="82" t="s">
        <v>1802</v>
      </c>
      <c r="E235" s="81" t="s">
        <v>1731</v>
      </c>
      <c r="F235" s="58" t="s">
        <v>1732</v>
      </c>
      <c r="G235" s="89" t="n">
        <v>13874495869</v>
      </c>
      <c r="H235" s="79" t="n">
        <v>15399835879</v>
      </c>
      <c r="I235" s="106" t="s">
        <v>1156</v>
      </c>
      <c r="J235" s="42"/>
      <c r="K235" s="106"/>
      <c r="L235" s="107"/>
      <c r="M235" s="41" t="n">
        <v>0</v>
      </c>
      <c r="N235" s="43" t="n">
        <v>0</v>
      </c>
      <c r="O235" s="43" t="n">
        <v>0</v>
      </c>
      <c r="P235" s="44" t="n">
        <v>0</v>
      </c>
      <c r="Q235" s="43" t="n">
        <v>0</v>
      </c>
      <c r="S235" s="45" t="str">
        <f aca="false">IF(SUMIF([1]订单查询!E$1:E$1048576,B235,[1]订单查询!G$1:G$1048576)='[1]网点销售明细 '!M235,"","?????????????")</f>
        <v/>
      </c>
    </row>
    <row r="236" s="45" customFormat="true" ht="15" hidden="false" customHeight="true" outlineLevel="0" collapsed="false">
      <c r="A236" s="46" t="s">
        <v>1161</v>
      </c>
      <c r="B236" s="46"/>
      <c r="C236" s="46"/>
      <c r="D236" s="46"/>
      <c r="E236" s="47"/>
      <c r="F236" s="47"/>
      <c r="G236" s="47"/>
      <c r="H236" s="47"/>
      <c r="I236" s="47"/>
      <c r="J236" s="42"/>
      <c r="K236" s="47"/>
      <c r="L236" s="47"/>
      <c r="M236" s="41" t="n">
        <v>0</v>
      </c>
      <c r="N236" s="43" t="n">
        <v>0</v>
      </c>
      <c r="O236" s="43" t="n">
        <v>0</v>
      </c>
      <c r="P236" s="44" t="n">
        <v>0</v>
      </c>
      <c r="Q236" s="43" t="n">
        <v>0</v>
      </c>
      <c r="S236" s="45" t="str">
        <f aca="false">IF(SUMIF([1]订单查询!E$1:E$1048576,B236,[1]订单查询!G$1:G$1048576)='[1]网点销售明细 '!M236,"","?????????????")</f>
        <v/>
      </c>
    </row>
    <row r="237" s="45" customFormat="true" ht="15" hidden="false" customHeight="true" outlineLevel="0" collapsed="false">
      <c r="A237" s="29"/>
      <c r="B237" s="30"/>
      <c r="C237" s="30"/>
      <c r="D237" s="30"/>
      <c r="E237" s="30"/>
      <c r="F237" s="30"/>
      <c r="G237" s="30"/>
      <c r="H237" s="30"/>
      <c r="I237" s="30"/>
      <c r="J237" s="42"/>
      <c r="K237" s="30"/>
      <c r="L237" s="30"/>
      <c r="M237" s="41" t="n">
        <v>0</v>
      </c>
      <c r="N237" s="43" t="n">
        <v>0</v>
      </c>
      <c r="O237" s="43" t="n">
        <v>0</v>
      </c>
      <c r="P237" s="44" t="n">
        <v>0</v>
      </c>
      <c r="Q237" s="43" t="n">
        <v>0</v>
      </c>
      <c r="S237" s="45" t="str">
        <f aca="false">IF(SUMIF([1]订单查询!E$1:E$1048576,B237,[1]订单查询!G$1:G$1048576)='[1]网点销售明细 '!M237,"","?????????????")</f>
        <v/>
      </c>
    </row>
    <row r="238" s="35" customFormat="true" ht="15" hidden="false" customHeight="true" outlineLevel="0" collapsed="false">
      <c r="A238" s="113" t="n">
        <v>1</v>
      </c>
      <c r="B238" s="114" t="n">
        <v>43121001</v>
      </c>
      <c r="C238" s="81" t="s">
        <v>531</v>
      </c>
      <c r="D238" s="82" t="s">
        <v>1803</v>
      </c>
      <c r="E238" s="81" t="s">
        <v>1804</v>
      </c>
      <c r="F238" s="88" t="s">
        <v>1805</v>
      </c>
      <c r="G238" s="89" t="n">
        <v>13874469216</v>
      </c>
      <c r="H238" s="79" t="n">
        <v>13327257729</v>
      </c>
      <c r="I238" s="90" t="s">
        <v>1165</v>
      </c>
      <c r="J238" s="42"/>
      <c r="K238" s="90" t="s">
        <v>1166</v>
      </c>
      <c r="L238" s="90" t="s">
        <v>1644</v>
      </c>
      <c r="M238" s="41" t="n">
        <v>7000</v>
      </c>
      <c r="N238" s="43" t="n">
        <v>5000</v>
      </c>
      <c r="O238" s="43" t="n">
        <v>1740</v>
      </c>
      <c r="P238" s="44" t="n">
        <v>34.8</v>
      </c>
      <c r="Q238" s="43" t="n">
        <v>441</v>
      </c>
      <c r="S238" s="45" t="str">
        <f aca="false">IF(SUMIF([1]订单查询!E$1:E$1048576,B238,[1]订单查询!G$1:G$1048576)='[1]网点销售明细 '!M238,"","?????????????")</f>
        <v/>
      </c>
    </row>
    <row r="239" s="45" customFormat="true" ht="15" hidden="false" customHeight="true" outlineLevel="0" collapsed="false">
      <c r="A239" s="113" t="n">
        <v>2</v>
      </c>
      <c r="B239" s="114" t="n">
        <v>43123401</v>
      </c>
      <c r="C239" s="81" t="s">
        <v>531</v>
      </c>
      <c r="D239" s="82" t="s">
        <v>1806</v>
      </c>
      <c r="E239" s="81" t="s">
        <v>1807</v>
      </c>
      <c r="F239" s="88" t="s">
        <v>1808</v>
      </c>
      <c r="G239" s="89" t="n">
        <v>13874543311</v>
      </c>
      <c r="H239" s="79" t="n">
        <v>7663330</v>
      </c>
      <c r="I239" s="90" t="s">
        <v>1165</v>
      </c>
      <c r="J239" s="42"/>
      <c r="K239" s="90" t="s">
        <v>1166</v>
      </c>
      <c r="L239" s="90" t="s">
        <v>1644</v>
      </c>
      <c r="M239" s="41" t="n">
        <v>3000</v>
      </c>
      <c r="N239" s="43" t="n">
        <v>3000</v>
      </c>
      <c r="O239" s="43" t="n">
        <v>2140</v>
      </c>
      <c r="P239" s="44" t="n">
        <v>71.3333333333333</v>
      </c>
      <c r="Q239" s="43" t="n">
        <v>283</v>
      </c>
      <c r="S239" s="45" t="str">
        <f aca="false">IF(SUMIF([1]订单查询!E$1:E$1048576,B239,[1]订单查询!G$1:G$1048576)='[1]网点销售明细 '!M239,"","?????????????")</f>
        <v/>
      </c>
    </row>
    <row r="240" s="45" customFormat="true" ht="15" hidden="false" customHeight="true" outlineLevel="0" collapsed="false">
      <c r="A240" s="113" t="n">
        <v>3</v>
      </c>
      <c r="B240" s="114" t="n">
        <v>43123402</v>
      </c>
      <c r="C240" s="81" t="s">
        <v>531</v>
      </c>
      <c r="D240" s="82" t="s">
        <v>1809</v>
      </c>
      <c r="E240" s="81" t="s">
        <v>1810</v>
      </c>
      <c r="F240" s="88" t="s">
        <v>1811</v>
      </c>
      <c r="G240" s="89" t="n">
        <v>18974511537</v>
      </c>
      <c r="H240" s="79" t="n">
        <v>7624503</v>
      </c>
      <c r="I240" s="90" t="s">
        <v>1165</v>
      </c>
      <c r="J240" s="42"/>
      <c r="K240" s="90" t="s">
        <v>1166</v>
      </c>
      <c r="L240" s="90" t="s">
        <v>1644</v>
      </c>
      <c r="M240" s="41" t="n">
        <v>4000</v>
      </c>
      <c r="N240" s="43" t="n">
        <v>4000</v>
      </c>
      <c r="O240" s="43" t="n">
        <v>790</v>
      </c>
      <c r="P240" s="44" t="n">
        <v>19.75</v>
      </c>
      <c r="Q240" s="43" t="n">
        <v>270</v>
      </c>
      <c r="S240" s="45" t="str">
        <f aca="false">IF(SUMIF([1]订单查询!E$1:E$1048576,B240,[1]订单查询!G$1:G$1048576)='[1]网点销售明细 '!M240,"","?????????????")</f>
        <v/>
      </c>
    </row>
    <row r="241" s="45" customFormat="true" ht="15" hidden="false" customHeight="true" outlineLevel="0" collapsed="false">
      <c r="A241" s="113" t="n">
        <v>4</v>
      </c>
      <c r="B241" s="79" t="n">
        <v>43123403</v>
      </c>
      <c r="C241" s="81" t="s">
        <v>531</v>
      </c>
      <c r="D241" s="82" t="s">
        <v>1812</v>
      </c>
      <c r="E241" s="81" t="s">
        <v>1813</v>
      </c>
      <c r="F241" s="88" t="s">
        <v>1814</v>
      </c>
      <c r="G241" s="89" t="n">
        <v>13174209148</v>
      </c>
      <c r="H241" s="79" t="n">
        <v>7624402</v>
      </c>
      <c r="I241" s="90" t="s">
        <v>1165</v>
      </c>
      <c r="J241" s="42"/>
      <c r="K241" s="90" t="s">
        <v>1166</v>
      </c>
      <c r="L241" s="90" t="s">
        <v>1178</v>
      </c>
      <c r="M241" s="41" t="n">
        <v>0</v>
      </c>
      <c r="N241" s="43" t="n">
        <v>0</v>
      </c>
      <c r="O241" s="43" t="n">
        <v>0</v>
      </c>
      <c r="P241" s="44" t="n">
        <v>0</v>
      </c>
      <c r="Q241" s="43" t="n">
        <v>0</v>
      </c>
      <c r="S241" s="45" t="str">
        <f aca="false">IF(SUMIF([1]订单查询!E$1:E$1048576,B241,[1]订单查询!G$1:G$1048576)='[1]网点销售明细 '!M241,"","?????????????")</f>
        <v/>
      </c>
    </row>
    <row r="242" s="45" customFormat="true" ht="15" hidden="false" customHeight="true" outlineLevel="0" collapsed="false">
      <c r="A242" s="113" t="n">
        <v>5</v>
      </c>
      <c r="B242" s="114" t="n">
        <v>43123405</v>
      </c>
      <c r="C242" s="81" t="s">
        <v>531</v>
      </c>
      <c r="D242" s="82" t="s">
        <v>1815</v>
      </c>
      <c r="E242" s="81" t="s">
        <v>1816</v>
      </c>
      <c r="F242" s="88" t="s">
        <v>1817</v>
      </c>
      <c r="G242" s="89" t="n">
        <v>15807413851</v>
      </c>
      <c r="H242" s="79" t="n">
        <v>7661015</v>
      </c>
      <c r="I242" s="90" t="s">
        <v>1165</v>
      </c>
      <c r="J242" s="42"/>
      <c r="K242" s="90" t="s">
        <v>1166</v>
      </c>
      <c r="L242" s="90" t="s">
        <v>1644</v>
      </c>
      <c r="M242" s="41" t="n">
        <v>10000</v>
      </c>
      <c r="N242" s="43" t="n">
        <v>8000</v>
      </c>
      <c r="O242" s="43" t="n">
        <v>4110</v>
      </c>
      <c r="P242" s="44" t="n">
        <v>51.375</v>
      </c>
      <c r="Q242" s="43" t="n">
        <v>595</v>
      </c>
      <c r="S242" s="45" t="str">
        <f aca="false">IF(SUMIF([1]订单查询!E$1:E$1048576,B242,[1]订单查询!G$1:G$1048576)='[1]网点销售明细 '!M242,"","?????????????")</f>
        <v/>
      </c>
    </row>
    <row r="243" s="45" customFormat="true" ht="15" hidden="false" customHeight="true" outlineLevel="0" collapsed="false">
      <c r="A243" s="113" t="n">
        <v>6</v>
      </c>
      <c r="B243" s="79" t="n">
        <v>43123408</v>
      </c>
      <c r="C243" s="81" t="s">
        <v>531</v>
      </c>
      <c r="D243" s="82" t="s">
        <v>1818</v>
      </c>
      <c r="E243" s="81" t="s">
        <v>1819</v>
      </c>
      <c r="F243" s="88" t="s">
        <v>1820</v>
      </c>
      <c r="G243" s="89" t="n">
        <v>15367451619</v>
      </c>
      <c r="H243" s="79" t="n">
        <v>7620051</v>
      </c>
      <c r="I243" s="90" t="s">
        <v>1165</v>
      </c>
      <c r="J243" s="42"/>
      <c r="K243" s="90" t="s">
        <v>1166</v>
      </c>
      <c r="L243" s="90" t="s">
        <v>1644</v>
      </c>
      <c r="M243" s="41" t="n">
        <v>2500</v>
      </c>
      <c r="N243" s="43" t="n">
        <v>2500</v>
      </c>
      <c r="O243" s="43" t="n">
        <v>590</v>
      </c>
      <c r="P243" s="44" t="n">
        <v>23.6</v>
      </c>
      <c r="Q243" s="43" t="n">
        <v>102</v>
      </c>
      <c r="S243" s="45" t="str">
        <f aca="false">IF(SUMIF([1]订单查询!E$1:E$1048576,B243,[1]订单查询!G$1:G$1048576)='[1]网点销售明细 '!M243,"","?????????????")</f>
        <v/>
      </c>
    </row>
    <row r="244" s="45" customFormat="true" ht="15" hidden="false" customHeight="true" outlineLevel="0" collapsed="false">
      <c r="A244" s="113" t="n">
        <v>7</v>
      </c>
      <c r="B244" s="79" t="n">
        <v>43123411</v>
      </c>
      <c r="C244" s="81" t="s">
        <v>531</v>
      </c>
      <c r="D244" s="82" t="s">
        <v>1821</v>
      </c>
      <c r="E244" s="81" t="s">
        <v>1822</v>
      </c>
      <c r="F244" s="88" t="s">
        <v>1823</v>
      </c>
      <c r="G244" s="89" t="n">
        <v>18174559051</v>
      </c>
      <c r="H244" s="79" t="n">
        <v>18374556276</v>
      </c>
      <c r="I244" s="90" t="s">
        <v>1165</v>
      </c>
      <c r="J244" s="42"/>
      <c r="K244" s="90" t="s">
        <v>1166</v>
      </c>
      <c r="L244" s="90" t="s">
        <v>1644</v>
      </c>
      <c r="M244" s="41" t="n">
        <v>2000</v>
      </c>
      <c r="N244" s="43" t="n">
        <v>2000</v>
      </c>
      <c r="O244" s="43" t="n">
        <v>270</v>
      </c>
      <c r="P244" s="44" t="n">
        <v>13.5</v>
      </c>
      <c r="Q244" s="43" t="n">
        <v>101</v>
      </c>
      <c r="S244" s="45" t="str">
        <f aca="false">IF(SUMIF([1]订单查询!E$1:E$1048576,B244,[1]订单查询!G$1:G$1048576)='[1]网点销售明细 '!M244,"","?????????????")</f>
        <v/>
      </c>
    </row>
    <row r="245" s="45" customFormat="true" ht="15" hidden="false" customHeight="true" outlineLevel="0" collapsed="false">
      <c r="A245" s="113" t="n">
        <v>8</v>
      </c>
      <c r="B245" s="114" t="n">
        <v>43129084</v>
      </c>
      <c r="C245" s="81" t="s">
        <v>531</v>
      </c>
      <c r="D245" s="82" t="s">
        <v>1824</v>
      </c>
      <c r="E245" s="81" t="s">
        <v>1825</v>
      </c>
      <c r="F245" s="88" t="s">
        <v>1805</v>
      </c>
      <c r="G245" s="89" t="n">
        <v>15274515243</v>
      </c>
      <c r="H245" s="79" t="n">
        <v>13974592981</v>
      </c>
      <c r="I245" s="90" t="s">
        <v>1165</v>
      </c>
      <c r="J245" s="42"/>
      <c r="K245" s="90" t="s">
        <v>1166</v>
      </c>
      <c r="L245" s="90" t="s">
        <v>1644</v>
      </c>
      <c r="M245" s="41" t="n">
        <v>5500</v>
      </c>
      <c r="N245" s="43" t="n">
        <v>5500</v>
      </c>
      <c r="O245" s="43" t="n">
        <v>1760</v>
      </c>
      <c r="P245" s="44" t="n">
        <v>32</v>
      </c>
      <c r="Q245" s="43" t="n">
        <v>326</v>
      </c>
      <c r="S245" s="45" t="str">
        <f aca="false">IF(SUMIF([1]订单查询!E$1:E$1048576,B245,[1]订单查询!G$1:G$1048576)='[1]网点销售明细 '!M245,"","?????????????")</f>
        <v/>
      </c>
    </row>
    <row r="246" s="45" customFormat="true" ht="15" hidden="false" customHeight="true" outlineLevel="0" collapsed="false">
      <c r="A246" s="113" t="n">
        <v>9</v>
      </c>
      <c r="B246" s="79" t="n">
        <v>43123406</v>
      </c>
      <c r="C246" s="81" t="s">
        <v>531</v>
      </c>
      <c r="D246" s="82" t="s">
        <v>1826</v>
      </c>
      <c r="E246" s="37" t="s">
        <v>1827</v>
      </c>
      <c r="F246" s="115" t="s">
        <v>1828</v>
      </c>
      <c r="G246" s="59" t="n">
        <v>13787565830</v>
      </c>
      <c r="H246" s="79" t="n">
        <v>15399828295</v>
      </c>
      <c r="I246" s="97" t="s">
        <v>1160</v>
      </c>
      <c r="J246" s="42"/>
      <c r="K246" s="97"/>
      <c r="L246" s="116"/>
      <c r="M246" s="41" t="n">
        <v>2500</v>
      </c>
      <c r="N246" s="43" t="n">
        <v>2500</v>
      </c>
      <c r="O246" s="43" t="n">
        <v>690</v>
      </c>
      <c r="P246" s="44" t="n">
        <v>27.6</v>
      </c>
      <c r="Q246" s="43" t="n">
        <v>107</v>
      </c>
      <c r="S246" s="45" t="str">
        <f aca="false">IF(SUMIF([1]订单查询!E$1:E$1048576,B246,[1]订单查询!G$1:G$1048576)='[1]网点销售明细 '!M246,"","?????????????")</f>
        <v/>
      </c>
    </row>
    <row r="247" s="45" customFormat="true" ht="15" hidden="false" customHeight="true" outlineLevel="0" collapsed="false">
      <c r="A247" s="113" t="n">
        <v>10</v>
      </c>
      <c r="B247" s="36" t="n">
        <v>43127033</v>
      </c>
      <c r="C247" s="37" t="s">
        <v>531</v>
      </c>
      <c r="D247" s="117" t="s">
        <v>1829</v>
      </c>
      <c r="E247" s="37" t="s">
        <v>1830</v>
      </c>
      <c r="F247" s="39" t="s">
        <v>1831</v>
      </c>
      <c r="G247" s="40" t="n">
        <v>13974592981</v>
      </c>
      <c r="H247" s="36" t="n">
        <v>7637770</v>
      </c>
      <c r="I247" s="100" t="s">
        <v>1156</v>
      </c>
      <c r="J247" s="42"/>
      <c r="K247" s="100"/>
      <c r="L247" s="118"/>
      <c r="M247" s="41" t="n">
        <v>0</v>
      </c>
      <c r="N247" s="43" t="n">
        <v>0</v>
      </c>
      <c r="O247" s="43" t="n">
        <v>0</v>
      </c>
      <c r="P247" s="44" t="n">
        <v>0</v>
      </c>
      <c r="Q247" s="43" t="n">
        <v>0</v>
      </c>
      <c r="S247" s="45" t="str">
        <f aca="false">IF(SUMIF([1]订单查询!E$1:E$1048576,B247,[1]订单查询!G$1:G$1048576)='[1]网点销售明细 '!M247,"","?????????????")</f>
        <v/>
      </c>
    </row>
    <row r="248" s="45" customFormat="true" ht="15" hidden="false" customHeight="true" outlineLevel="0" collapsed="false">
      <c r="A248" s="46" t="s">
        <v>1161</v>
      </c>
      <c r="B248" s="46"/>
      <c r="C248" s="46"/>
      <c r="D248" s="46"/>
      <c r="E248" s="47"/>
      <c r="F248" s="47"/>
      <c r="G248" s="47"/>
      <c r="H248" s="47"/>
      <c r="I248" s="47"/>
      <c r="J248" s="42"/>
      <c r="K248" s="47"/>
      <c r="L248" s="47"/>
      <c r="M248" s="41" t="n">
        <v>0</v>
      </c>
      <c r="N248" s="43" t="n">
        <v>0</v>
      </c>
      <c r="O248" s="43" t="n">
        <v>0</v>
      </c>
      <c r="P248" s="44" t="n">
        <v>0</v>
      </c>
      <c r="Q248" s="43" t="n">
        <v>0</v>
      </c>
      <c r="S248" s="45" t="str">
        <f aca="false">IF(SUMIF([1]订单查询!E$1:E$1048576,B248,[1]订单查询!G$1:G$1048576)='[1]网点销售明细 '!M248,"","?????????????")</f>
        <v/>
      </c>
    </row>
    <row r="249" s="45" customFormat="true" ht="15" hidden="false" customHeight="true" outlineLevel="0" collapsed="false">
      <c r="A249" s="29"/>
      <c r="B249" s="30"/>
      <c r="C249" s="30"/>
      <c r="D249" s="30"/>
      <c r="E249" s="30"/>
      <c r="F249" s="30"/>
      <c r="G249" s="30"/>
      <c r="H249" s="30"/>
      <c r="I249" s="30"/>
      <c r="J249" s="42"/>
      <c r="K249" s="30"/>
      <c r="L249" s="30"/>
      <c r="M249" s="41" t="n">
        <v>0</v>
      </c>
      <c r="N249" s="43" t="n">
        <v>0</v>
      </c>
      <c r="O249" s="43" t="n">
        <v>0</v>
      </c>
      <c r="P249" s="44" t="n">
        <v>0</v>
      </c>
      <c r="Q249" s="43" t="n">
        <v>0</v>
      </c>
      <c r="S249" s="45" t="str">
        <f aca="false">IF(SUMIF([1]订单查询!E$1:E$1048576,B249,[1]订单查询!G$1:G$1048576)='[1]网点销售明细 '!M249,"","?????????????")</f>
        <v/>
      </c>
    </row>
    <row r="250" s="45" customFormat="true" ht="15" hidden="false" customHeight="true" outlineLevel="0" collapsed="false">
      <c r="A250" s="59" t="n">
        <v>1</v>
      </c>
      <c r="B250" s="79" t="n">
        <v>43123501</v>
      </c>
      <c r="C250" s="81" t="s">
        <v>43</v>
      </c>
      <c r="D250" s="82" t="s">
        <v>1832</v>
      </c>
      <c r="E250" s="81" t="s">
        <v>1833</v>
      </c>
      <c r="F250" s="56" t="s">
        <v>1834</v>
      </c>
      <c r="G250" s="48" t="n">
        <v>15115192428</v>
      </c>
      <c r="H250" s="79" t="n">
        <v>8850225</v>
      </c>
      <c r="I250" s="90" t="s">
        <v>1165</v>
      </c>
      <c r="J250" s="42"/>
      <c r="K250" s="90" t="s">
        <v>1166</v>
      </c>
      <c r="L250" s="90" t="s">
        <v>1644</v>
      </c>
      <c r="M250" s="41" t="n">
        <v>62000</v>
      </c>
      <c r="N250" s="43" t="n">
        <v>62000</v>
      </c>
      <c r="O250" s="43" t="n">
        <v>32410</v>
      </c>
      <c r="P250" s="44" t="n">
        <v>52.2741935483871</v>
      </c>
      <c r="Q250" s="43" t="n">
        <v>4894</v>
      </c>
      <c r="S250" s="45" t="str">
        <f aca="false">IF(SUMIF([1]订单查询!E$1:E$1048576,B250,[1]订单查询!G$1:G$1048576)='[1]网点销售明细 '!M250,"","?????????????")</f>
        <v/>
      </c>
    </row>
    <row r="251" s="45" customFormat="true" ht="15" hidden="false" customHeight="true" outlineLevel="0" collapsed="false">
      <c r="A251" s="59" t="n">
        <v>2</v>
      </c>
      <c r="B251" s="79" t="n">
        <v>43123502</v>
      </c>
      <c r="C251" s="81" t="s">
        <v>43</v>
      </c>
      <c r="D251" s="82" t="s">
        <v>1835</v>
      </c>
      <c r="E251" s="81" t="s">
        <v>1836</v>
      </c>
      <c r="F251" s="56" t="s">
        <v>1837</v>
      </c>
      <c r="G251" s="48" t="n">
        <v>18107451389</v>
      </c>
      <c r="H251" s="79" t="n">
        <v>8855721</v>
      </c>
      <c r="I251" s="90" t="s">
        <v>1165</v>
      </c>
      <c r="J251" s="42"/>
      <c r="K251" s="90" t="s">
        <v>1166</v>
      </c>
      <c r="L251" s="90" t="s">
        <v>1178</v>
      </c>
      <c r="M251" s="41" t="n">
        <v>0</v>
      </c>
      <c r="N251" s="43" t="n">
        <v>0</v>
      </c>
      <c r="O251" s="43" t="n">
        <v>0</v>
      </c>
      <c r="P251" s="44" t="n">
        <v>0</v>
      </c>
      <c r="Q251" s="43" t="n">
        <v>0</v>
      </c>
      <c r="S251" s="45" t="str">
        <f aca="false">IF(SUMIF([1]订单查询!E$1:E$1048576,B251,[1]订单查询!G$1:G$1048576)='[1]网点销售明细 '!M251,"","?????????????")</f>
        <v/>
      </c>
    </row>
    <row r="252" s="45" customFormat="true" ht="15" hidden="false" customHeight="true" outlineLevel="0" collapsed="false">
      <c r="A252" s="59" t="n">
        <v>3</v>
      </c>
      <c r="B252" s="79" t="n">
        <v>43123504</v>
      </c>
      <c r="C252" s="81" t="s">
        <v>43</v>
      </c>
      <c r="D252" s="82" t="s">
        <v>1838</v>
      </c>
      <c r="E252" s="55" t="s">
        <v>877</v>
      </c>
      <c r="F252" s="119" t="s">
        <v>1839</v>
      </c>
      <c r="G252" s="48" t="n">
        <v>18674846726</v>
      </c>
      <c r="H252" s="55" t="n">
        <v>8852478</v>
      </c>
      <c r="I252" s="90" t="s">
        <v>1165</v>
      </c>
      <c r="J252" s="42"/>
      <c r="K252" s="90" t="s">
        <v>1166</v>
      </c>
      <c r="L252" s="90" t="s">
        <v>1644</v>
      </c>
      <c r="M252" s="41" t="n">
        <v>4000</v>
      </c>
      <c r="N252" s="43" t="n">
        <v>4000</v>
      </c>
      <c r="O252" s="43" t="n">
        <v>780</v>
      </c>
      <c r="P252" s="44" t="n">
        <v>19.5</v>
      </c>
      <c r="Q252" s="43" t="n">
        <v>197</v>
      </c>
      <c r="S252" s="45" t="str">
        <f aca="false">IF(SUMIF([1]订单查询!E$1:E$1048576,B252,[1]订单查询!G$1:G$1048576)='[1]网点销售明细 '!M252,"","?????????????")</f>
        <v/>
      </c>
    </row>
    <row r="253" s="45" customFormat="true" ht="15" hidden="false" customHeight="true" outlineLevel="0" collapsed="false">
      <c r="A253" s="59" t="n">
        <v>4</v>
      </c>
      <c r="B253" s="79" t="n">
        <v>43123506</v>
      </c>
      <c r="C253" s="81" t="s">
        <v>43</v>
      </c>
      <c r="D253" s="82" t="s">
        <v>1840</v>
      </c>
      <c r="E253" s="81" t="s">
        <v>1841</v>
      </c>
      <c r="F253" s="56" t="s">
        <v>1842</v>
      </c>
      <c r="G253" s="48" t="n">
        <v>18797626358</v>
      </c>
      <c r="H253" s="79" t="n">
        <v>2149056</v>
      </c>
      <c r="I253" s="90" t="s">
        <v>1165</v>
      </c>
      <c r="J253" s="42"/>
      <c r="K253" s="90" t="s">
        <v>1166</v>
      </c>
      <c r="L253" s="90" t="s">
        <v>1644</v>
      </c>
      <c r="M253" s="41" t="n">
        <v>7000</v>
      </c>
      <c r="N253" s="43" t="n">
        <v>5000</v>
      </c>
      <c r="O253" s="43" t="n">
        <v>1500</v>
      </c>
      <c r="P253" s="44" t="n">
        <v>30</v>
      </c>
      <c r="Q253" s="43" t="n">
        <v>219</v>
      </c>
      <c r="S253" s="45" t="str">
        <f aca="false">IF(SUMIF([1]订单查询!E$1:E$1048576,B253,[1]订单查询!G$1:G$1048576)='[1]网点销售明细 '!M253,"","?????????????")</f>
        <v/>
      </c>
    </row>
    <row r="254" s="45" customFormat="true" ht="15" hidden="false" customHeight="true" outlineLevel="0" collapsed="false">
      <c r="A254" s="59" t="n">
        <v>5</v>
      </c>
      <c r="B254" s="79" t="n">
        <v>43123507</v>
      </c>
      <c r="C254" s="81" t="s">
        <v>43</v>
      </c>
      <c r="D254" s="82" t="s">
        <v>1843</v>
      </c>
      <c r="E254" s="81" t="s">
        <v>1844</v>
      </c>
      <c r="F254" s="56" t="s">
        <v>1845</v>
      </c>
      <c r="G254" s="48" t="n">
        <v>15386269286</v>
      </c>
      <c r="H254" s="79" t="n">
        <v>8830648</v>
      </c>
      <c r="I254" s="90" t="s">
        <v>1165</v>
      </c>
      <c r="J254" s="42"/>
      <c r="K254" s="90" t="s">
        <v>1166</v>
      </c>
      <c r="L254" s="90" t="s">
        <v>1644</v>
      </c>
      <c r="M254" s="41" t="n">
        <v>9500</v>
      </c>
      <c r="N254" s="43" t="n">
        <v>9500</v>
      </c>
      <c r="O254" s="43" t="n">
        <v>4470</v>
      </c>
      <c r="P254" s="44" t="n">
        <v>47.0526315789474</v>
      </c>
      <c r="Q254" s="43" t="n">
        <v>732</v>
      </c>
      <c r="S254" s="45" t="str">
        <f aca="false">IF(SUMIF([1]订单查询!E$1:E$1048576,B254,[1]订单查询!G$1:G$1048576)='[1]网点销售明细 '!M254,"","?????????????")</f>
        <v/>
      </c>
    </row>
    <row r="255" s="45" customFormat="true" ht="15" hidden="false" customHeight="true" outlineLevel="0" collapsed="false">
      <c r="A255" s="59" t="n">
        <v>6</v>
      </c>
      <c r="B255" s="79" t="n">
        <v>43123508</v>
      </c>
      <c r="C255" s="81" t="s">
        <v>43</v>
      </c>
      <c r="D255" s="82" t="s">
        <v>1846</v>
      </c>
      <c r="E255" s="81" t="s">
        <v>1847</v>
      </c>
      <c r="F255" s="56" t="s">
        <v>1848</v>
      </c>
      <c r="G255" s="48" t="n">
        <v>13272283979</v>
      </c>
      <c r="H255" s="79" t="n">
        <v>8981871</v>
      </c>
      <c r="I255" s="90" t="s">
        <v>1165</v>
      </c>
      <c r="J255" s="42"/>
      <c r="K255" s="90" t="s">
        <v>1166</v>
      </c>
      <c r="L255" s="90" t="s">
        <v>1543</v>
      </c>
      <c r="M255" s="41" t="n">
        <v>5000</v>
      </c>
      <c r="N255" s="43" t="n">
        <v>5000</v>
      </c>
      <c r="O255" s="43" t="n">
        <v>2100</v>
      </c>
      <c r="P255" s="44" t="n">
        <v>42</v>
      </c>
      <c r="Q255" s="43" t="n">
        <v>198</v>
      </c>
      <c r="S255" s="45" t="str">
        <f aca="false">IF(SUMIF([1]订单查询!E$1:E$1048576,B255,[1]订单查询!G$1:G$1048576)='[1]网点销售明细 '!M255,"","?????????????")</f>
        <v/>
      </c>
    </row>
    <row r="256" s="45" customFormat="true" ht="15" hidden="false" customHeight="true" outlineLevel="0" collapsed="false">
      <c r="A256" s="59" t="n">
        <v>7</v>
      </c>
      <c r="B256" s="79" t="n">
        <v>43123509</v>
      </c>
      <c r="C256" s="81" t="s">
        <v>43</v>
      </c>
      <c r="D256" s="82" t="s">
        <v>1849</v>
      </c>
      <c r="E256" s="81" t="s">
        <v>1850</v>
      </c>
      <c r="F256" s="56" t="s">
        <v>1851</v>
      </c>
      <c r="G256" s="48" t="n">
        <v>15367575081</v>
      </c>
      <c r="H256" s="79" t="n">
        <v>8702628</v>
      </c>
      <c r="I256" s="90" t="s">
        <v>1165</v>
      </c>
      <c r="J256" s="42"/>
      <c r="K256" s="90" t="s">
        <v>1166</v>
      </c>
      <c r="L256" s="90" t="s">
        <v>1543</v>
      </c>
      <c r="M256" s="41" t="n">
        <v>2000</v>
      </c>
      <c r="N256" s="43" t="n">
        <v>2000</v>
      </c>
      <c r="O256" s="43" t="n">
        <v>0</v>
      </c>
      <c r="P256" s="44" t="n">
        <v>0</v>
      </c>
      <c r="Q256" s="43" t="n">
        <v>32</v>
      </c>
      <c r="S256" s="45" t="str">
        <f aca="false">IF(SUMIF([1]订单查询!E$1:E$1048576,B256,[1]订单查询!G$1:G$1048576)='[1]网点销售明细 '!M256,"","?????????????")</f>
        <v/>
      </c>
    </row>
    <row r="257" s="45" customFormat="true" ht="15" hidden="false" customHeight="true" outlineLevel="0" collapsed="false">
      <c r="A257" s="59" t="n">
        <v>8</v>
      </c>
      <c r="B257" s="79" t="n">
        <v>43123510</v>
      </c>
      <c r="C257" s="81" t="s">
        <v>43</v>
      </c>
      <c r="D257" s="82" t="s">
        <v>1852</v>
      </c>
      <c r="E257" s="81" t="s">
        <v>1853</v>
      </c>
      <c r="F257" s="56" t="s">
        <v>1854</v>
      </c>
      <c r="G257" s="48" t="n">
        <v>13787546687</v>
      </c>
      <c r="H257" s="79" t="n">
        <v>8721236</v>
      </c>
      <c r="I257" s="90" t="s">
        <v>1165</v>
      </c>
      <c r="J257" s="42"/>
      <c r="K257" s="90" t="s">
        <v>1177</v>
      </c>
      <c r="L257" s="90" t="s">
        <v>1543</v>
      </c>
      <c r="M257" s="41" t="n">
        <v>2000</v>
      </c>
      <c r="N257" s="43" t="n">
        <v>2000</v>
      </c>
      <c r="O257" s="43" t="n">
        <v>1580</v>
      </c>
      <c r="P257" s="44" t="n">
        <v>79</v>
      </c>
      <c r="Q257" s="43" t="n">
        <v>196</v>
      </c>
      <c r="S257" s="45" t="str">
        <f aca="false">IF(SUMIF([1]订单查询!E$1:E$1048576,B257,[1]订单查询!G$1:G$1048576)='[1]网点销售明细 '!M257,"","?????????????")</f>
        <v/>
      </c>
    </row>
    <row r="258" s="45" customFormat="true" ht="15" hidden="false" customHeight="true" outlineLevel="0" collapsed="false">
      <c r="A258" s="59" t="n">
        <v>9</v>
      </c>
      <c r="B258" s="79" t="n">
        <v>43123514</v>
      </c>
      <c r="C258" s="81" t="s">
        <v>43</v>
      </c>
      <c r="D258" s="82" t="s">
        <v>1855</v>
      </c>
      <c r="E258" s="81" t="s">
        <v>1856</v>
      </c>
      <c r="F258" s="56" t="s">
        <v>1857</v>
      </c>
      <c r="G258" s="48" t="n">
        <v>18075999711</v>
      </c>
      <c r="H258" s="79" t="n">
        <v>8856992</v>
      </c>
      <c r="I258" s="90" t="s">
        <v>1165</v>
      </c>
      <c r="J258" s="42"/>
      <c r="K258" s="90" t="s">
        <v>1166</v>
      </c>
      <c r="L258" s="90" t="s">
        <v>1178</v>
      </c>
      <c r="M258" s="41" t="n">
        <v>0</v>
      </c>
      <c r="N258" s="43" t="n">
        <v>0</v>
      </c>
      <c r="O258" s="43" t="n">
        <v>0</v>
      </c>
      <c r="P258" s="44" t="n">
        <v>0</v>
      </c>
      <c r="Q258" s="43" t="n">
        <v>0</v>
      </c>
      <c r="S258" s="45" t="str">
        <f aca="false">IF(SUMIF([1]订单查询!E$1:E$1048576,B258,[1]订单查询!G$1:G$1048576)='[1]网点销售明细 '!M258,"","?????????????")</f>
        <v/>
      </c>
    </row>
    <row r="259" s="45" customFormat="true" ht="15" hidden="false" customHeight="true" outlineLevel="0" collapsed="false">
      <c r="A259" s="59" t="n">
        <v>10</v>
      </c>
      <c r="B259" s="79" t="n">
        <v>43123517</v>
      </c>
      <c r="C259" s="81" t="s">
        <v>43</v>
      </c>
      <c r="D259" s="82" t="s">
        <v>1858</v>
      </c>
      <c r="E259" s="81" t="s">
        <v>1859</v>
      </c>
      <c r="F259" s="56" t="s">
        <v>1860</v>
      </c>
      <c r="G259" s="48" t="n">
        <v>15399956398</v>
      </c>
      <c r="H259" s="79" t="n">
        <v>15807421129</v>
      </c>
      <c r="I259" s="90" t="s">
        <v>1165</v>
      </c>
      <c r="J259" s="42"/>
      <c r="K259" s="90" t="s">
        <v>1177</v>
      </c>
      <c r="L259" s="90" t="s">
        <v>1543</v>
      </c>
      <c r="M259" s="41" t="n">
        <v>2000</v>
      </c>
      <c r="N259" s="43" t="n">
        <v>2000</v>
      </c>
      <c r="O259" s="43" t="n">
        <v>150</v>
      </c>
      <c r="P259" s="44" t="n">
        <v>7.5</v>
      </c>
      <c r="Q259" s="43" t="n">
        <v>11</v>
      </c>
      <c r="S259" s="45" t="str">
        <f aca="false">IF(SUMIF([1]订单查询!E$1:E$1048576,B259,[1]订单查询!G$1:G$1048576)='[1]网点销售明细 '!M259,"","?????????????")</f>
        <v/>
      </c>
    </row>
    <row r="260" s="45" customFormat="true" ht="15" hidden="false" customHeight="true" outlineLevel="0" collapsed="false">
      <c r="A260" s="59" t="n">
        <v>11</v>
      </c>
      <c r="B260" s="79" t="n">
        <v>43123519</v>
      </c>
      <c r="C260" s="81" t="s">
        <v>43</v>
      </c>
      <c r="D260" s="82" t="s">
        <v>1861</v>
      </c>
      <c r="E260" s="81" t="s">
        <v>1862</v>
      </c>
      <c r="F260" s="56" t="s">
        <v>1863</v>
      </c>
      <c r="G260" s="48" t="n">
        <v>13762946756</v>
      </c>
      <c r="H260" s="79" t="n">
        <v>8853418</v>
      </c>
      <c r="I260" s="90" t="s">
        <v>1165</v>
      </c>
      <c r="J260" s="42"/>
      <c r="K260" s="90" t="s">
        <v>1166</v>
      </c>
      <c r="L260" s="90" t="s">
        <v>1644</v>
      </c>
      <c r="M260" s="41" t="n">
        <v>20000</v>
      </c>
      <c r="N260" s="43" t="n">
        <v>20000</v>
      </c>
      <c r="O260" s="43" t="n">
        <v>9190</v>
      </c>
      <c r="P260" s="44" t="n">
        <v>45.95</v>
      </c>
      <c r="Q260" s="43" t="n">
        <v>1508</v>
      </c>
      <c r="S260" s="45" t="str">
        <f aca="false">IF(SUMIF([1]订单查询!E$1:E$1048576,B260,[1]订单查询!G$1:G$1048576)='[1]网点销售明细 '!M260,"","?????????????")</f>
        <v/>
      </c>
    </row>
    <row r="261" s="45" customFormat="true" ht="15" hidden="false" customHeight="true" outlineLevel="0" collapsed="false">
      <c r="A261" s="59" t="n">
        <v>12</v>
      </c>
      <c r="B261" s="79" t="n">
        <v>43123520</v>
      </c>
      <c r="C261" s="81" t="s">
        <v>43</v>
      </c>
      <c r="D261" s="82" t="s">
        <v>1864</v>
      </c>
      <c r="E261" s="81" t="s">
        <v>1865</v>
      </c>
      <c r="F261" s="56" t="s">
        <v>1866</v>
      </c>
      <c r="G261" s="48" t="n">
        <v>18674547177</v>
      </c>
      <c r="H261" s="48" t="n">
        <v>18674547177</v>
      </c>
      <c r="I261" s="90" t="s">
        <v>1165</v>
      </c>
      <c r="J261" s="42"/>
      <c r="K261" s="90" t="s">
        <v>1177</v>
      </c>
      <c r="L261" s="90" t="s">
        <v>1543</v>
      </c>
      <c r="M261" s="41" t="n">
        <v>2000</v>
      </c>
      <c r="N261" s="43" t="n">
        <v>2000</v>
      </c>
      <c r="O261" s="43" t="n">
        <v>790</v>
      </c>
      <c r="P261" s="44" t="n">
        <v>39.5</v>
      </c>
      <c r="Q261" s="43" t="n">
        <v>115</v>
      </c>
      <c r="S261" s="45" t="str">
        <f aca="false">IF(SUMIF([1]订单查询!E$1:E$1048576,B261,[1]订单查询!G$1:G$1048576)='[1]网点销售明细 '!M261,"","?????????????")</f>
        <v/>
      </c>
    </row>
    <row r="262" s="45" customFormat="true" ht="15" hidden="false" customHeight="true" outlineLevel="0" collapsed="false">
      <c r="A262" s="59" t="n">
        <v>13</v>
      </c>
      <c r="B262" s="79" t="n">
        <v>43123522</v>
      </c>
      <c r="C262" s="81" t="s">
        <v>43</v>
      </c>
      <c r="D262" s="82" t="s">
        <v>1867</v>
      </c>
      <c r="E262" s="81" t="s">
        <v>1868</v>
      </c>
      <c r="F262" s="56" t="s">
        <v>1869</v>
      </c>
      <c r="G262" s="48" t="n">
        <v>15580707683</v>
      </c>
      <c r="H262" s="48" t="n">
        <v>15580707683</v>
      </c>
      <c r="I262" s="90" t="s">
        <v>1165</v>
      </c>
      <c r="J262" s="42"/>
      <c r="K262" s="90" t="s">
        <v>1166</v>
      </c>
      <c r="L262" s="90" t="s">
        <v>1543</v>
      </c>
      <c r="M262" s="41" t="n">
        <v>2000</v>
      </c>
      <c r="N262" s="43" t="n">
        <v>2000</v>
      </c>
      <c r="O262" s="43" t="n">
        <v>280</v>
      </c>
      <c r="P262" s="44" t="n">
        <v>14</v>
      </c>
      <c r="Q262" s="43" t="n">
        <v>49</v>
      </c>
      <c r="S262" s="45" t="str">
        <f aca="false">IF(SUMIF([1]订单查询!E$1:E$1048576,B262,[1]订单查询!G$1:G$1048576)='[1]网点销售明细 '!M262,"","?????????????")</f>
        <v/>
      </c>
    </row>
    <row r="263" s="45" customFormat="true" ht="15" hidden="false" customHeight="true" outlineLevel="0" collapsed="false">
      <c r="A263" s="59" t="n">
        <v>14</v>
      </c>
      <c r="B263" s="79" t="n">
        <v>43123524</v>
      </c>
      <c r="C263" s="81" t="s">
        <v>43</v>
      </c>
      <c r="D263" s="82" t="s">
        <v>1870</v>
      </c>
      <c r="E263" s="81" t="s">
        <v>1871</v>
      </c>
      <c r="F263" s="56" t="s">
        <v>1872</v>
      </c>
      <c r="G263" s="48" t="n">
        <v>15974040256</v>
      </c>
      <c r="H263" s="79" t="n">
        <v>8766260</v>
      </c>
      <c r="I263" s="90" t="s">
        <v>1165</v>
      </c>
      <c r="J263" s="42"/>
      <c r="K263" s="90" t="s">
        <v>1177</v>
      </c>
      <c r="L263" s="90" t="s">
        <v>1543</v>
      </c>
      <c r="M263" s="41" t="n">
        <v>2000</v>
      </c>
      <c r="N263" s="43" t="n">
        <v>2000</v>
      </c>
      <c r="O263" s="43" t="n">
        <v>0</v>
      </c>
      <c r="P263" s="44" t="n">
        <v>0</v>
      </c>
      <c r="Q263" s="43" t="n">
        <v>77</v>
      </c>
      <c r="S263" s="45" t="str">
        <f aca="false">IF(SUMIF([1]订单查询!E$1:E$1048576,B263,[1]订单查询!G$1:G$1048576)='[1]网点销售明细 '!M263,"","?????????????")</f>
        <v/>
      </c>
    </row>
    <row r="264" s="45" customFormat="true" ht="15" hidden="false" customHeight="true" outlineLevel="0" collapsed="false">
      <c r="A264" s="59" t="n">
        <v>15</v>
      </c>
      <c r="B264" s="79" t="n">
        <v>43123525</v>
      </c>
      <c r="C264" s="81" t="s">
        <v>43</v>
      </c>
      <c r="D264" s="120" t="s">
        <v>1873</v>
      </c>
      <c r="E264" s="55" t="s">
        <v>1874</v>
      </c>
      <c r="F264" s="56" t="s">
        <v>1875</v>
      </c>
      <c r="G264" s="48" t="n">
        <v>18774585529</v>
      </c>
      <c r="H264" s="55" t="n">
        <v>8877616</v>
      </c>
      <c r="I264" s="90" t="s">
        <v>1165</v>
      </c>
      <c r="J264" s="42"/>
      <c r="K264" s="90" t="s">
        <v>1166</v>
      </c>
      <c r="L264" s="90" t="s">
        <v>1178</v>
      </c>
      <c r="M264" s="41" t="n">
        <v>0</v>
      </c>
      <c r="N264" s="43" t="n">
        <v>0</v>
      </c>
      <c r="O264" s="43" t="n">
        <v>0</v>
      </c>
      <c r="P264" s="44" t="n">
        <v>0</v>
      </c>
      <c r="Q264" s="43" t="n">
        <v>0</v>
      </c>
      <c r="S264" s="45" t="str">
        <f aca="false">IF(SUMIF([1]订单查询!E$1:E$1048576,B264,[1]订单查询!G$1:G$1048576)='[1]网点销售明细 '!M264,"","?????????????")</f>
        <v/>
      </c>
    </row>
    <row r="265" s="45" customFormat="true" ht="15" hidden="false" customHeight="true" outlineLevel="0" collapsed="false">
      <c r="A265" s="59" t="n">
        <v>16</v>
      </c>
      <c r="B265" s="79" t="n">
        <v>43123526</v>
      </c>
      <c r="C265" s="81" t="s">
        <v>43</v>
      </c>
      <c r="D265" s="82" t="s">
        <v>1876</v>
      </c>
      <c r="E265" s="81" t="s">
        <v>1877</v>
      </c>
      <c r="F265" s="56" t="s">
        <v>1878</v>
      </c>
      <c r="G265" s="48" t="n">
        <v>13272244211</v>
      </c>
      <c r="H265" s="79" t="n">
        <v>18607454775</v>
      </c>
      <c r="I265" s="90" t="s">
        <v>1165</v>
      </c>
      <c r="J265" s="42"/>
      <c r="K265" s="90" t="s">
        <v>1166</v>
      </c>
      <c r="L265" s="90" t="s">
        <v>1178</v>
      </c>
      <c r="M265" s="41" t="n">
        <v>0</v>
      </c>
      <c r="N265" s="43" t="n">
        <v>0</v>
      </c>
      <c r="O265" s="43" t="n">
        <v>0</v>
      </c>
      <c r="P265" s="44" t="n">
        <v>0</v>
      </c>
      <c r="Q265" s="43" t="n">
        <v>0</v>
      </c>
      <c r="S265" s="45" t="str">
        <f aca="false">IF(SUMIF([1]订单查询!E$1:E$1048576,B265,[1]订单查询!G$1:G$1048576)='[1]网点销售明细 '!M265,"","?????????????")</f>
        <v/>
      </c>
    </row>
    <row r="266" s="45" customFormat="true" ht="15" hidden="false" customHeight="true" outlineLevel="0" collapsed="false">
      <c r="A266" s="59" t="n">
        <v>17</v>
      </c>
      <c r="B266" s="79" t="n">
        <v>43123528</v>
      </c>
      <c r="C266" s="81" t="s">
        <v>43</v>
      </c>
      <c r="D266" s="82" t="s">
        <v>1879</v>
      </c>
      <c r="E266" s="81" t="s">
        <v>1880</v>
      </c>
      <c r="F266" s="56" t="s">
        <v>1881</v>
      </c>
      <c r="G266" s="48" t="n">
        <v>18974549288</v>
      </c>
      <c r="H266" s="79" t="n">
        <v>8822811</v>
      </c>
      <c r="I266" s="90" t="s">
        <v>1165</v>
      </c>
      <c r="J266" s="42"/>
      <c r="K266" s="90" t="s">
        <v>1166</v>
      </c>
      <c r="L266" s="90" t="s">
        <v>1644</v>
      </c>
      <c r="M266" s="41" t="n">
        <v>2000</v>
      </c>
      <c r="N266" s="43" t="n">
        <v>2000</v>
      </c>
      <c r="O266" s="43" t="n">
        <v>200</v>
      </c>
      <c r="P266" s="44" t="n">
        <v>10</v>
      </c>
      <c r="Q266" s="43" t="n">
        <v>65</v>
      </c>
      <c r="S266" s="45" t="str">
        <f aca="false">IF(SUMIF([1]订单查询!E$1:E$1048576,B266,[1]订单查询!G$1:G$1048576)='[1]网点销售明细 '!M266,"","?????????????")</f>
        <v/>
      </c>
    </row>
    <row r="267" s="45" customFormat="true" ht="15" hidden="false" customHeight="true" outlineLevel="0" collapsed="false">
      <c r="A267" s="59" t="n">
        <v>18</v>
      </c>
      <c r="B267" s="79" t="n">
        <v>43123530</v>
      </c>
      <c r="C267" s="81" t="s">
        <v>43</v>
      </c>
      <c r="D267" s="82" t="s">
        <v>1882</v>
      </c>
      <c r="E267" s="81" t="s">
        <v>465</v>
      </c>
      <c r="F267" s="56" t="s">
        <v>1883</v>
      </c>
      <c r="G267" s="48" t="n">
        <v>13617459088</v>
      </c>
      <c r="H267" s="79" t="n">
        <v>8791998</v>
      </c>
      <c r="I267" s="90" t="s">
        <v>1165</v>
      </c>
      <c r="J267" s="42"/>
      <c r="K267" s="90" t="s">
        <v>1177</v>
      </c>
      <c r="L267" s="90" t="s">
        <v>1543</v>
      </c>
      <c r="M267" s="41" t="n">
        <v>8000</v>
      </c>
      <c r="N267" s="43" t="n">
        <v>8000</v>
      </c>
      <c r="O267" s="43" t="n">
        <v>4640</v>
      </c>
      <c r="P267" s="44" t="n">
        <v>58</v>
      </c>
      <c r="Q267" s="43" t="n">
        <v>575</v>
      </c>
      <c r="S267" s="45" t="str">
        <f aca="false">IF(SUMIF([1]订单查询!E$1:E$1048576,B267,[1]订单查询!G$1:G$1048576)='[1]网点销售明细 '!M267,"","?????????????")</f>
        <v/>
      </c>
    </row>
    <row r="268" s="45" customFormat="true" ht="15" hidden="false" customHeight="true" outlineLevel="0" collapsed="false">
      <c r="A268" s="59" t="n">
        <v>19</v>
      </c>
      <c r="B268" s="79" t="n">
        <v>43123533</v>
      </c>
      <c r="C268" s="81" t="s">
        <v>43</v>
      </c>
      <c r="D268" s="82" t="s">
        <v>1884</v>
      </c>
      <c r="E268" s="81" t="s">
        <v>1885</v>
      </c>
      <c r="F268" s="56" t="s">
        <v>1886</v>
      </c>
      <c r="G268" s="48" t="n">
        <v>13397456287</v>
      </c>
      <c r="H268" s="79" t="n">
        <v>8996033</v>
      </c>
      <c r="I268" s="90" t="s">
        <v>1165</v>
      </c>
      <c r="J268" s="42"/>
      <c r="K268" s="90" t="s">
        <v>1166</v>
      </c>
      <c r="L268" s="90" t="s">
        <v>1178</v>
      </c>
      <c r="M268" s="41" t="n">
        <v>0</v>
      </c>
      <c r="N268" s="43" t="n">
        <v>0</v>
      </c>
      <c r="O268" s="43" t="n">
        <v>0</v>
      </c>
      <c r="P268" s="44" t="n">
        <v>0</v>
      </c>
      <c r="Q268" s="43" t="n">
        <v>0</v>
      </c>
      <c r="S268" s="45" t="str">
        <f aca="false">IF(SUMIF([1]订单查询!E$1:E$1048576,B268,[1]订单查询!G$1:G$1048576)='[1]网点销售明细 '!M268,"","?????????????")</f>
        <v/>
      </c>
    </row>
    <row r="269" s="45" customFormat="true" ht="15" hidden="false" customHeight="true" outlineLevel="0" collapsed="false">
      <c r="A269" s="59" t="n">
        <v>20</v>
      </c>
      <c r="B269" s="59" t="n">
        <v>43123535</v>
      </c>
      <c r="C269" s="81" t="s">
        <v>43</v>
      </c>
      <c r="D269" s="82" t="s">
        <v>1887</v>
      </c>
      <c r="E269" s="81" t="s">
        <v>1888</v>
      </c>
      <c r="F269" s="56" t="s">
        <v>1889</v>
      </c>
      <c r="G269" s="48" t="n">
        <v>13874413049</v>
      </c>
      <c r="H269" s="79" t="n">
        <v>8888285</v>
      </c>
      <c r="I269" s="90" t="s">
        <v>1160</v>
      </c>
      <c r="J269" s="42"/>
      <c r="K269" s="90"/>
      <c r="L269" s="90"/>
      <c r="M269" s="41" t="n">
        <v>17500</v>
      </c>
      <c r="N269" s="43" t="n">
        <v>17500</v>
      </c>
      <c r="O269" s="43" t="n">
        <v>7570</v>
      </c>
      <c r="P269" s="44" t="n">
        <v>43.2571428571429</v>
      </c>
      <c r="Q269" s="43" t="n">
        <v>1195</v>
      </c>
      <c r="S269" s="45" t="str">
        <f aca="false">IF(SUMIF([1]订单查询!E$1:E$1048576,B269,[1]订单查询!G$1:G$1048576)='[1]网点销售明细 '!M269,"","?????????????")</f>
        <v/>
      </c>
    </row>
    <row r="270" s="45" customFormat="true" ht="15" hidden="false" customHeight="true" outlineLevel="0" collapsed="false">
      <c r="A270" s="59" t="n">
        <v>21</v>
      </c>
      <c r="B270" s="79" t="n">
        <v>43123536</v>
      </c>
      <c r="C270" s="81" t="s">
        <v>43</v>
      </c>
      <c r="D270" s="82" t="s">
        <v>1890</v>
      </c>
      <c r="E270" s="81" t="s">
        <v>1891</v>
      </c>
      <c r="F270" s="56" t="s">
        <v>1892</v>
      </c>
      <c r="G270" s="48" t="n">
        <v>15399955226</v>
      </c>
      <c r="H270" s="79" t="n">
        <v>13874400835</v>
      </c>
      <c r="I270" s="90" t="s">
        <v>1165</v>
      </c>
      <c r="J270" s="42"/>
      <c r="K270" s="90" t="s">
        <v>1166</v>
      </c>
      <c r="L270" s="90" t="s">
        <v>1644</v>
      </c>
      <c r="M270" s="41" t="n">
        <v>25000</v>
      </c>
      <c r="N270" s="43" t="n">
        <v>20000</v>
      </c>
      <c r="O270" s="43" t="n">
        <v>9890</v>
      </c>
      <c r="P270" s="44" t="n">
        <v>49.45</v>
      </c>
      <c r="Q270" s="43" t="n">
        <v>1716</v>
      </c>
      <c r="S270" s="45" t="str">
        <f aca="false">IF(SUMIF([1]订单查询!E$1:E$1048576,B270,[1]订单查询!G$1:G$1048576)='[1]网点销售明细 '!M270,"","?????????????")</f>
        <v/>
      </c>
    </row>
    <row r="271" s="45" customFormat="true" ht="15" hidden="false" customHeight="true" outlineLevel="0" collapsed="false">
      <c r="A271" s="59" t="n">
        <v>22</v>
      </c>
      <c r="B271" s="79" t="n">
        <v>43123537</v>
      </c>
      <c r="C271" s="81" t="s">
        <v>43</v>
      </c>
      <c r="D271" s="82" t="s">
        <v>1893</v>
      </c>
      <c r="E271" s="81" t="s">
        <v>1894</v>
      </c>
      <c r="F271" s="56" t="s">
        <v>1895</v>
      </c>
      <c r="G271" s="48" t="n">
        <v>15115280023</v>
      </c>
      <c r="H271" s="79" t="n">
        <v>15115280023</v>
      </c>
      <c r="I271" s="90" t="s">
        <v>1165</v>
      </c>
      <c r="J271" s="42"/>
      <c r="K271" s="90" t="s">
        <v>1166</v>
      </c>
      <c r="L271" s="90" t="s">
        <v>1543</v>
      </c>
      <c r="M271" s="41" t="n">
        <v>2000</v>
      </c>
      <c r="N271" s="43" t="n">
        <v>2000</v>
      </c>
      <c r="O271" s="43" t="n">
        <v>740</v>
      </c>
      <c r="P271" s="44" t="n">
        <v>37</v>
      </c>
      <c r="Q271" s="43" t="n">
        <v>50</v>
      </c>
      <c r="S271" s="45" t="str">
        <f aca="false">IF(SUMIF([1]订单查询!E$1:E$1048576,B271,[1]订单查询!G$1:G$1048576)='[1]网点销售明细 '!M271,"","?????????????")</f>
        <v/>
      </c>
    </row>
    <row r="272" s="45" customFormat="true" ht="15" hidden="false" customHeight="true" outlineLevel="0" collapsed="false">
      <c r="A272" s="59" t="n">
        <v>23</v>
      </c>
      <c r="B272" s="79" t="n">
        <v>43123538</v>
      </c>
      <c r="C272" s="81" t="s">
        <v>43</v>
      </c>
      <c r="D272" s="82" t="s">
        <v>1896</v>
      </c>
      <c r="E272" s="81" t="s">
        <v>1897</v>
      </c>
      <c r="F272" s="56" t="s">
        <v>1898</v>
      </c>
      <c r="G272" s="48" t="n">
        <v>13789296726</v>
      </c>
      <c r="H272" s="79" t="n">
        <v>13787400850</v>
      </c>
      <c r="I272" s="90" t="s">
        <v>1165</v>
      </c>
      <c r="J272" s="42"/>
      <c r="K272" s="90" t="s">
        <v>1166</v>
      </c>
      <c r="L272" s="90" t="s">
        <v>1644</v>
      </c>
      <c r="M272" s="41" t="n">
        <v>500</v>
      </c>
      <c r="N272" s="43" t="n">
        <v>0</v>
      </c>
      <c r="O272" s="43" t="n">
        <v>0</v>
      </c>
      <c r="P272" s="44" t="n">
        <v>0</v>
      </c>
      <c r="Q272" s="43" t="n">
        <v>0</v>
      </c>
      <c r="S272" s="45" t="str">
        <f aca="false">IF(SUMIF([1]订单查询!E$1:E$1048576,B272,[1]订单查询!G$1:G$1048576)='[1]网点销售明细 '!M272,"","?????????????")</f>
        <v/>
      </c>
    </row>
    <row r="273" s="35" customFormat="true" ht="15" hidden="false" customHeight="true" outlineLevel="0" collapsed="false">
      <c r="A273" s="59" t="n">
        <v>24</v>
      </c>
      <c r="B273" s="79" t="n">
        <v>43123539</v>
      </c>
      <c r="C273" s="81" t="s">
        <v>43</v>
      </c>
      <c r="D273" s="82" t="s">
        <v>1899</v>
      </c>
      <c r="E273" s="81" t="s">
        <v>1900</v>
      </c>
      <c r="F273" s="56" t="s">
        <v>1901</v>
      </c>
      <c r="G273" s="48" t="n">
        <v>13874466852</v>
      </c>
      <c r="H273" s="55" t="n">
        <v>13487406858</v>
      </c>
      <c r="I273" s="90" t="s">
        <v>1165</v>
      </c>
      <c r="J273" s="42"/>
      <c r="K273" s="90" t="s">
        <v>1166</v>
      </c>
      <c r="L273" s="90" t="s">
        <v>1178</v>
      </c>
      <c r="M273" s="41" t="n">
        <v>5000</v>
      </c>
      <c r="N273" s="43" t="n">
        <v>5000</v>
      </c>
      <c r="O273" s="43" t="n">
        <v>0</v>
      </c>
      <c r="P273" s="44" t="n">
        <v>0</v>
      </c>
      <c r="Q273" s="43" t="n">
        <v>109</v>
      </c>
      <c r="S273" s="45" t="str">
        <f aca="false">IF(SUMIF([1]订单查询!E$1:E$1048576,B273,[1]订单查询!G$1:G$1048576)='[1]网点销售明细 '!M273,"","?????????????")</f>
        <v/>
      </c>
    </row>
    <row r="274" s="45" customFormat="true" ht="15" hidden="false" customHeight="true" outlineLevel="0" collapsed="false">
      <c r="A274" s="59" t="n">
        <v>25</v>
      </c>
      <c r="B274" s="79" t="n">
        <v>43123540</v>
      </c>
      <c r="C274" s="81" t="s">
        <v>43</v>
      </c>
      <c r="D274" s="120" t="s">
        <v>1902</v>
      </c>
      <c r="E274" s="55" t="s">
        <v>1903</v>
      </c>
      <c r="F274" s="56" t="s">
        <v>1904</v>
      </c>
      <c r="G274" s="48" t="n">
        <v>18674595267</v>
      </c>
      <c r="H274" s="55" t="n">
        <v>15576534112</v>
      </c>
      <c r="I274" s="90" t="s">
        <v>1165</v>
      </c>
      <c r="J274" s="42"/>
      <c r="K274" s="90" t="s">
        <v>1166</v>
      </c>
      <c r="L274" s="90" t="s">
        <v>1644</v>
      </c>
      <c r="M274" s="41" t="n">
        <v>10000</v>
      </c>
      <c r="N274" s="43" t="n">
        <v>10000</v>
      </c>
      <c r="O274" s="43" t="n">
        <v>4430</v>
      </c>
      <c r="P274" s="44" t="n">
        <v>44.3</v>
      </c>
      <c r="Q274" s="43" t="n">
        <v>730</v>
      </c>
      <c r="S274" s="45" t="str">
        <f aca="false">IF(SUMIF([1]订单查询!E$1:E$1048576,B274,[1]订单查询!G$1:G$1048576)='[1]网点销售明细 '!M274,"","?????????????")</f>
        <v/>
      </c>
    </row>
    <row r="275" s="124" customFormat="true" ht="15" hidden="false" customHeight="true" outlineLevel="0" collapsed="false">
      <c r="A275" s="59" t="n">
        <v>26</v>
      </c>
      <c r="B275" s="79" t="n">
        <v>43123541</v>
      </c>
      <c r="C275" s="81" t="s">
        <v>43</v>
      </c>
      <c r="D275" s="82" t="s">
        <v>1905</v>
      </c>
      <c r="E275" s="121" t="s">
        <v>1906</v>
      </c>
      <c r="F275" s="122" t="s">
        <v>1907</v>
      </c>
      <c r="G275" s="123" t="n">
        <v>13135265668</v>
      </c>
      <c r="H275" s="48" t="n">
        <v>13135265668</v>
      </c>
      <c r="I275" s="90" t="s">
        <v>1165</v>
      </c>
      <c r="J275" s="42"/>
      <c r="K275" s="90" t="s">
        <v>1166</v>
      </c>
      <c r="L275" s="90" t="s">
        <v>1644</v>
      </c>
      <c r="M275" s="41" t="n">
        <v>2000</v>
      </c>
      <c r="N275" s="43" t="n">
        <v>2000</v>
      </c>
      <c r="O275" s="43" t="n">
        <v>280</v>
      </c>
      <c r="P275" s="44" t="n">
        <v>14</v>
      </c>
      <c r="Q275" s="43" t="n">
        <v>7</v>
      </c>
      <c r="R275" s="45"/>
      <c r="S275" s="45" t="str">
        <f aca="false">IF(SUMIF([1]订单查询!E$1:E$1048576,B275,[1]订单查询!G$1:G$1048576)='[1]网点销售明细 '!M275,"","?????????????")</f>
        <v/>
      </c>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row>
    <row r="276" s="45" customFormat="true" ht="15" hidden="false" customHeight="true" outlineLevel="0" collapsed="false">
      <c r="A276" s="59" t="n">
        <v>27</v>
      </c>
      <c r="B276" s="79" t="n">
        <v>43123542</v>
      </c>
      <c r="C276" s="81" t="s">
        <v>43</v>
      </c>
      <c r="D276" s="82" t="s">
        <v>1908</v>
      </c>
      <c r="E276" s="55" t="s">
        <v>1909</v>
      </c>
      <c r="F276" s="56" t="s">
        <v>1910</v>
      </c>
      <c r="G276" s="48" t="n">
        <v>15115185798</v>
      </c>
      <c r="H276" s="79" t="n">
        <v>13762946495</v>
      </c>
      <c r="I276" s="90" t="s">
        <v>1165</v>
      </c>
      <c r="J276" s="42"/>
      <c r="K276" s="90" t="s">
        <v>1177</v>
      </c>
      <c r="L276" s="90" t="s">
        <v>1543</v>
      </c>
      <c r="M276" s="41" t="n">
        <v>2000</v>
      </c>
      <c r="N276" s="43" t="n">
        <v>0</v>
      </c>
      <c r="O276" s="43" t="n">
        <v>0</v>
      </c>
      <c r="P276" s="44" t="n">
        <v>0</v>
      </c>
      <c r="Q276" s="43" t="n">
        <v>0</v>
      </c>
      <c r="S276" s="45" t="str">
        <f aca="false">IF(SUMIF([1]订单查询!E$1:E$1048576,B276,[1]订单查询!G$1:G$1048576)='[1]网点销售明细 '!M276,"","?????????????")</f>
        <v/>
      </c>
    </row>
    <row r="277" s="45" customFormat="true" ht="15" hidden="false" customHeight="true" outlineLevel="0" collapsed="false">
      <c r="A277" s="59" t="n">
        <v>28</v>
      </c>
      <c r="B277" s="79" t="n">
        <v>43123543</v>
      </c>
      <c r="C277" s="81" t="s">
        <v>43</v>
      </c>
      <c r="D277" s="120" t="s">
        <v>1911</v>
      </c>
      <c r="E277" s="121" t="s">
        <v>1912</v>
      </c>
      <c r="F277" s="125" t="s">
        <v>1913</v>
      </c>
      <c r="G277" s="126" t="n">
        <v>13762900229</v>
      </c>
      <c r="H277" s="126" t="n">
        <v>8820438</v>
      </c>
      <c r="I277" s="90" t="s">
        <v>1165</v>
      </c>
      <c r="J277" s="42"/>
      <c r="K277" s="90" t="s">
        <v>1177</v>
      </c>
      <c r="L277" s="90" t="s">
        <v>1644</v>
      </c>
      <c r="M277" s="41" t="n">
        <v>2000</v>
      </c>
      <c r="N277" s="43" t="n">
        <v>2000</v>
      </c>
      <c r="O277" s="43" t="n">
        <v>1070</v>
      </c>
      <c r="P277" s="44" t="n">
        <v>53.5</v>
      </c>
      <c r="Q277" s="43" t="n">
        <v>189</v>
      </c>
      <c r="R277" s="124"/>
      <c r="S277" s="45" t="str">
        <f aca="false">IF(SUMIF([1]订单查询!E$1:E$1048576,B277,[1]订单查询!G$1:G$1048576)='[1]网点销售明细 '!M277,"","?????????????")</f>
        <v/>
      </c>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row>
    <row r="278" s="45" customFormat="true" ht="15" hidden="false" customHeight="true" outlineLevel="0" collapsed="false">
      <c r="A278" s="59" t="n">
        <v>29</v>
      </c>
      <c r="B278" s="79" t="n">
        <v>43123545</v>
      </c>
      <c r="C278" s="81" t="s">
        <v>43</v>
      </c>
      <c r="D278" s="120" t="s">
        <v>1914</v>
      </c>
      <c r="E278" s="121" t="s">
        <v>1915</v>
      </c>
      <c r="F278" s="127" t="s">
        <v>1916</v>
      </c>
      <c r="G278" s="126" t="n">
        <v>13170453215</v>
      </c>
      <c r="H278" s="126" t="n">
        <v>13874413049</v>
      </c>
      <c r="I278" s="90" t="s">
        <v>1165</v>
      </c>
      <c r="J278" s="42"/>
      <c r="K278" s="90" t="s">
        <v>1177</v>
      </c>
      <c r="L278" s="90" t="s">
        <v>1644</v>
      </c>
      <c r="M278" s="41" t="n">
        <v>13000</v>
      </c>
      <c r="N278" s="43" t="n">
        <v>13000</v>
      </c>
      <c r="O278" s="43" t="n">
        <v>6320</v>
      </c>
      <c r="P278" s="44" t="n">
        <v>48.6153846153846</v>
      </c>
      <c r="Q278" s="43" t="n">
        <v>869</v>
      </c>
      <c r="S278" s="45" t="str">
        <f aca="false">IF(SUMIF([1]订单查询!E$1:E$1048576,B278,[1]订单查询!G$1:G$1048576)='[1]网点销售明细 '!M278,"","?????????????")</f>
        <v/>
      </c>
    </row>
    <row r="279" s="45" customFormat="true" ht="15" hidden="false" customHeight="true" outlineLevel="0" collapsed="false">
      <c r="A279" s="59" t="n">
        <v>30</v>
      </c>
      <c r="B279" s="79" t="n">
        <v>43123546</v>
      </c>
      <c r="C279" s="81" t="s">
        <v>43</v>
      </c>
      <c r="D279" s="120" t="s">
        <v>1917</v>
      </c>
      <c r="E279" s="121" t="s">
        <v>1918</v>
      </c>
      <c r="F279" s="127" t="s">
        <v>1919</v>
      </c>
      <c r="G279" s="126" t="n">
        <v>18273850655</v>
      </c>
      <c r="H279" s="126" t="n">
        <v>15275815181</v>
      </c>
      <c r="I279" s="90" t="s">
        <v>1165</v>
      </c>
      <c r="J279" s="42"/>
      <c r="K279" s="90" t="s">
        <v>1166</v>
      </c>
      <c r="L279" s="90" t="s">
        <v>1644</v>
      </c>
      <c r="M279" s="41" t="n">
        <v>2000</v>
      </c>
      <c r="N279" s="43" t="n">
        <v>2000</v>
      </c>
      <c r="O279" s="43" t="n">
        <v>640</v>
      </c>
      <c r="P279" s="44" t="n">
        <v>32</v>
      </c>
      <c r="Q279" s="43" t="n">
        <v>0</v>
      </c>
      <c r="S279" s="45" t="str">
        <f aca="false">IF(SUMIF([1]订单查询!E$1:E$1048576,B279,[1]订单查询!G$1:G$1048576)='[1]网点销售明细 '!M279,"","?????????????")</f>
        <v/>
      </c>
    </row>
    <row r="280" s="45" customFormat="true" ht="15" hidden="false" customHeight="true" outlineLevel="0" collapsed="false">
      <c r="A280" s="59" t="n">
        <v>31</v>
      </c>
      <c r="B280" s="79" t="n">
        <v>43123548</v>
      </c>
      <c r="C280" s="81" t="s">
        <v>43</v>
      </c>
      <c r="D280" s="120" t="s">
        <v>1920</v>
      </c>
      <c r="E280" s="121" t="s">
        <v>1921</v>
      </c>
      <c r="F280" s="127" t="s">
        <v>1922</v>
      </c>
      <c r="G280" s="126" t="n">
        <v>17775179019</v>
      </c>
      <c r="H280" s="126" t="n">
        <v>17775172619</v>
      </c>
      <c r="I280" s="90" t="s">
        <v>1165</v>
      </c>
      <c r="J280" s="42"/>
      <c r="K280" s="90" t="s">
        <v>1166</v>
      </c>
      <c r="L280" s="90" t="s">
        <v>1644</v>
      </c>
      <c r="M280" s="41" t="n">
        <v>2000</v>
      </c>
      <c r="N280" s="43" t="n">
        <v>0</v>
      </c>
      <c r="O280" s="43" t="n">
        <v>0</v>
      </c>
      <c r="P280" s="44" t="n">
        <v>0</v>
      </c>
      <c r="Q280" s="43" t="n">
        <v>0</v>
      </c>
      <c r="S280" s="45" t="str">
        <f aca="false">IF(SUMIF([1]订单查询!E$1:E$1048576,B280,[1]订单查询!G$1:G$1048576)='[1]网点销售明细 '!M280,"","?????????????")</f>
        <v/>
      </c>
    </row>
    <row r="281" s="45" customFormat="true" ht="15" hidden="false" customHeight="true" outlineLevel="0" collapsed="false">
      <c r="A281" s="59" t="n">
        <v>32</v>
      </c>
      <c r="B281" s="79" t="n">
        <v>43123549</v>
      </c>
      <c r="C281" s="81" t="s">
        <v>43</v>
      </c>
      <c r="D281" s="82" t="s">
        <v>1923</v>
      </c>
      <c r="E281" s="90" t="s">
        <v>1924</v>
      </c>
      <c r="F281" s="128" t="s">
        <v>1925</v>
      </c>
      <c r="G281" s="126" t="n">
        <v>15399959110</v>
      </c>
      <c r="H281" s="126" t="s">
        <v>1926</v>
      </c>
      <c r="I281" s="90" t="s">
        <v>1165</v>
      </c>
      <c r="J281" s="42"/>
      <c r="K281" s="90" t="s">
        <v>1166</v>
      </c>
      <c r="L281" s="90" t="s">
        <v>1644</v>
      </c>
      <c r="M281" s="41" t="n">
        <v>2000</v>
      </c>
      <c r="N281" s="43" t="n">
        <v>0</v>
      </c>
      <c r="O281" s="43" t="n">
        <v>0</v>
      </c>
      <c r="P281" s="44" t="n">
        <v>0</v>
      </c>
      <c r="Q281" s="43" t="n">
        <v>0</v>
      </c>
      <c r="S281" s="45" t="str">
        <f aca="false">IF(SUMIF([1]订单查询!E$1:E$1048576,B281,[1]订单查询!G$1:G$1048576)='[1]网点销售明细 '!M281,"","?????????????")</f>
        <v/>
      </c>
    </row>
    <row r="282" s="45" customFormat="true" ht="15" hidden="false" customHeight="true" outlineLevel="0" collapsed="false">
      <c r="A282" s="59" t="n">
        <v>33</v>
      </c>
      <c r="B282" s="79" t="n">
        <v>43129039</v>
      </c>
      <c r="C282" s="81" t="s">
        <v>43</v>
      </c>
      <c r="D282" s="82" t="s">
        <v>1927</v>
      </c>
      <c r="E282" s="81" t="s">
        <v>1928</v>
      </c>
      <c r="F282" s="56" t="s">
        <v>1929</v>
      </c>
      <c r="G282" s="48" t="n">
        <v>18975072172</v>
      </c>
      <c r="H282" s="79" t="n">
        <v>8830338</v>
      </c>
      <c r="I282" s="90" t="s">
        <v>1165</v>
      </c>
      <c r="J282" s="42"/>
      <c r="K282" s="90" t="s">
        <v>1166</v>
      </c>
      <c r="L282" s="90" t="s">
        <v>1644</v>
      </c>
      <c r="M282" s="41" t="n">
        <v>500</v>
      </c>
      <c r="N282" s="43" t="n">
        <v>500</v>
      </c>
      <c r="O282" s="43" t="n">
        <v>450</v>
      </c>
      <c r="P282" s="44" t="n">
        <v>90</v>
      </c>
      <c r="Q282" s="43" t="n">
        <v>50</v>
      </c>
      <c r="S282" s="45" t="str">
        <f aca="false">IF(SUMIF([1]订单查询!E$1:E$1048576,B282,[1]订单查询!G$1:G$1048576)='[1]网点销售明细 '!M282,"","?????????????")</f>
        <v/>
      </c>
    </row>
    <row r="283" s="45" customFormat="true" ht="15" hidden="false" customHeight="true" outlineLevel="0" collapsed="false">
      <c r="A283" s="59" t="n">
        <v>34</v>
      </c>
      <c r="B283" s="79" t="n">
        <v>43129111</v>
      </c>
      <c r="C283" s="81" t="s">
        <v>43</v>
      </c>
      <c r="D283" s="82" t="s">
        <v>1930</v>
      </c>
      <c r="E283" s="81" t="s">
        <v>1931</v>
      </c>
      <c r="F283" s="56" t="s">
        <v>1932</v>
      </c>
      <c r="G283" s="48" t="n">
        <v>18166233592</v>
      </c>
      <c r="H283" s="79" t="n">
        <v>8822216</v>
      </c>
      <c r="I283" s="90" t="s">
        <v>1165</v>
      </c>
      <c r="J283" s="42"/>
      <c r="K283" s="90" t="s">
        <v>1166</v>
      </c>
      <c r="L283" s="90" t="s">
        <v>1644</v>
      </c>
      <c r="M283" s="41" t="n">
        <v>4500</v>
      </c>
      <c r="N283" s="43" t="n">
        <v>4500</v>
      </c>
      <c r="O283" s="43" t="n">
        <v>2570</v>
      </c>
      <c r="P283" s="44" t="n">
        <v>57.1111111111111</v>
      </c>
      <c r="Q283" s="43" t="n">
        <v>289</v>
      </c>
      <c r="S283" s="45" t="str">
        <f aca="false">IF(SUMIF([1]订单查询!E$1:E$1048576,B283,[1]订单查询!G$1:G$1048576)='[1]网点销售明细 '!M283,"","?????????????")</f>
        <v/>
      </c>
    </row>
    <row r="284" s="45" customFormat="true" ht="15" hidden="false" customHeight="true" outlineLevel="0" collapsed="false">
      <c r="A284" s="59" t="n">
        <v>35</v>
      </c>
      <c r="B284" s="79" t="n">
        <v>43129113</v>
      </c>
      <c r="C284" s="81" t="s">
        <v>43</v>
      </c>
      <c r="D284" s="82" t="s">
        <v>1933</v>
      </c>
      <c r="E284" s="81" t="s">
        <v>1934</v>
      </c>
      <c r="F284" s="56" t="s">
        <v>1935</v>
      </c>
      <c r="G284" s="48" t="n">
        <v>13627453324</v>
      </c>
      <c r="H284" s="79" t="n">
        <v>2604211</v>
      </c>
      <c r="I284" s="90" t="s">
        <v>1165</v>
      </c>
      <c r="J284" s="42"/>
      <c r="K284" s="90" t="s">
        <v>1166</v>
      </c>
      <c r="L284" s="90" t="s">
        <v>1644</v>
      </c>
      <c r="M284" s="41" t="n">
        <v>2000</v>
      </c>
      <c r="N284" s="43" t="n">
        <v>2000</v>
      </c>
      <c r="O284" s="43" t="n">
        <v>370</v>
      </c>
      <c r="P284" s="44" t="n">
        <v>18.5</v>
      </c>
      <c r="Q284" s="43" t="n">
        <v>81</v>
      </c>
      <c r="S284" s="45" t="str">
        <f aca="false">IF(SUMIF([1]订单查询!E$1:E$1048576,B284,[1]订单查询!G$1:G$1048576)='[1]网点销售明细 '!M284,"","?????????????")</f>
        <v/>
      </c>
    </row>
    <row r="285" s="45" customFormat="true" ht="15" hidden="false" customHeight="true" outlineLevel="0" collapsed="false">
      <c r="A285" s="59" t="n">
        <v>36</v>
      </c>
      <c r="B285" s="79" t="n">
        <v>43127034</v>
      </c>
      <c r="C285" s="81" t="s">
        <v>43</v>
      </c>
      <c r="D285" s="82" t="s">
        <v>1887</v>
      </c>
      <c r="E285" s="81" t="s">
        <v>1888</v>
      </c>
      <c r="F285" s="56" t="s">
        <v>1889</v>
      </c>
      <c r="G285" s="48" t="n">
        <v>13874413049</v>
      </c>
      <c r="H285" s="79" t="n">
        <v>8888285</v>
      </c>
      <c r="I285" s="90" t="s">
        <v>1156</v>
      </c>
      <c r="J285" s="42"/>
      <c r="K285" s="90"/>
      <c r="L285" s="90"/>
      <c r="M285" s="41" t="n">
        <v>0</v>
      </c>
      <c r="N285" s="43" t="n">
        <v>0</v>
      </c>
      <c r="O285" s="43" t="n">
        <v>0</v>
      </c>
      <c r="P285" s="44" t="n">
        <v>0</v>
      </c>
      <c r="Q285" s="43" t="n">
        <v>0</v>
      </c>
      <c r="S285" s="45" t="str">
        <f aca="false">IF(SUMIF([1]订单查询!E$1:E$1048576,B285,[1]订单查询!G$1:G$1048576)='[1]网点销售明细 '!M285,"","?????????????")</f>
        <v/>
      </c>
    </row>
    <row r="286" s="45" customFormat="true" ht="15" hidden="false" customHeight="true" outlineLevel="0" collapsed="false">
      <c r="A286" s="46" t="s">
        <v>1161</v>
      </c>
      <c r="B286" s="46"/>
      <c r="C286" s="46"/>
      <c r="D286" s="46"/>
      <c r="E286" s="47"/>
      <c r="F286" s="47"/>
      <c r="G286" s="47"/>
      <c r="H286" s="47"/>
      <c r="I286" s="47"/>
      <c r="J286" s="42"/>
      <c r="K286" s="47"/>
      <c r="L286" s="47"/>
      <c r="M286" s="41" t="n">
        <v>0</v>
      </c>
      <c r="N286" s="43" t="n">
        <v>0</v>
      </c>
      <c r="O286" s="43" t="n">
        <v>0</v>
      </c>
      <c r="P286" s="44" t="n">
        <v>0</v>
      </c>
      <c r="Q286" s="43" t="n">
        <v>0</v>
      </c>
      <c r="S286" s="45" t="str">
        <f aca="false">IF(SUMIF([1]订单查询!E$1:E$1048576,B286,[1]订单查询!G$1:G$1048576)='[1]网点销售明细 '!M286,"","?????????????")</f>
        <v/>
      </c>
    </row>
    <row r="287" s="45" customFormat="true" ht="15" hidden="false" customHeight="true" outlineLevel="0" collapsed="false">
      <c r="A287" s="29"/>
      <c r="B287" s="30"/>
      <c r="C287" s="30"/>
      <c r="D287" s="30"/>
      <c r="E287" s="30"/>
      <c r="F287" s="30"/>
      <c r="G287" s="30"/>
      <c r="H287" s="30"/>
      <c r="I287" s="30"/>
      <c r="J287" s="42"/>
      <c r="K287" s="30"/>
      <c r="L287" s="30"/>
      <c r="M287" s="41" t="n">
        <v>0</v>
      </c>
      <c r="N287" s="43" t="n">
        <v>0</v>
      </c>
      <c r="O287" s="43" t="n">
        <v>0</v>
      </c>
      <c r="P287" s="44" t="n">
        <v>0</v>
      </c>
      <c r="Q287" s="43" t="n">
        <v>0</v>
      </c>
      <c r="R287" s="124"/>
      <c r="S287" s="45" t="str">
        <f aca="false">IF(SUMIF([1]订单查询!E$1:E$1048576,B287,[1]订单查询!G$1:G$1048576)='[1]网点销售明细 '!M287,"","?????????????")</f>
        <v/>
      </c>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row>
    <row r="288" s="45" customFormat="true" ht="15" hidden="false" customHeight="true" outlineLevel="0" collapsed="false">
      <c r="A288" s="24" t="n">
        <v>1</v>
      </c>
      <c r="B288" s="36" t="n">
        <v>43123601</v>
      </c>
      <c r="C288" s="37" t="s">
        <v>21</v>
      </c>
      <c r="D288" s="82" t="s">
        <v>1936</v>
      </c>
      <c r="E288" s="37" t="s">
        <v>1937</v>
      </c>
      <c r="F288" s="39" t="s">
        <v>1938</v>
      </c>
      <c r="G288" s="40" t="n">
        <v>18797548396</v>
      </c>
      <c r="H288" s="36" t="n">
        <v>8228396</v>
      </c>
      <c r="I288" s="41" t="s">
        <v>1165</v>
      </c>
      <c r="J288" s="42"/>
      <c r="K288" s="41" t="s">
        <v>1166</v>
      </c>
      <c r="L288" s="41" t="s">
        <v>1644</v>
      </c>
      <c r="M288" s="41" t="n">
        <v>9000</v>
      </c>
      <c r="N288" s="43" t="n">
        <v>9000</v>
      </c>
      <c r="O288" s="43" t="n">
        <v>2030</v>
      </c>
      <c r="P288" s="44" t="n">
        <v>22.5555555555556</v>
      </c>
      <c r="Q288" s="43" t="n">
        <v>307</v>
      </c>
      <c r="S288" s="45" t="str">
        <f aca="false">IF(SUMIF([1]订单查询!E$1:E$1048576,B288,[1]订单查询!G$1:G$1048576)='[1]网点销售明细 '!M288,"","?????????????")</f>
        <v/>
      </c>
    </row>
    <row r="289" s="45" customFormat="true" ht="15" hidden="false" customHeight="true" outlineLevel="0" collapsed="false">
      <c r="A289" s="24" t="n">
        <v>2</v>
      </c>
      <c r="B289" s="36" t="n">
        <v>43123602</v>
      </c>
      <c r="C289" s="37" t="s">
        <v>21</v>
      </c>
      <c r="D289" s="82" t="s">
        <v>1939</v>
      </c>
      <c r="E289" s="37" t="s">
        <v>1940</v>
      </c>
      <c r="F289" s="39" t="s">
        <v>1941</v>
      </c>
      <c r="G289" s="40" t="n">
        <v>15874557491</v>
      </c>
      <c r="H289" s="36" t="n">
        <v>8257187</v>
      </c>
      <c r="I289" s="41" t="s">
        <v>1165</v>
      </c>
      <c r="J289" s="42"/>
      <c r="K289" s="41" t="s">
        <v>1166</v>
      </c>
      <c r="L289" s="41" t="s">
        <v>1644</v>
      </c>
      <c r="M289" s="41" t="n">
        <v>1000</v>
      </c>
      <c r="N289" s="43" t="n">
        <v>1000</v>
      </c>
      <c r="O289" s="43" t="n">
        <v>30</v>
      </c>
      <c r="P289" s="44" t="n">
        <v>3</v>
      </c>
      <c r="Q289" s="43" t="n">
        <v>10</v>
      </c>
      <c r="S289" s="45" t="str">
        <f aca="false">IF(SUMIF([1]订单查询!E$1:E$1048576,B289,[1]订单查询!G$1:G$1048576)='[1]网点销售明细 '!M289,"","?????????????")</f>
        <v/>
      </c>
    </row>
    <row r="290" s="45" customFormat="true" ht="15" hidden="false" customHeight="true" outlineLevel="0" collapsed="false">
      <c r="A290" s="24" t="n">
        <v>3</v>
      </c>
      <c r="B290" s="36" t="n">
        <v>43123603</v>
      </c>
      <c r="C290" s="37" t="s">
        <v>21</v>
      </c>
      <c r="D290" s="82" t="s">
        <v>1942</v>
      </c>
      <c r="E290" s="37" t="s">
        <v>1943</v>
      </c>
      <c r="F290" s="39" t="s">
        <v>1944</v>
      </c>
      <c r="G290" s="40" t="n">
        <v>18374580112</v>
      </c>
      <c r="H290" s="36"/>
      <c r="I290" s="41" t="s">
        <v>1165</v>
      </c>
      <c r="J290" s="42"/>
      <c r="K290" s="41" t="s">
        <v>1166</v>
      </c>
      <c r="L290" s="41" t="s">
        <v>1644</v>
      </c>
      <c r="M290" s="41" t="n">
        <v>3000</v>
      </c>
      <c r="N290" s="43" t="n">
        <v>3000</v>
      </c>
      <c r="O290" s="43" t="n">
        <v>360</v>
      </c>
      <c r="P290" s="44" t="n">
        <v>12</v>
      </c>
      <c r="Q290" s="43" t="n">
        <v>128</v>
      </c>
      <c r="S290" s="45" t="str">
        <f aca="false">IF(SUMIF([1]订单查询!E$1:E$1048576,B290,[1]订单查询!G$1:G$1048576)='[1]网点销售明细 '!M290,"","?????????????")</f>
        <v/>
      </c>
    </row>
    <row r="291" s="45" customFormat="true" ht="15" hidden="false" customHeight="true" outlineLevel="0" collapsed="false">
      <c r="A291" s="24" t="n">
        <v>4</v>
      </c>
      <c r="B291" s="36" t="n">
        <v>43123604</v>
      </c>
      <c r="C291" s="37" t="s">
        <v>21</v>
      </c>
      <c r="D291" s="82" t="s">
        <v>1945</v>
      </c>
      <c r="E291" s="37" t="s">
        <v>1946</v>
      </c>
      <c r="F291" s="39" t="s">
        <v>1947</v>
      </c>
      <c r="G291" s="40" t="n">
        <v>15574538967</v>
      </c>
      <c r="H291" s="36" t="n">
        <v>8250698</v>
      </c>
      <c r="I291" s="41" t="s">
        <v>1165</v>
      </c>
      <c r="J291" s="42"/>
      <c r="K291" s="41" t="s">
        <v>1166</v>
      </c>
      <c r="L291" s="41" t="s">
        <v>1644</v>
      </c>
      <c r="M291" s="41" t="n">
        <v>13500</v>
      </c>
      <c r="N291" s="43" t="n">
        <v>13500</v>
      </c>
      <c r="O291" s="43" t="n">
        <v>4200</v>
      </c>
      <c r="P291" s="44" t="n">
        <v>31.1111111111111</v>
      </c>
      <c r="Q291" s="43" t="n">
        <v>639</v>
      </c>
      <c r="S291" s="45" t="str">
        <f aca="false">IF(SUMIF([1]订单查询!E$1:E$1048576,B291,[1]订单查询!G$1:G$1048576)='[1]网点销售明细 '!M291,"","?????????????")</f>
        <v/>
      </c>
    </row>
    <row r="292" s="45" customFormat="true" ht="15" hidden="false" customHeight="true" outlineLevel="0" collapsed="false">
      <c r="A292" s="24" t="n">
        <v>5</v>
      </c>
      <c r="B292" s="36" t="n">
        <v>43123605</v>
      </c>
      <c r="C292" s="37" t="s">
        <v>21</v>
      </c>
      <c r="D292" s="82" t="s">
        <v>1948</v>
      </c>
      <c r="E292" s="37" t="s">
        <v>1949</v>
      </c>
      <c r="F292" s="39" t="s">
        <v>1950</v>
      </c>
      <c r="G292" s="40" t="n">
        <v>13787579033</v>
      </c>
      <c r="H292" s="36" t="n">
        <v>8225860</v>
      </c>
      <c r="I292" s="41" t="s">
        <v>1165</v>
      </c>
      <c r="J292" s="42"/>
      <c r="K292" s="41" t="s">
        <v>1166</v>
      </c>
      <c r="L292" s="41" t="s">
        <v>1644</v>
      </c>
      <c r="M292" s="41" t="n">
        <v>3000</v>
      </c>
      <c r="N292" s="43" t="n">
        <v>3000</v>
      </c>
      <c r="O292" s="43" t="n">
        <v>670</v>
      </c>
      <c r="P292" s="44" t="n">
        <v>22.3333333333333</v>
      </c>
      <c r="Q292" s="43" t="n">
        <v>71</v>
      </c>
      <c r="S292" s="45" t="str">
        <f aca="false">IF(SUMIF([1]订单查询!E$1:E$1048576,B292,[1]订单查询!G$1:G$1048576)='[1]网点销售明细 '!M292,"","?????????????")</f>
        <v/>
      </c>
    </row>
    <row r="293" s="124" customFormat="true" ht="15" hidden="false" customHeight="true" outlineLevel="0" collapsed="false">
      <c r="A293" s="24" t="n">
        <v>6</v>
      </c>
      <c r="B293" s="36" t="n">
        <v>43123606</v>
      </c>
      <c r="C293" s="37" t="s">
        <v>21</v>
      </c>
      <c r="D293" s="82" t="s">
        <v>1951</v>
      </c>
      <c r="E293" s="37" t="s">
        <v>1952</v>
      </c>
      <c r="F293" s="39" t="s">
        <v>1947</v>
      </c>
      <c r="G293" s="40" t="n">
        <v>13034856972</v>
      </c>
      <c r="H293" s="36" t="n">
        <v>2574918</v>
      </c>
      <c r="I293" s="41" t="s">
        <v>1165</v>
      </c>
      <c r="J293" s="42"/>
      <c r="K293" s="41" t="s">
        <v>1166</v>
      </c>
      <c r="L293" s="41" t="s">
        <v>1178</v>
      </c>
      <c r="M293" s="41" t="n">
        <v>0</v>
      </c>
      <c r="N293" s="43" t="n">
        <v>0</v>
      </c>
      <c r="O293" s="43" t="n">
        <v>0</v>
      </c>
      <c r="P293" s="44" t="n">
        <v>0</v>
      </c>
      <c r="Q293" s="43" t="n">
        <v>0</v>
      </c>
      <c r="R293" s="45"/>
      <c r="S293" s="45" t="str">
        <f aca="false">IF(SUMIF([1]订单查询!E$1:E$1048576,B293,[1]订单查询!G$1:G$1048576)='[1]网点销售明细 '!M293,"","?????????????")</f>
        <v/>
      </c>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row>
    <row r="294" s="45" customFormat="true" ht="15" hidden="false" customHeight="true" outlineLevel="0" collapsed="false">
      <c r="A294" s="24" t="n">
        <v>7</v>
      </c>
      <c r="B294" s="36" t="n">
        <v>43123607</v>
      </c>
      <c r="C294" s="37" t="s">
        <v>21</v>
      </c>
      <c r="D294" s="82" t="s">
        <v>1953</v>
      </c>
      <c r="E294" s="57" t="s">
        <v>1954</v>
      </c>
      <c r="F294" s="75" t="s">
        <v>1955</v>
      </c>
      <c r="G294" s="64" t="n">
        <v>18797596813</v>
      </c>
      <c r="H294" s="66" t="s">
        <v>1956</v>
      </c>
      <c r="I294" s="41" t="s">
        <v>1165</v>
      </c>
      <c r="J294" s="42"/>
      <c r="K294" s="41" t="s">
        <v>1166</v>
      </c>
      <c r="L294" s="41" t="s">
        <v>1644</v>
      </c>
      <c r="M294" s="41" t="n">
        <v>2000</v>
      </c>
      <c r="N294" s="43" t="n">
        <v>2000</v>
      </c>
      <c r="O294" s="43" t="n">
        <v>0</v>
      </c>
      <c r="P294" s="44" t="n">
        <v>0</v>
      </c>
      <c r="Q294" s="43" t="n">
        <v>36</v>
      </c>
      <c r="S294" s="45" t="str">
        <f aca="false">IF(SUMIF([1]订单查询!E$1:E$1048576,B294,[1]订单查询!G$1:G$1048576)='[1]网点销售明细 '!M294,"","?????????????")</f>
        <v/>
      </c>
    </row>
    <row r="295" s="45" customFormat="true" ht="15" hidden="false" customHeight="true" outlineLevel="0" collapsed="false">
      <c r="A295" s="24" t="n">
        <v>8</v>
      </c>
      <c r="B295" s="36" t="n">
        <v>43123608</v>
      </c>
      <c r="C295" s="37" t="s">
        <v>21</v>
      </c>
      <c r="D295" s="82" t="s">
        <v>1957</v>
      </c>
      <c r="E295" s="129" t="s">
        <v>1958</v>
      </c>
      <c r="F295" s="84" t="s">
        <v>1959</v>
      </c>
      <c r="G295" s="85" t="n">
        <v>15348457537</v>
      </c>
      <c r="H295" s="85" t="n">
        <v>8257188</v>
      </c>
      <c r="I295" s="41" t="s">
        <v>1165</v>
      </c>
      <c r="J295" s="42"/>
      <c r="K295" s="41" t="s">
        <v>1166</v>
      </c>
      <c r="L295" s="41" t="s">
        <v>1644</v>
      </c>
      <c r="M295" s="41" t="n">
        <v>4000</v>
      </c>
      <c r="N295" s="43" t="n">
        <v>4000</v>
      </c>
      <c r="O295" s="43" t="n">
        <v>1030</v>
      </c>
      <c r="P295" s="44" t="n">
        <v>25.75</v>
      </c>
      <c r="Q295" s="43" t="n">
        <v>80</v>
      </c>
      <c r="S295" s="45" t="str">
        <f aca="false">IF(SUMIF([1]订单查询!E$1:E$1048576,B295,[1]订单查询!G$1:G$1048576)='[1]网点销售明细 '!M295,"","?????????????")</f>
        <v/>
      </c>
    </row>
    <row r="296" s="45" customFormat="true" ht="15" hidden="false" customHeight="true" outlineLevel="0" collapsed="false">
      <c r="A296" s="24" t="n">
        <v>9</v>
      </c>
      <c r="B296" s="36" t="n">
        <v>43123609</v>
      </c>
      <c r="C296" s="37" t="s">
        <v>21</v>
      </c>
      <c r="D296" s="82" t="s">
        <v>1960</v>
      </c>
      <c r="E296" s="37" t="s">
        <v>1961</v>
      </c>
      <c r="F296" s="39" t="s">
        <v>1962</v>
      </c>
      <c r="G296" s="85" t="s">
        <v>1963</v>
      </c>
      <c r="H296" s="36"/>
      <c r="I296" s="41" t="s">
        <v>1165</v>
      </c>
      <c r="J296" s="42"/>
      <c r="K296" s="41" t="s">
        <v>1166</v>
      </c>
      <c r="L296" s="41" t="s">
        <v>1644</v>
      </c>
      <c r="M296" s="41" t="n">
        <v>1000</v>
      </c>
      <c r="N296" s="43" t="n">
        <v>1000</v>
      </c>
      <c r="O296" s="43" t="n">
        <v>300</v>
      </c>
      <c r="P296" s="44" t="n">
        <v>30</v>
      </c>
      <c r="Q296" s="43" t="n">
        <v>51</v>
      </c>
      <c r="S296" s="45" t="str">
        <f aca="false">IF(SUMIF([1]订单查询!E$1:E$1048576,B296,[1]订单查询!G$1:G$1048576)='[1]网点销售明细 '!M296,"","?????????????")</f>
        <v/>
      </c>
    </row>
    <row r="297" s="45" customFormat="true" ht="15" hidden="false" customHeight="true" outlineLevel="0" collapsed="false">
      <c r="A297" s="24" t="n">
        <v>10</v>
      </c>
      <c r="B297" s="36" t="n">
        <v>43123610</v>
      </c>
      <c r="C297" s="37" t="s">
        <v>21</v>
      </c>
      <c r="D297" s="82" t="s">
        <v>1964</v>
      </c>
      <c r="E297" s="37" t="s">
        <v>1965</v>
      </c>
      <c r="F297" s="39" t="s">
        <v>1966</v>
      </c>
      <c r="G297" s="40" t="n">
        <v>15897405036</v>
      </c>
      <c r="H297" s="36" t="n">
        <v>8181478</v>
      </c>
      <c r="I297" s="41" t="s">
        <v>1165</v>
      </c>
      <c r="J297" s="42"/>
      <c r="K297" s="41" t="s">
        <v>1166</v>
      </c>
      <c r="L297" s="41" t="s">
        <v>1543</v>
      </c>
      <c r="M297" s="41" t="n">
        <v>4500</v>
      </c>
      <c r="N297" s="43" t="n">
        <v>4500</v>
      </c>
      <c r="O297" s="43" t="n">
        <v>920</v>
      </c>
      <c r="P297" s="44" t="n">
        <v>20.4444444444444</v>
      </c>
      <c r="Q297" s="43" t="n">
        <v>226</v>
      </c>
      <c r="S297" s="45" t="str">
        <f aca="false">IF(SUMIF([1]订单查询!E$1:E$1048576,B297,[1]订单查询!G$1:G$1048576)='[1]网点销售明细 '!M297,"","?????????????")</f>
        <v/>
      </c>
    </row>
    <row r="298" s="45" customFormat="true" ht="15" hidden="false" customHeight="true" outlineLevel="0" collapsed="false">
      <c r="A298" s="24" t="n">
        <v>11</v>
      </c>
      <c r="B298" s="36" t="n">
        <v>43123611</v>
      </c>
      <c r="C298" s="37" t="s">
        <v>21</v>
      </c>
      <c r="D298" s="82" t="s">
        <v>1967</v>
      </c>
      <c r="E298" s="37" t="s">
        <v>1968</v>
      </c>
      <c r="F298" s="39" t="s">
        <v>1969</v>
      </c>
      <c r="G298" s="40" t="n">
        <v>15115255455</v>
      </c>
      <c r="H298" s="36" t="n">
        <v>8340168</v>
      </c>
      <c r="I298" s="41" t="s">
        <v>1165</v>
      </c>
      <c r="J298" s="42"/>
      <c r="K298" s="41" t="s">
        <v>1166</v>
      </c>
      <c r="L298" s="41" t="s">
        <v>1543</v>
      </c>
      <c r="M298" s="41" t="n">
        <v>0</v>
      </c>
      <c r="N298" s="43" t="n">
        <v>0</v>
      </c>
      <c r="O298" s="43" t="n">
        <v>0</v>
      </c>
      <c r="P298" s="44" t="n">
        <v>0</v>
      </c>
      <c r="Q298" s="43" t="n">
        <v>0</v>
      </c>
      <c r="S298" s="45" t="str">
        <f aca="false">IF(SUMIF([1]订单查询!E$1:E$1048576,B298,[1]订单查询!G$1:G$1048576)='[1]网点销售明细 '!M298,"","?????????????")</f>
        <v/>
      </c>
    </row>
    <row r="299" s="45" customFormat="true" ht="15" hidden="false" customHeight="true" outlineLevel="0" collapsed="false">
      <c r="A299" s="24" t="n">
        <v>12</v>
      </c>
      <c r="B299" s="36" t="n">
        <v>43123612</v>
      </c>
      <c r="C299" s="37" t="s">
        <v>21</v>
      </c>
      <c r="D299" s="82" t="s">
        <v>1970</v>
      </c>
      <c r="E299" s="37" t="s">
        <v>1971</v>
      </c>
      <c r="F299" s="39" t="s">
        <v>1972</v>
      </c>
      <c r="G299" s="40" t="n">
        <v>15274510973</v>
      </c>
      <c r="H299" s="36" t="n">
        <v>8231728</v>
      </c>
      <c r="I299" s="41" t="s">
        <v>1165</v>
      </c>
      <c r="J299" s="42"/>
      <c r="K299" s="41" t="s">
        <v>1166</v>
      </c>
      <c r="L299" s="41" t="s">
        <v>1543</v>
      </c>
      <c r="M299" s="41" t="n">
        <v>1000</v>
      </c>
      <c r="N299" s="43" t="n">
        <v>1000</v>
      </c>
      <c r="O299" s="43" t="n">
        <v>120</v>
      </c>
      <c r="P299" s="44" t="n">
        <v>12</v>
      </c>
      <c r="Q299" s="43" t="n">
        <v>8</v>
      </c>
      <c r="S299" s="45" t="str">
        <f aca="false">IF(SUMIF([1]订单查询!E$1:E$1048576,B299,[1]订单查询!G$1:G$1048576)='[1]网点销售明细 '!M299,"","?????????????")</f>
        <v/>
      </c>
    </row>
    <row r="300" s="124" customFormat="true" ht="15" hidden="false" customHeight="true" outlineLevel="0" collapsed="false">
      <c r="A300" s="24" t="n">
        <v>13</v>
      </c>
      <c r="B300" s="36" t="n">
        <v>43123613</v>
      </c>
      <c r="C300" s="37" t="s">
        <v>21</v>
      </c>
      <c r="D300" s="82" t="s">
        <v>1973</v>
      </c>
      <c r="E300" s="37" t="s">
        <v>1974</v>
      </c>
      <c r="F300" s="39" t="s">
        <v>1975</v>
      </c>
      <c r="G300" s="40" t="n">
        <v>15399836171</v>
      </c>
      <c r="H300" s="36" t="n">
        <v>8258543</v>
      </c>
      <c r="I300" s="41" t="s">
        <v>1165</v>
      </c>
      <c r="J300" s="42"/>
      <c r="K300" s="41" t="s">
        <v>1166</v>
      </c>
      <c r="L300" s="41" t="s">
        <v>1644</v>
      </c>
      <c r="M300" s="41" t="n">
        <v>1500</v>
      </c>
      <c r="N300" s="43" t="n">
        <v>1500</v>
      </c>
      <c r="O300" s="43" t="n">
        <v>0</v>
      </c>
      <c r="P300" s="44" t="n">
        <v>0</v>
      </c>
      <c r="Q300" s="43" t="n">
        <v>0</v>
      </c>
      <c r="R300" s="45"/>
      <c r="S300" s="45" t="str">
        <f aca="false">IF(SUMIF([1]订单查询!E$1:E$1048576,B300,[1]订单查询!G$1:G$1048576)='[1]网点销售明细 '!M300,"","?????????????")</f>
        <v/>
      </c>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row>
    <row r="301" s="45" customFormat="true" ht="15" hidden="false" customHeight="true" outlineLevel="0" collapsed="false">
      <c r="A301" s="24" t="n">
        <v>14</v>
      </c>
      <c r="B301" s="36" t="n">
        <v>43123614</v>
      </c>
      <c r="C301" s="37" t="s">
        <v>21</v>
      </c>
      <c r="D301" s="82" t="s">
        <v>1976</v>
      </c>
      <c r="E301" s="37" t="s">
        <v>1977</v>
      </c>
      <c r="F301" s="39" t="s">
        <v>1978</v>
      </c>
      <c r="G301" s="40" t="n">
        <v>18944921137</v>
      </c>
      <c r="H301" s="36" t="n">
        <v>8258486</v>
      </c>
      <c r="I301" s="41" t="s">
        <v>1165</v>
      </c>
      <c r="J301" s="42"/>
      <c r="K301" s="41" t="s">
        <v>1177</v>
      </c>
      <c r="L301" s="41" t="s">
        <v>1543</v>
      </c>
      <c r="M301" s="41" t="n">
        <v>0</v>
      </c>
      <c r="N301" s="43" t="n">
        <v>0</v>
      </c>
      <c r="O301" s="43" t="n">
        <v>0</v>
      </c>
      <c r="P301" s="44" t="n">
        <v>0</v>
      </c>
      <c r="Q301" s="43" t="n">
        <v>0</v>
      </c>
      <c r="S301" s="45" t="str">
        <f aca="false">IF(SUMIF([1]订单查询!E$1:E$1048576,B301,[1]订单查询!G$1:G$1048576)='[1]网点销售明细 '!M301,"","?????????????")</f>
        <v/>
      </c>
    </row>
    <row r="302" s="45" customFormat="true" ht="15" hidden="false" customHeight="true" outlineLevel="0" collapsed="false">
      <c r="A302" s="24" t="n">
        <v>15</v>
      </c>
      <c r="B302" s="36" t="n">
        <v>43123615</v>
      </c>
      <c r="C302" s="37" t="s">
        <v>21</v>
      </c>
      <c r="D302" s="82" t="s">
        <v>1979</v>
      </c>
      <c r="E302" s="37" t="s">
        <v>1980</v>
      </c>
      <c r="F302" s="39" t="s">
        <v>1981</v>
      </c>
      <c r="G302" s="40" t="n">
        <v>18390364681</v>
      </c>
      <c r="H302" s="36" t="n">
        <v>8210721</v>
      </c>
      <c r="I302" s="41" t="s">
        <v>1165</v>
      </c>
      <c r="J302" s="42"/>
      <c r="K302" s="41" t="s">
        <v>1166</v>
      </c>
      <c r="L302" s="41" t="s">
        <v>1644</v>
      </c>
      <c r="M302" s="41" t="n">
        <v>2000</v>
      </c>
      <c r="N302" s="43" t="n">
        <v>2000</v>
      </c>
      <c r="O302" s="43" t="n">
        <v>860</v>
      </c>
      <c r="P302" s="44" t="n">
        <v>43</v>
      </c>
      <c r="Q302" s="43" t="n">
        <v>155</v>
      </c>
      <c r="S302" s="45" t="str">
        <f aca="false">IF(SUMIF([1]订单查询!E$1:E$1048576,B302,[1]订单查询!G$1:G$1048576)='[1]网点销售明细 '!M302,"","?????????????")</f>
        <v/>
      </c>
    </row>
    <row r="303" s="45" customFormat="true" ht="15" hidden="false" customHeight="true" outlineLevel="0" collapsed="false">
      <c r="A303" s="24" t="n">
        <v>16</v>
      </c>
      <c r="B303" s="36" t="n">
        <v>43123616</v>
      </c>
      <c r="C303" s="37" t="s">
        <v>21</v>
      </c>
      <c r="D303" s="82" t="s">
        <v>1982</v>
      </c>
      <c r="E303" s="55" t="s">
        <v>1983</v>
      </c>
      <c r="F303" s="75" t="s">
        <v>1984</v>
      </c>
      <c r="G303" s="76" t="n">
        <v>18674573606</v>
      </c>
      <c r="H303" s="36"/>
      <c r="I303" s="41" t="s">
        <v>1165</v>
      </c>
      <c r="J303" s="42"/>
      <c r="K303" s="41" t="s">
        <v>1177</v>
      </c>
      <c r="L303" s="41" t="s">
        <v>1644</v>
      </c>
      <c r="M303" s="41" t="n">
        <v>35000</v>
      </c>
      <c r="N303" s="43" t="n">
        <v>35000</v>
      </c>
      <c r="O303" s="43" t="n">
        <v>700</v>
      </c>
      <c r="P303" s="44" t="n">
        <v>2</v>
      </c>
      <c r="Q303" s="43" t="n">
        <v>79</v>
      </c>
      <c r="S303" s="45" t="str">
        <f aca="false">IF(SUMIF([1]订单查询!E$1:E$1048576,B303,[1]订单查询!G$1:G$1048576)='[1]网点销售明细 '!M303,"","?????????????")</f>
        <v/>
      </c>
    </row>
    <row r="304" s="45" customFormat="true" ht="15" hidden="false" customHeight="true" outlineLevel="0" collapsed="false">
      <c r="A304" s="24" t="n">
        <v>17</v>
      </c>
      <c r="B304" s="36" t="n">
        <v>43123617</v>
      </c>
      <c r="C304" s="37" t="s">
        <v>21</v>
      </c>
      <c r="D304" s="82" t="s">
        <v>1985</v>
      </c>
      <c r="E304" s="91" t="s">
        <v>1986</v>
      </c>
      <c r="F304" s="75" t="s">
        <v>1987</v>
      </c>
      <c r="G304" s="130" t="n">
        <v>18507456487</v>
      </c>
      <c r="H304" s="130" t="s">
        <v>1988</v>
      </c>
      <c r="I304" s="41" t="s">
        <v>1165</v>
      </c>
      <c r="J304" s="42"/>
      <c r="K304" s="41" t="s">
        <v>1166</v>
      </c>
      <c r="L304" s="41" t="s">
        <v>1543</v>
      </c>
      <c r="M304" s="41" t="n">
        <v>2000</v>
      </c>
      <c r="N304" s="43" t="n">
        <v>2000</v>
      </c>
      <c r="O304" s="43" t="n">
        <v>0</v>
      </c>
      <c r="P304" s="44" t="n">
        <v>0</v>
      </c>
      <c r="Q304" s="43" t="n">
        <v>140</v>
      </c>
      <c r="S304" s="45" t="str">
        <f aca="false">IF(SUMIF([1]订单查询!E$1:E$1048576,B304,[1]订单查询!G$1:G$1048576)='[1]网点销售明细 '!M304,"","?????????????")</f>
        <v/>
      </c>
    </row>
    <row r="305" s="45" customFormat="true" ht="15" hidden="false" customHeight="true" outlineLevel="0" collapsed="false">
      <c r="A305" s="24" t="n">
        <v>18</v>
      </c>
      <c r="B305" s="36" t="n">
        <v>43123618</v>
      </c>
      <c r="C305" s="37" t="s">
        <v>21</v>
      </c>
      <c r="D305" s="82" t="s">
        <v>1989</v>
      </c>
      <c r="E305" s="37" t="s">
        <v>1990</v>
      </c>
      <c r="F305" s="39" t="s">
        <v>1991</v>
      </c>
      <c r="G305" s="40" t="n">
        <v>18074592246</v>
      </c>
      <c r="H305" s="36" t="n">
        <v>8300189</v>
      </c>
      <c r="I305" s="41" t="s">
        <v>1165</v>
      </c>
      <c r="J305" s="42"/>
      <c r="K305" s="41" t="s">
        <v>1166</v>
      </c>
      <c r="L305" s="41" t="s">
        <v>1543</v>
      </c>
      <c r="M305" s="41" t="n">
        <v>1500</v>
      </c>
      <c r="N305" s="43" t="n">
        <v>1500</v>
      </c>
      <c r="O305" s="43" t="n">
        <v>0</v>
      </c>
      <c r="P305" s="44" t="n">
        <v>0</v>
      </c>
      <c r="Q305" s="43" t="n">
        <v>108</v>
      </c>
      <c r="S305" s="45" t="str">
        <f aca="false">IF(SUMIF([1]订单查询!E$1:E$1048576,B305,[1]订单查询!G$1:G$1048576)='[1]网点销售明细 '!M305,"","?????????????")</f>
        <v/>
      </c>
    </row>
    <row r="306" s="45" customFormat="true" ht="15" hidden="false" customHeight="true" outlineLevel="0" collapsed="false">
      <c r="A306" s="24" t="n">
        <v>19</v>
      </c>
      <c r="B306" s="48" t="n">
        <v>43123619</v>
      </c>
      <c r="C306" s="37" t="s">
        <v>21</v>
      </c>
      <c r="D306" s="82" t="s">
        <v>1992</v>
      </c>
      <c r="E306" s="37" t="s">
        <v>1993</v>
      </c>
      <c r="F306" s="39" t="s">
        <v>1994</v>
      </c>
      <c r="G306" s="40" t="n">
        <v>15526160355</v>
      </c>
      <c r="H306" s="36" t="n">
        <v>8371115</v>
      </c>
      <c r="I306" s="41" t="s">
        <v>1165</v>
      </c>
      <c r="J306" s="42"/>
      <c r="K306" s="41" t="s">
        <v>1166</v>
      </c>
      <c r="L306" s="41" t="s">
        <v>1543</v>
      </c>
      <c r="M306" s="41" t="n">
        <v>0</v>
      </c>
      <c r="N306" s="43" t="n">
        <v>0</v>
      </c>
      <c r="O306" s="43" t="n">
        <v>0</v>
      </c>
      <c r="P306" s="44" t="n">
        <v>0</v>
      </c>
      <c r="Q306" s="43" t="n">
        <v>0</v>
      </c>
      <c r="R306" s="124"/>
      <c r="S306" s="45" t="str">
        <f aca="false">IF(SUMIF([1]订单查询!E$1:E$1048576,B306,[1]订单查询!G$1:G$1048576)='[1]网点销售明细 '!M306,"","?????????????")</f>
        <v/>
      </c>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row>
    <row r="307" s="45" customFormat="true" ht="15" hidden="false" customHeight="true" outlineLevel="0" collapsed="false">
      <c r="A307" s="24" t="n">
        <v>20</v>
      </c>
      <c r="B307" s="48" t="n">
        <v>43123620</v>
      </c>
      <c r="C307" s="131" t="s">
        <v>21</v>
      </c>
      <c r="D307" s="70" t="s">
        <v>1995</v>
      </c>
      <c r="E307" s="37" t="s">
        <v>1996</v>
      </c>
      <c r="F307" s="68" t="s">
        <v>1997</v>
      </c>
      <c r="G307" s="48" t="n">
        <v>13907459157</v>
      </c>
      <c r="H307" s="48" t="n">
        <v>8259229</v>
      </c>
      <c r="I307" s="41" t="s">
        <v>1165</v>
      </c>
      <c r="J307" s="42"/>
      <c r="K307" s="41" t="s">
        <v>1166</v>
      </c>
      <c r="L307" s="41" t="s">
        <v>1644</v>
      </c>
      <c r="M307" s="41" t="n">
        <v>0</v>
      </c>
      <c r="N307" s="43" t="n">
        <v>0</v>
      </c>
      <c r="O307" s="43" t="n">
        <v>0</v>
      </c>
      <c r="P307" s="44" t="n">
        <v>0</v>
      </c>
      <c r="Q307" s="43" t="n">
        <v>0</v>
      </c>
      <c r="S307" s="45" t="str">
        <f aca="false">IF(SUMIF([1]订单查询!E$1:E$1048576,B307,[1]订单查询!G$1:G$1048576)='[1]网点销售明细 '!M307,"","?????????????")</f>
        <v/>
      </c>
    </row>
    <row r="308" s="45" customFormat="true" ht="15" hidden="false" customHeight="true" outlineLevel="0" collapsed="false">
      <c r="A308" s="24" t="n">
        <v>21</v>
      </c>
      <c r="B308" s="36" t="n">
        <v>43123621</v>
      </c>
      <c r="C308" s="37" t="s">
        <v>21</v>
      </c>
      <c r="D308" s="82" t="s">
        <v>1998</v>
      </c>
      <c r="E308" s="37" t="s">
        <v>1999</v>
      </c>
      <c r="F308" s="39" t="s">
        <v>2000</v>
      </c>
      <c r="G308" s="40" t="n">
        <v>18175816868</v>
      </c>
      <c r="H308" s="36" t="n">
        <v>2606278</v>
      </c>
      <c r="I308" s="41" t="s">
        <v>1165</v>
      </c>
      <c r="J308" s="42"/>
      <c r="K308" s="41" t="s">
        <v>1166</v>
      </c>
      <c r="L308" s="41" t="s">
        <v>1644</v>
      </c>
      <c r="M308" s="41" t="n">
        <v>4000</v>
      </c>
      <c r="N308" s="43" t="n">
        <v>4000</v>
      </c>
      <c r="O308" s="43" t="n">
        <v>630</v>
      </c>
      <c r="P308" s="44" t="n">
        <v>15.75</v>
      </c>
      <c r="Q308" s="43" t="n">
        <v>167</v>
      </c>
      <c r="S308" s="45" t="str">
        <f aca="false">IF(SUMIF([1]订单查询!E$1:E$1048576,B308,[1]订单查询!G$1:G$1048576)='[1]网点销售明细 '!M308,"","?????????????")</f>
        <v/>
      </c>
    </row>
    <row r="309" s="45" customFormat="true" ht="15" hidden="false" customHeight="true" outlineLevel="0" collapsed="false">
      <c r="A309" s="24" t="n">
        <v>22</v>
      </c>
      <c r="B309" s="48" t="n">
        <v>43123622</v>
      </c>
      <c r="C309" s="37" t="s">
        <v>21</v>
      </c>
      <c r="D309" s="82" t="s">
        <v>2001</v>
      </c>
      <c r="E309" s="37" t="s">
        <v>2002</v>
      </c>
      <c r="F309" s="39" t="s">
        <v>2003</v>
      </c>
      <c r="G309" s="40" t="n">
        <v>15111501973</v>
      </c>
      <c r="H309" s="36" t="n">
        <v>8320933</v>
      </c>
      <c r="I309" s="41" t="s">
        <v>1165</v>
      </c>
      <c r="J309" s="42"/>
      <c r="K309" s="41" t="s">
        <v>1166</v>
      </c>
      <c r="L309" s="90" t="s">
        <v>1178</v>
      </c>
      <c r="M309" s="41" t="n">
        <v>0</v>
      </c>
      <c r="N309" s="43" t="n">
        <v>0</v>
      </c>
      <c r="O309" s="43" t="n">
        <v>0</v>
      </c>
      <c r="P309" s="44" t="n">
        <v>0</v>
      </c>
      <c r="Q309" s="43" t="n">
        <v>0</v>
      </c>
      <c r="S309" s="45" t="str">
        <f aca="false">IF(SUMIF([1]订单查询!E$1:E$1048576,B309,[1]订单查询!G$1:G$1048576)='[1]网点销售明细 '!M309,"","?????????????")</f>
        <v/>
      </c>
    </row>
    <row r="310" s="35" customFormat="true" ht="15" hidden="false" customHeight="true" outlineLevel="0" collapsed="false">
      <c r="A310" s="24" t="n">
        <v>23</v>
      </c>
      <c r="B310" s="36" t="n">
        <v>43123623</v>
      </c>
      <c r="C310" s="37" t="s">
        <v>21</v>
      </c>
      <c r="D310" s="82" t="s">
        <v>2004</v>
      </c>
      <c r="E310" s="37" t="s">
        <v>2005</v>
      </c>
      <c r="F310" s="39" t="s">
        <v>2006</v>
      </c>
      <c r="G310" s="40" t="n">
        <v>13973097354</v>
      </c>
      <c r="H310" s="36" t="n">
        <v>8227055</v>
      </c>
      <c r="I310" s="41" t="s">
        <v>1165</v>
      </c>
      <c r="J310" s="42"/>
      <c r="K310" s="41" t="s">
        <v>1166</v>
      </c>
      <c r="L310" s="41" t="s">
        <v>1644</v>
      </c>
      <c r="M310" s="41" t="n">
        <v>2000</v>
      </c>
      <c r="N310" s="43" t="n">
        <v>2000</v>
      </c>
      <c r="O310" s="43" t="n">
        <v>30</v>
      </c>
      <c r="P310" s="44" t="n">
        <v>1.5</v>
      </c>
      <c r="Q310" s="43" t="n">
        <v>3</v>
      </c>
      <c r="S310" s="45" t="str">
        <f aca="false">IF(SUMIF([1]订单查询!E$1:E$1048576,B310,[1]订单查询!G$1:G$1048576)='[1]网点销售明细 '!M310,"","?????????????")</f>
        <v/>
      </c>
    </row>
    <row r="311" s="133" customFormat="true" ht="15" hidden="false" customHeight="true" outlineLevel="0" collapsed="false">
      <c r="A311" s="24" t="n">
        <v>24</v>
      </c>
      <c r="B311" s="36" t="n">
        <v>43123624</v>
      </c>
      <c r="C311" s="37" t="s">
        <v>21</v>
      </c>
      <c r="D311" s="82" t="s">
        <v>2007</v>
      </c>
      <c r="E311" s="129" t="s">
        <v>2008</v>
      </c>
      <c r="F311" s="132" t="s">
        <v>2009</v>
      </c>
      <c r="G311" s="85" t="n">
        <v>17774557837</v>
      </c>
      <c r="H311" s="36"/>
      <c r="I311" s="41" t="s">
        <v>1165</v>
      </c>
      <c r="J311" s="42"/>
      <c r="K311" s="41" t="s">
        <v>1177</v>
      </c>
      <c r="L311" s="41" t="s">
        <v>1543</v>
      </c>
      <c r="M311" s="41" t="n">
        <v>3000</v>
      </c>
      <c r="N311" s="43" t="n">
        <v>1500</v>
      </c>
      <c r="O311" s="43" t="n">
        <v>0</v>
      </c>
      <c r="P311" s="44" t="n">
        <v>0</v>
      </c>
      <c r="Q311" s="43" t="n">
        <v>6</v>
      </c>
      <c r="S311" s="45" t="str">
        <f aca="false">IF(SUMIF([1]订单查询!E$1:E$1048576,B311,[1]订单查询!G$1:G$1048576)='[1]网点销售明细 '!M311,"","?????????????")</f>
        <v/>
      </c>
    </row>
    <row r="312" s="133" customFormat="true" ht="15" hidden="false" customHeight="true" outlineLevel="0" collapsed="false">
      <c r="A312" s="24" t="n">
        <v>25</v>
      </c>
      <c r="B312" s="36" t="n">
        <v>43123625</v>
      </c>
      <c r="C312" s="37" t="s">
        <v>21</v>
      </c>
      <c r="D312" s="82" t="s">
        <v>2010</v>
      </c>
      <c r="E312" s="37" t="s">
        <v>2011</v>
      </c>
      <c r="F312" s="39" t="s">
        <v>2012</v>
      </c>
      <c r="G312" s="40" t="n">
        <v>13974556692</v>
      </c>
      <c r="H312" s="36" t="n">
        <v>2607708</v>
      </c>
      <c r="I312" s="41" t="s">
        <v>1165</v>
      </c>
      <c r="J312" s="42"/>
      <c r="K312" s="41" t="s">
        <v>1166</v>
      </c>
      <c r="L312" s="41" t="s">
        <v>1644</v>
      </c>
      <c r="M312" s="41" t="n">
        <v>7000</v>
      </c>
      <c r="N312" s="43" t="n">
        <v>7000</v>
      </c>
      <c r="O312" s="43" t="n">
        <v>570</v>
      </c>
      <c r="P312" s="44" t="n">
        <v>8.14285714285714</v>
      </c>
      <c r="Q312" s="43" t="n">
        <v>101</v>
      </c>
      <c r="S312" s="45" t="str">
        <f aca="false">IF(SUMIF([1]订单查询!E$1:E$1048576,B312,[1]订单查询!G$1:G$1048576)='[1]网点销售明细 '!M312,"","?????????????")</f>
        <v/>
      </c>
    </row>
    <row r="313" s="133" customFormat="true" ht="15" hidden="false" customHeight="true" outlineLevel="0" collapsed="false">
      <c r="A313" s="24" t="n">
        <v>26</v>
      </c>
      <c r="B313" s="36" t="n">
        <v>43123626</v>
      </c>
      <c r="C313" s="37" t="s">
        <v>21</v>
      </c>
      <c r="D313" s="82" t="s">
        <v>2013</v>
      </c>
      <c r="E313" s="134" t="s">
        <v>2014</v>
      </c>
      <c r="F313" s="84" t="s">
        <v>2015</v>
      </c>
      <c r="G313" s="85" t="n">
        <v>17374547308</v>
      </c>
      <c r="H313" s="36"/>
      <c r="I313" s="41" t="s">
        <v>1165</v>
      </c>
      <c r="J313" s="42"/>
      <c r="K313" s="41" t="s">
        <v>1177</v>
      </c>
      <c r="L313" s="41" t="s">
        <v>1644</v>
      </c>
      <c r="M313" s="41" t="n">
        <v>1000</v>
      </c>
      <c r="N313" s="43" t="n">
        <v>1000</v>
      </c>
      <c r="O313" s="43" t="n">
        <v>290</v>
      </c>
      <c r="P313" s="44" t="n">
        <v>29</v>
      </c>
      <c r="Q313" s="43" t="n">
        <v>88</v>
      </c>
      <c r="S313" s="45" t="str">
        <f aca="false">IF(SUMIF([1]订单查询!E$1:E$1048576,B313,[1]订单查询!G$1:G$1048576)='[1]网点销售明细 '!M313,"","?????????????")</f>
        <v/>
      </c>
    </row>
    <row r="314" s="133" customFormat="true" ht="15" hidden="false" customHeight="true" outlineLevel="0" collapsed="false">
      <c r="A314" s="24" t="n">
        <v>27</v>
      </c>
      <c r="B314" s="36" t="n">
        <v>43123627</v>
      </c>
      <c r="C314" s="37" t="s">
        <v>21</v>
      </c>
      <c r="D314" s="82" t="s">
        <v>2016</v>
      </c>
      <c r="E314" s="135" t="s">
        <v>2017</v>
      </c>
      <c r="F314" s="84" t="s">
        <v>2018</v>
      </c>
      <c r="G314" s="85" t="n">
        <v>13787519739</v>
      </c>
      <c r="H314" s="36"/>
      <c r="I314" s="41" t="s">
        <v>1165</v>
      </c>
      <c r="J314" s="42"/>
      <c r="K314" s="41" t="s">
        <v>1166</v>
      </c>
      <c r="L314" s="41" t="s">
        <v>1644</v>
      </c>
      <c r="M314" s="41" t="n">
        <v>3500</v>
      </c>
      <c r="N314" s="43" t="n">
        <v>3500</v>
      </c>
      <c r="O314" s="43" t="n">
        <v>1540</v>
      </c>
      <c r="P314" s="44" t="n">
        <v>44</v>
      </c>
      <c r="Q314" s="43" t="n">
        <v>194</v>
      </c>
      <c r="S314" s="45" t="str">
        <f aca="false">IF(SUMIF([1]订单查询!E$1:E$1048576,B314,[1]订单查询!G$1:G$1048576)='[1]网点销售明细 '!M314,"","?????????????")</f>
        <v/>
      </c>
    </row>
    <row r="315" s="133" customFormat="true" ht="15" hidden="false" customHeight="true" outlineLevel="0" collapsed="false">
      <c r="A315" s="24" t="n">
        <v>28</v>
      </c>
      <c r="B315" s="36" t="n">
        <v>43123628</v>
      </c>
      <c r="C315" s="37" t="s">
        <v>21</v>
      </c>
      <c r="D315" s="82" t="s">
        <v>2019</v>
      </c>
      <c r="E315" s="91" t="s">
        <v>2020</v>
      </c>
      <c r="F315" s="75" t="s">
        <v>2021</v>
      </c>
      <c r="G315" s="76" t="n">
        <v>15096225177</v>
      </c>
      <c r="H315" s="58"/>
      <c r="I315" s="41" t="s">
        <v>1165</v>
      </c>
      <c r="J315" s="42"/>
      <c r="K315" s="41" t="s">
        <v>1166</v>
      </c>
      <c r="L315" s="41" t="s">
        <v>1644</v>
      </c>
      <c r="M315" s="41" t="n">
        <v>2000</v>
      </c>
      <c r="N315" s="43" t="n">
        <v>2000</v>
      </c>
      <c r="O315" s="43" t="n">
        <v>0</v>
      </c>
      <c r="P315" s="44" t="n">
        <v>0</v>
      </c>
      <c r="Q315" s="43" t="n">
        <v>2</v>
      </c>
      <c r="S315" s="45" t="str">
        <f aca="false">IF(SUMIF([1]订单查询!E$1:E$1048576,B315,[1]订单查询!G$1:G$1048576)='[1]网点销售明细 '!M315,"","?????????????")</f>
        <v/>
      </c>
    </row>
    <row r="316" s="133" customFormat="true" ht="15" hidden="false" customHeight="true" outlineLevel="0" collapsed="false">
      <c r="A316" s="24" t="n">
        <v>29</v>
      </c>
      <c r="B316" s="36" t="n">
        <v>43123629</v>
      </c>
      <c r="C316" s="37" t="s">
        <v>21</v>
      </c>
      <c r="D316" s="82" t="s">
        <v>2022</v>
      </c>
      <c r="E316" s="91" t="s">
        <v>2023</v>
      </c>
      <c r="F316" s="136" t="s">
        <v>2024</v>
      </c>
      <c r="G316" s="130" t="n">
        <v>18874553505</v>
      </c>
      <c r="H316" s="58" t="s">
        <v>2025</v>
      </c>
      <c r="I316" s="41" t="s">
        <v>1165</v>
      </c>
      <c r="J316" s="42"/>
      <c r="K316" s="41" t="s">
        <v>1166</v>
      </c>
      <c r="L316" s="41" t="s">
        <v>1644</v>
      </c>
      <c r="M316" s="41" t="n">
        <v>500</v>
      </c>
      <c r="N316" s="43" t="n">
        <v>500</v>
      </c>
      <c r="O316" s="43" t="n">
        <v>80</v>
      </c>
      <c r="P316" s="44" t="n">
        <v>16</v>
      </c>
      <c r="Q316" s="43" t="n">
        <v>14</v>
      </c>
      <c r="S316" s="45" t="str">
        <f aca="false">IF(SUMIF([1]订单查询!E$1:E$1048576,B316,[1]订单查询!G$1:G$1048576)='[1]网点销售明细 '!M316,"","?????????????")</f>
        <v/>
      </c>
    </row>
    <row r="317" s="133" customFormat="true" ht="15" hidden="false" customHeight="true" outlineLevel="0" collapsed="false">
      <c r="A317" s="24" t="n">
        <v>30</v>
      </c>
      <c r="B317" s="36" t="n">
        <v>43123630</v>
      </c>
      <c r="C317" s="37" t="s">
        <v>21</v>
      </c>
      <c r="D317" s="82" t="s">
        <v>2026</v>
      </c>
      <c r="E317" s="57" t="s">
        <v>2027</v>
      </c>
      <c r="F317" s="136" t="s">
        <v>2028</v>
      </c>
      <c r="G317" s="64" t="n">
        <v>15074576844</v>
      </c>
      <c r="H317" s="63" t="s">
        <v>2029</v>
      </c>
      <c r="I317" s="41" t="s">
        <v>1165</v>
      </c>
      <c r="J317" s="42"/>
      <c r="K317" s="41" t="s">
        <v>1166</v>
      </c>
      <c r="L317" s="41" t="s">
        <v>1178</v>
      </c>
      <c r="M317" s="41" t="n">
        <v>0</v>
      </c>
      <c r="N317" s="43" t="n">
        <v>0</v>
      </c>
      <c r="O317" s="43" t="n">
        <v>0</v>
      </c>
      <c r="P317" s="44" t="n">
        <v>0</v>
      </c>
      <c r="Q317" s="43" t="n">
        <v>0</v>
      </c>
      <c r="S317" s="45" t="str">
        <f aca="false">IF(SUMIF([1]订单查询!E$1:E$1048576,B317,[1]订单查询!G$1:G$1048576)='[1]网点销售明细 '!M317,"","?????????????")</f>
        <v/>
      </c>
    </row>
    <row r="318" s="133" customFormat="true" ht="15" hidden="false" customHeight="true" outlineLevel="0" collapsed="false">
      <c r="A318" s="24" t="n">
        <v>31</v>
      </c>
      <c r="B318" s="36" t="n">
        <v>43129036</v>
      </c>
      <c r="C318" s="37" t="s">
        <v>21</v>
      </c>
      <c r="D318" s="82" t="s">
        <v>2030</v>
      </c>
      <c r="E318" s="55" t="s">
        <v>2031</v>
      </c>
      <c r="F318" s="136" t="s">
        <v>2032</v>
      </c>
      <c r="G318" s="76" t="n">
        <v>15211501543</v>
      </c>
      <c r="H318" s="36" t="n">
        <v>8251151</v>
      </c>
      <c r="I318" s="41" t="s">
        <v>1165</v>
      </c>
      <c r="J318" s="42"/>
      <c r="K318" s="41" t="s">
        <v>1166</v>
      </c>
      <c r="L318" s="41" t="s">
        <v>1644</v>
      </c>
      <c r="M318" s="41" t="n">
        <v>3000</v>
      </c>
      <c r="N318" s="43" t="n">
        <v>3000</v>
      </c>
      <c r="O318" s="43" t="n">
        <v>820</v>
      </c>
      <c r="P318" s="44" t="n">
        <v>27.3333333333333</v>
      </c>
      <c r="Q318" s="43" t="n">
        <v>94</v>
      </c>
      <c r="S318" s="45" t="str">
        <f aca="false">IF(SUMIF([1]订单查询!E$1:E$1048576,B318,[1]订单查询!G$1:G$1048576)='[1]网点销售明细 '!M318,"","?????????????")</f>
        <v/>
      </c>
    </row>
    <row r="319" s="133" customFormat="true" ht="15" hidden="false" customHeight="true" outlineLevel="0" collapsed="false">
      <c r="A319" s="24" t="n">
        <v>32</v>
      </c>
      <c r="B319" s="36" t="n">
        <v>43129062</v>
      </c>
      <c r="C319" s="37" t="s">
        <v>21</v>
      </c>
      <c r="D319" s="82" t="s">
        <v>2033</v>
      </c>
      <c r="E319" s="37" t="s">
        <v>2034</v>
      </c>
      <c r="F319" s="39" t="s">
        <v>2035</v>
      </c>
      <c r="G319" s="40" t="n">
        <v>18374526879</v>
      </c>
      <c r="H319" s="36" t="n">
        <v>8259195</v>
      </c>
      <c r="I319" s="41" t="s">
        <v>1165</v>
      </c>
      <c r="J319" s="42"/>
      <c r="K319" s="41" t="s">
        <v>1166</v>
      </c>
      <c r="L319" s="41" t="s">
        <v>1644</v>
      </c>
      <c r="M319" s="41" t="n">
        <v>2000</v>
      </c>
      <c r="N319" s="43" t="n">
        <v>2000</v>
      </c>
      <c r="O319" s="43" t="n">
        <v>220</v>
      </c>
      <c r="P319" s="44" t="n">
        <v>11</v>
      </c>
      <c r="Q319" s="43" t="n">
        <v>36</v>
      </c>
      <c r="S319" s="45" t="str">
        <f aca="false">IF(SUMIF([1]订单查询!E$1:E$1048576,B319,[1]订单查询!G$1:G$1048576)='[1]网点销售明细 '!M319,"","?????????????")</f>
        <v/>
      </c>
    </row>
    <row r="320" s="133" customFormat="true" ht="15" hidden="false" customHeight="true" outlineLevel="0" collapsed="false">
      <c r="A320" s="24" t="n">
        <v>33</v>
      </c>
      <c r="B320" s="36" t="n">
        <v>43129063</v>
      </c>
      <c r="C320" s="37" t="s">
        <v>21</v>
      </c>
      <c r="D320" s="82" t="s">
        <v>2036</v>
      </c>
      <c r="E320" s="37" t="s">
        <v>2037</v>
      </c>
      <c r="F320" s="132" t="s">
        <v>2038</v>
      </c>
      <c r="G320" s="85" t="n">
        <v>13349657773</v>
      </c>
      <c r="H320" s="85" t="n">
        <v>8256599</v>
      </c>
      <c r="I320" s="41" t="s">
        <v>1165</v>
      </c>
      <c r="J320" s="42"/>
      <c r="K320" s="41" t="s">
        <v>1166</v>
      </c>
      <c r="L320" s="41" t="s">
        <v>1644</v>
      </c>
      <c r="M320" s="41" t="n">
        <v>1000</v>
      </c>
      <c r="N320" s="43" t="n">
        <v>1000</v>
      </c>
      <c r="O320" s="43" t="n">
        <v>0</v>
      </c>
      <c r="P320" s="44" t="n">
        <v>0</v>
      </c>
      <c r="Q320" s="43" t="n">
        <v>6</v>
      </c>
      <c r="S320" s="45" t="str">
        <f aca="false">IF(SUMIF([1]订单查询!E$1:E$1048576,B320,[1]订单查询!G$1:G$1048576)='[1]网点销售明细 '!M320,"","?????????????")</f>
        <v/>
      </c>
    </row>
    <row r="321" s="133" customFormat="true" ht="15" hidden="false" customHeight="true" outlineLevel="0" collapsed="false">
      <c r="A321" s="24" t="n">
        <v>34</v>
      </c>
      <c r="B321" s="25" t="n">
        <v>43127008</v>
      </c>
      <c r="C321" s="37" t="s">
        <v>21</v>
      </c>
      <c r="D321" s="82" t="s">
        <v>2039</v>
      </c>
      <c r="E321" s="37" t="s">
        <v>142</v>
      </c>
      <c r="F321" s="39" t="s">
        <v>2040</v>
      </c>
      <c r="G321" s="40" t="n">
        <v>13517456676</v>
      </c>
      <c r="H321" s="36"/>
      <c r="I321" s="41" t="s">
        <v>1160</v>
      </c>
      <c r="J321" s="42"/>
      <c r="K321" s="41"/>
      <c r="L321" s="41" t="s">
        <v>1178</v>
      </c>
      <c r="M321" s="41" t="n">
        <v>0</v>
      </c>
      <c r="N321" s="43" t="n">
        <v>0</v>
      </c>
      <c r="O321" s="43" t="n">
        <v>0</v>
      </c>
      <c r="P321" s="44" t="n">
        <v>0</v>
      </c>
      <c r="Q321" s="43" t="n">
        <v>0</v>
      </c>
      <c r="S321" s="45" t="str">
        <f aca="false">IF(SUMIF([1]订单查询!E$1:E$1048576,B321,[1]订单查询!G$1:G$1048576)='[1]网点销售明细 '!M321,"","?????????????")</f>
        <v/>
      </c>
    </row>
    <row r="322" s="133" customFormat="true" ht="15" hidden="false" customHeight="true" outlineLevel="0" collapsed="false">
      <c r="A322" s="24" t="n">
        <v>35</v>
      </c>
      <c r="B322" s="36" t="n">
        <v>43127026</v>
      </c>
      <c r="C322" s="37" t="s">
        <v>21</v>
      </c>
      <c r="D322" s="82" t="s">
        <v>2041</v>
      </c>
      <c r="E322" s="37" t="s">
        <v>221</v>
      </c>
      <c r="F322" s="39" t="s">
        <v>2042</v>
      </c>
      <c r="G322" s="40" t="n">
        <v>15111564432</v>
      </c>
      <c r="H322" s="36"/>
      <c r="I322" s="41" t="s">
        <v>1160</v>
      </c>
      <c r="J322" s="42"/>
      <c r="K322" s="41"/>
      <c r="L322" s="42"/>
      <c r="M322" s="41" t="n">
        <v>8000</v>
      </c>
      <c r="N322" s="43" t="n">
        <v>8000</v>
      </c>
      <c r="O322" s="43" t="n">
        <v>1550</v>
      </c>
      <c r="P322" s="44" t="n">
        <v>19.375</v>
      </c>
      <c r="Q322" s="43" t="n">
        <v>277</v>
      </c>
      <c r="S322" s="45" t="str">
        <f aca="false">IF(SUMIF([1]订单查询!E$1:E$1048576,B322,[1]订单查询!G$1:G$1048576)='[1]网点销售明细 '!M322,"","?????????????")</f>
        <v/>
      </c>
    </row>
    <row r="323" s="133" customFormat="true" ht="15" hidden="false" customHeight="true" outlineLevel="0" collapsed="false">
      <c r="A323" s="46" t="s">
        <v>1161</v>
      </c>
      <c r="B323" s="46"/>
      <c r="C323" s="46"/>
      <c r="D323" s="46"/>
      <c r="E323" s="47"/>
      <c r="F323" s="47"/>
      <c r="G323" s="47"/>
      <c r="H323" s="47"/>
      <c r="I323" s="47"/>
      <c r="J323" s="42"/>
      <c r="K323" s="47"/>
      <c r="L323" s="47"/>
      <c r="M323" s="41" t="n">
        <v>0</v>
      </c>
      <c r="N323" s="43" t="n">
        <v>0</v>
      </c>
      <c r="O323" s="43" t="n">
        <v>0</v>
      </c>
      <c r="P323" s="44" t="n">
        <v>0</v>
      </c>
      <c r="Q323" s="43" t="n">
        <v>0</v>
      </c>
      <c r="S323" s="45" t="str">
        <f aca="false">IF(SUMIF([1]订单查询!E$1:E$1048576,B323,[1]订单查询!G$1:G$1048576)='[1]网点销售明细 '!M323,"","?????????????")</f>
        <v/>
      </c>
    </row>
    <row r="324" s="133" customFormat="true" ht="15" hidden="false" customHeight="true" outlineLevel="0" collapsed="false">
      <c r="A324" s="29"/>
      <c r="B324" s="30"/>
      <c r="C324" s="30"/>
      <c r="D324" s="30"/>
      <c r="E324" s="30"/>
      <c r="F324" s="30"/>
      <c r="G324" s="30"/>
      <c r="H324" s="30"/>
      <c r="I324" s="30"/>
      <c r="J324" s="42"/>
      <c r="K324" s="30"/>
      <c r="L324" s="30"/>
      <c r="M324" s="41" t="n">
        <v>0</v>
      </c>
      <c r="N324" s="43" t="n">
        <v>0</v>
      </c>
      <c r="O324" s="43" t="n">
        <v>0</v>
      </c>
      <c r="P324" s="44" t="n">
        <v>0</v>
      </c>
      <c r="Q324" s="43" t="n">
        <v>0</v>
      </c>
      <c r="S324" s="45" t="str">
        <f aca="false">IF(SUMIF([1]订单查询!E$1:E$1048576,B324,[1]订单查询!G$1:G$1048576)='[1]网点销售明细 '!M324,"","?????????????")</f>
        <v/>
      </c>
    </row>
    <row r="325" s="133" customFormat="true" ht="15" hidden="false" customHeight="true" outlineLevel="0" collapsed="false">
      <c r="A325" s="59" t="n">
        <v>1</v>
      </c>
      <c r="B325" s="137" t="n">
        <v>43123701</v>
      </c>
      <c r="C325" s="81" t="s">
        <v>121</v>
      </c>
      <c r="D325" s="82" t="s">
        <v>2043</v>
      </c>
      <c r="E325" s="81" t="s">
        <v>2044</v>
      </c>
      <c r="F325" s="58" t="s">
        <v>2045</v>
      </c>
      <c r="G325" s="138" t="n">
        <v>15226431538</v>
      </c>
      <c r="H325" s="79" t="n">
        <v>8620540</v>
      </c>
      <c r="I325" s="90" t="s">
        <v>1165</v>
      </c>
      <c r="J325" s="42"/>
      <c r="K325" s="90" t="s">
        <v>1166</v>
      </c>
      <c r="L325" s="90" t="s">
        <v>1644</v>
      </c>
      <c r="M325" s="41" t="n">
        <v>9000</v>
      </c>
      <c r="N325" s="43" t="n">
        <v>9000</v>
      </c>
      <c r="O325" s="43" t="n">
        <v>3330</v>
      </c>
      <c r="P325" s="44" t="n">
        <v>37</v>
      </c>
      <c r="Q325" s="43" t="n">
        <v>553</v>
      </c>
      <c r="S325" s="45" t="str">
        <f aca="false">IF(SUMIF([1]订单查询!E$1:E$1048576,B325,[1]订单查询!G$1:G$1048576)='[1]网点销售明细 '!M325,"","?????????????")</f>
        <v/>
      </c>
    </row>
    <row r="326" s="133" customFormat="true" ht="15" hidden="false" customHeight="true" outlineLevel="0" collapsed="false">
      <c r="A326" s="59" t="n">
        <v>2</v>
      </c>
      <c r="B326" s="137" t="n">
        <v>43123702</v>
      </c>
      <c r="C326" s="81" t="s">
        <v>121</v>
      </c>
      <c r="D326" s="82" t="s">
        <v>2046</v>
      </c>
      <c r="E326" s="81" t="s">
        <v>2047</v>
      </c>
      <c r="F326" s="58" t="s">
        <v>2048</v>
      </c>
      <c r="G326" s="138" t="n">
        <v>13787571887</v>
      </c>
      <c r="H326" s="79" t="n">
        <v>8625281</v>
      </c>
      <c r="I326" s="90" t="s">
        <v>1165</v>
      </c>
      <c r="J326" s="42"/>
      <c r="K326" s="90" t="s">
        <v>1166</v>
      </c>
      <c r="L326" s="90" t="s">
        <v>1644</v>
      </c>
      <c r="M326" s="41" t="n">
        <v>7000</v>
      </c>
      <c r="N326" s="43" t="n">
        <v>7000</v>
      </c>
      <c r="O326" s="43" t="n">
        <v>2560</v>
      </c>
      <c r="P326" s="44" t="n">
        <v>36.5714285714286</v>
      </c>
      <c r="Q326" s="43" t="n">
        <v>470</v>
      </c>
      <c r="S326" s="45" t="str">
        <f aca="false">IF(SUMIF([1]订单查询!E$1:E$1048576,B326,[1]订单查询!G$1:G$1048576)='[1]网点销售明细 '!M326,"","?????????????")</f>
        <v/>
      </c>
    </row>
    <row r="327" s="133" customFormat="true" ht="15" hidden="false" customHeight="true" outlineLevel="0" collapsed="false">
      <c r="A327" s="59" t="n">
        <v>3</v>
      </c>
      <c r="B327" s="137" t="n">
        <v>43123703</v>
      </c>
      <c r="C327" s="81" t="s">
        <v>121</v>
      </c>
      <c r="D327" s="82" t="s">
        <v>2049</v>
      </c>
      <c r="E327" s="81" t="s">
        <v>2050</v>
      </c>
      <c r="F327" s="58" t="s">
        <v>2051</v>
      </c>
      <c r="G327" s="138" t="n">
        <v>15897456286</v>
      </c>
      <c r="H327" s="79" t="n">
        <v>8622180</v>
      </c>
      <c r="I327" s="90" t="s">
        <v>1165</v>
      </c>
      <c r="J327" s="42"/>
      <c r="K327" s="90" t="s">
        <v>1166</v>
      </c>
      <c r="L327" s="90" t="s">
        <v>1644</v>
      </c>
      <c r="M327" s="41" t="n">
        <v>3000</v>
      </c>
      <c r="N327" s="43" t="n">
        <v>3000</v>
      </c>
      <c r="O327" s="43" t="n">
        <v>510</v>
      </c>
      <c r="P327" s="44" t="n">
        <v>17</v>
      </c>
      <c r="Q327" s="43" t="n">
        <v>84</v>
      </c>
      <c r="S327" s="45" t="str">
        <f aca="false">IF(SUMIF([1]订单查询!E$1:E$1048576,B327,[1]订单查询!G$1:G$1048576)='[1]网点销售明细 '!M327,"","?????????????")</f>
        <v/>
      </c>
    </row>
    <row r="328" s="133" customFormat="true" ht="15" hidden="false" customHeight="true" outlineLevel="0" collapsed="false">
      <c r="A328" s="59" t="n">
        <v>4</v>
      </c>
      <c r="B328" s="137" t="n">
        <v>43123705</v>
      </c>
      <c r="C328" s="81" t="s">
        <v>121</v>
      </c>
      <c r="D328" s="82" t="s">
        <v>2052</v>
      </c>
      <c r="E328" s="81" t="s">
        <v>2053</v>
      </c>
      <c r="F328" s="58" t="s">
        <v>2054</v>
      </c>
      <c r="G328" s="138" t="n">
        <v>18907451157</v>
      </c>
      <c r="H328" s="79" t="n">
        <v>8426044</v>
      </c>
      <c r="I328" s="90" t="s">
        <v>1165</v>
      </c>
      <c r="J328" s="42"/>
      <c r="K328" s="90" t="s">
        <v>1166</v>
      </c>
      <c r="L328" s="90" t="s">
        <v>1543</v>
      </c>
      <c r="M328" s="41" t="n">
        <v>2000</v>
      </c>
      <c r="N328" s="43" t="n">
        <v>2000</v>
      </c>
      <c r="O328" s="43" t="n">
        <v>0</v>
      </c>
      <c r="P328" s="44" t="n">
        <v>0</v>
      </c>
      <c r="Q328" s="43" t="n">
        <v>11</v>
      </c>
      <c r="S328" s="45" t="str">
        <f aca="false">IF(SUMIF([1]订单查询!E$1:E$1048576,B328,[1]订单查询!G$1:G$1048576)='[1]网点销售明细 '!M328,"","?????????????")</f>
        <v/>
      </c>
    </row>
    <row r="329" s="133" customFormat="true" ht="15" hidden="false" customHeight="true" outlineLevel="0" collapsed="false">
      <c r="A329" s="59" t="n">
        <v>5</v>
      </c>
      <c r="B329" s="137" t="n">
        <v>43123706</v>
      </c>
      <c r="C329" s="81" t="s">
        <v>121</v>
      </c>
      <c r="D329" s="82" t="s">
        <v>2055</v>
      </c>
      <c r="E329" s="81" t="s">
        <v>2056</v>
      </c>
      <c r="F329" s="58" t="s">
        <v>2057</v>
      </c>
      <c r="G329" s="138" t="n">
        <v>13787585328</v>
      </c>
      <c r="H329" s="79" t="n">
        <v>8435129</v>
      </c>
      <c r="I329" s="90" t="s">
        <v>1165</v>
      </c>
      <c r="J329" s="42"/>
      <c r="K329" s="90" t="s">
        <v>1166</v>
      </c>
      <c r="L329" s="90" t="s">
        <v>1543</v>
      </c>
      <c r="M329" s="41" t="n">
        <v>0</v>
      </c>
      <c r="N329" s="43" t="n">
        <v>0</v>
      </c>
      <c r="O329" s="43" t="n">
        <v>0</v>
      </c>
      <c r="P329" s="44" t="n">
        <v>0</v>
      </c>
      <c r="Q329" s="43" t="n">
        <v>0</v>
      </c>
      <c r="S329" s="45" t="str">
        <f aca="false">IF(SUMIF([1]订单查询!E$1:E$1048576,B329,[1]订单查询!G$1:G$1048576)='[1]网点销售明细 '!M329,"","?????????????")</f>
        <v/>
      </c>
    </row>
    <row r="330" s="133" customFormat="true" ht="15" hidden="false" customHeight="true" outlineLevel="0" collapsed="false">
      <c r="A330" s="59" t="n">
        <v>6</v>
      </c>
      <c r="B330" s="137" t="n">
        <v>43123708</v>
      </c>
      <c r="C330" s="81" t="s">
        <v>121</v>
      </c>
      <c r="D330" s="82" t="s">
        <v>2058</v>
      </c>
      <c r="E330" s="81" t="s">
        <v>2059</v>
      </c>
      <c r="F330" s="58" t="s">
        <v>2060</v>
      </c>
      <c r="G330" s="138" t="n">
        <v>15674540872</v>
      </c>
      <c r="H330" s="138" t="s">
        <v>2061</v>
      </c>
      <c r="I330" s="90" t="s">
        <v>1165</v>
      </c>
      <c r="J330" s="42"/>
      <c r="K330" s="90" t="s">
        <v>1166</v>
      </c>
      <c r="L330" s="90" t="s">
        <v>1543</v>
      </c>
      <c r="M330" s="41" t="n">
        <v>2000</v>
      </c>
      <c r="N330" s="43" t="n">
        <v>2000</v>
      </c>
      <c r="O330" s="43" t="n">
        <v>0</v>
      </c>
      <c r="P330" s="44" t="n">
        <v>0</v>
      </c>
      <c r="Q330" s="43" t="n">
        <v>0</v>
      </c>
      <c r="S330" s="45" t="str">
        <f aca="false">IF(SUMIF([1]订单查询!E$1:E$1048576,B330,[1]订单查询!G$1:G$1048576)='[1]网点销售明细 '!M330,"","?????????????")</f>
        <v/>
      </c>
    </row>
    <row r="331" s="133" customFormat="true" ht="15" hidden="false" customHeight="true" outlineLevel="0" collapsed="false">
      <c r="A331" s="59" t="n">
        <v>7</v>
      </c>
      <c r="B331" s="137" t="n">
        <v>43123709</v>
      </c>
      <c r="C331" s="81" t="s">
        <v>121</v>
      </c>
      <c r="D331" s="82" t="s">
        <v>2062</v>
      </c>
      <c r="E331" s="81" t="s">
        <v>170</v>
      </c>
      <c r="F331" s="58" t="s">
        <v>2063</v>
      </c>
      <c r="G331" s="138" t="n">
        <v>18974559176</v>
      </c>
      <c r="H331" s="79" t="n">
        <v>8411006</v>
      </c>
      <c r="I331" s="90" t="s">
        <v>1165</v>
      </c>
      <c r="J331" s="42"/>
      <c r="K331" s="90" t="s">
        <v>1166</v>
      </c>
      <c r="L331" s="90" t="s">
        <v>1543</v>
      </c>
      <c r="M331" s="41" t="n">
        <v>5000</v>
      </c>
      <c r="N331" s="43" t="n">
        <v>5000</v>
      </c>
      <c r="O331" s="43" t="n">
        <v>2570</v>
      </c>
      <c r="P331" s="44" t="n">
        <v>51.4</v>
      </c>
      <c r="Q331" s="43" t="n">
        <v>321</v>
      </c>
      <c r="S331" s="45" t="str">
        <f aca="false">IF(SUMIF([1]订单查询!E$1:E$1048576,B331,[1]订单查询!G$1:G$1048576)='[1]网点销售明细 '!M331,"","?????????????")</f>
        <v/>
      </c>
    </row>
    <row r="332" s="133" customFormat="true" ht="15" hidden="false" customHeight="true" outlineLevel="0" collapsed="false">
      <c r="A332" s="59" t="n">
        <v>8</v>
      </c>
      <c r="B332" s="137" t="n">
        <v>43123711</v>
      </c>
      <c r="C332" s="81" t="s">
        <v>121</v>
      </c>
      <c r="D332" s="82" t="s">
        <v>2064</v>
      </c>
      <c r="E332" s="81" t="s">
        <v>2065</v>
      </c>
      <c r="F332" s="58" t="s">
        <v>2066</v>
      </c>
      <c r="G332" s="138" t="n">
        <v>13787520718</v>
      </c>
      <c r="H332" s="79" t="n">
        <v>8415798</v>
      </c>
      <c r="I332" s="90" t="s">
        <v>1165</v>
      </c>
      <c r="J332" s="42"/>
      <c r="K332" s="90" t="s">
        <v>1166</v>
      </c>
      <c r="L332" s="90" t="s">
        <v>1543</v>
      </c>
      <c r="M332" s="41" t="n">
        <v>10000</v>
      </c>
      <c r="N332" s="43" t="n">
        <v>10000</v>
      </c>
      <c r="O332" s="43" t="n">
        <v>3780</v>
      </c>
      <c r="P332" s="44" t="n">
        <v>37.8</v>
      </c>
      <c r="Q332" s="43" t="n">
        <v>652</v>
      </c>
      <c r="S332" s="45" t="str">
        <f aca="false">IF(SUMIF([1]订单查询!E$1:E$1048576,B332,[1]订单查询!G$1:G$1048576)='[1]网点销售明细 '!M332,"","?????????????")</f>
        <v/>
      </c>
    </row>
    <row r="333" s="133" customFormat="true" ht="15" hidden="false" customHeight="true" outlineLevel="0" collapsed="false">
      <c r="A333" s="59" t="n">
        <v>9</v>
      </c>
      <c r="B333" s="137" t="n">
        <v>43123712</v>
      </c>
      <c r="C333" s="81" t="s">
        <v>121</v>
      </c>
      <c r="D333" s="82" t="s">
        <v>2067</v>
      </c>
      <c r="E333" s="139" t="s">
        <v>2068</v>
      </c>
      <c r="F333" s="68" t="s">
        <v>2069</v>
      </c>
      <c r="G333" s="123" t="n">
        <v>13107251050</v>
      </c>
      <c r="H333" s="79"/>
      <c r="I333" s="90" t="s">
        <v>1165</v>
      </c>
      <c r="J333" s="42"/>
      <c r="K333" s="90" t="s">
        <v>1166</v>
      </c>
      <c r="L333" s="90" t="s">
        <v>1543</v>
      </c>
      <c r="M333" s="41" t="n">
        <v>2000</v>
      </c>
      <c r="N333" s="43" t="n">
        <v>2000</v>
      </c>
      <c r="O333" s="43" t="n">
        <v>0</v>
      </c>
      <c r="P333" s="44" t="n">
        <v>0</v>
      </c>
      <c r="Q333" s="43" t="n">
        <v>0</v>
      </c>
      <c r="S333" s="45" t="str">
        <f aca="false">IF(SUMIF([1]订单查询!E$1:E$1048576,B333,[1]订单查询!G$1:G$1048576)='[1]网点销售明细 '!M333,"","?????????????")</f>
        <v/>
      </c>
    </row>
    <row r="334" s="133" customFormat="true" ht="15" hidden="false" customHeight="true" outlineLevel="0" collapsed="false">
      <c r="A334" s="59" t="n">
        <v>10</v>
      </c>
      <c r="B334" s="137" t="n">
        <v>43123715</v>
      </c>
      <c r="C334" s="81" t="s">
        <v>121</v>
      </c>
      <c r="D334" s="82" t="s">
        <v>2070</v>
      </c>
      <c r="E334" s="81" t="s">
        <v>2071</v>
      </c>
      <c r="F334" s="58" t="s">
        <v>2072</v>
      </c>
      <c r="G334" s="138" t="n">
        <v>15697450148</v>
      </c>
      <c r="H334" s="79" t="s">
        <v>2061</v>
      </c>
      <c r="I334" s="90" t="s">
        <v>1165</v>
      </c>
      <c r="J334" s="42"/>
      <c r="K334" s="90" t="s">
        <v>1166</v>
      </c>
      <c r="L334" s="90" t="s">
        <v>1644</v>
      </c>
      <c r="M334" s="41" t="n">
        <v>2000</v>
      </c>
      <c r="N334" s="43" t="n">
        <v>2000</v>
      </c>
      <c r="O334" s="43" t="n">
        <v>380</v>
      </c>
      <c r="P334" s="44" t="n">
        <v>19</v>
      </c>
      <c r="Q334" s="43" t="n">
        <v>53</v>
      </c>
      <c r="S334" s="45" t="str">
        <f aca="false">IF(SUMIF([1]订单查询!E$1:E$1048576,B334,[1]订单查询!G$1:G$1048576)='[1]网点销售明细 '!M334,"","?????????????")</f>
        <v/>
      </c>
    </row>
    <row r="335" s="45" customFormat="true" ht="15" hidden="false" customHeight="true" outlineLevel="0" collapsed="false">
      <c r="A335" s="59" t="n">
        <v>11</v>
      </c>
      <c r="B335" s="137" t="n">
        <v>43123716</v>
      </c>
      <c r="C335" s="81" t="s">
        <v>121</v>
      </c>
      <c r="D335" s="82" t="s">
        <v>2073</v>
      </c>
      <c r="E335" s="81" t="s">
        <v>2074</v>
      </c>
      <c r="F335" s="58" t="s">
        <v>2075</v>
      </c>
      <c r="G335" s="138" t="n">
        <v>18390377183</v>
      </c>
      <c r="H335" s="79" t="n">
        <v>8647056</v>
      </c>
      <c r="I335" s="90" t="s">
        <v>1165</v>
      </c>
      <c r="J335" s="42"/>
      <c r="K335" s="90" t="s">
        <v>1166</v>
      </c>
      <c r="L335" s="90" t="s">
        <v>1644</v>
      </c>
      <c r="M335" s="41" t="n">
        <v>13000</v>
      </c>
      <c r="N335" s="43" t="n">
        <v>13000</v>
      </c>
      <c r="O335" s="43" t="n">
        <v>6770</v>
      </c>
      <c r="P335" s="44" t="n">
        <v>52.0769230769231</v>
      </c>
      <c r="Q335" s="43" t="n">
        <v>281</v>
      </c>
      <c r="S335" s="45" t="str">
        <f aca="false">IF(SUMIF([1]订单查询!E$1:E$1048576,B335,[1]订单查询!G$1:G$1048576)='[1]网点销售明细 '!M335,"","?????????????")</f>
        <v/>
      </c>
    </row>
    <row r="336" s="35" customFormat="true" ht="15" hidden="false" customHeight="true" outlineLevel="0" collapsed="false">
      <c r="A336" s="59" t="n">
        <v>12</v>
      </c>
      <c r="B336" s="137" t="n">
        <v>43123717</v>
      </c>
      <c r="C336" s="81" t="s">
        <v>121</v>
      </c>
      <c r="D336" s="82" t="s">
        <v>2076</v>
      </c>
      <c r="E336" s="81" t="s">
        <v>2077</v>
      </c>
      <c r="F336" s="58" t="s">
        <v>2078</v>
      </c>
      <c r="G336" s="138" t="n">
        <v>18674523668</v>
      </c>
      <c r="H336" s="138" t="n">
        <v>8468578</v>
      </c>
      <c r="I336" s="90" t="s">
        <v>1165</v>
      </c>
      <c r="J336" s="42"/>
      <c r="K336" s="90" t="s">
        <v>1166</v>
      </c>
      <c r="L336" s="90" t="s">
        <v>1543</v>
      </c>
      <c r="M336" s="41" t="n">
        <v>2000</v>
      </c>
      <c r="N336" s="43" t="n">
        <v>2000</v>
      </c>
      <c r="O336" s="43" t="n">
        <v>0</v>
      </c>
      <c r="P336" s="44" t="n">
        <v>0</v>
      </c>
      <c r="Q336" s="43" t="n">
        <v>0</v>
      </c>
      <c r="S336" s="45" t="str">
        <f aca="false">IF(SUMIF([1]订单查询!E$1:E$1048576,B336,[1]订单查询!G$1:G$1048576)='[1]网点销售明细 '!M336,"","?????????????")</f>
        <v/>
      </c>
    </row>
    <row r="337" s="45" customFormat="true" ht="15" hidden="false" customHeight="true" outlineLevel="0" collapsed="false">
      <c r="A337" s="59" t="n">
        <v>13</v>
      </c>
      <c r="B337" s="137" t="n">
        <v>43123718</v>
      </c>
      <c r="C337" s="81" t="s">
        <v>121</v>
      </c>
      <c r="D337" s="82" t="s">
        <v>2079</v>
      </c>
      <c r="E337" s="81" t="s">
        <v>2080</v>
      </c>
      <c r="F337" s="58" t="s">
        <v>2081</v>
      </c>
      <c r="G337" s="138" t="n">
        <v>18890652826</v>
      </c>
      <c r="H337" s="79"/>
      <c r="I337" s="90" t="s">
        <v>1165</v>
      </c>
      <c r="J337" s="42"/>
      <c r="K337" s="90" t="s">
        <v>1166</v>
      </c>
      <c r="L337" s="90" t="s">
        <v>1644</v>
      </c>
      <c r="M337" s="41" t="n">
        <v>2000</v>
      </c>
      <c r="N337" s="43" t="n">
        <v>2000</v>
      </c>
      <c r="O337" s="43" t="n">
        <v>450</v>
      </c>
      <c r="P337" s="44" t="n">
        <v>22.5</v>
      </c>
      <c r="Q337" s="43" t="n">
        <v>77</v>
      </c>
      <c r="S337" s="45" t="str">
        <f aca="false">IF(SUMIF([1]订单查询!E$1:E$1048576,B337,[1]订单查询!G$1:G$1048576)='[1]网点销售明细 '!M337,"","?????????????")</f>
        <v/>
      </c>
    </row>
    <row r="338" s="45" customFormat="true" ht="15" hidden="false" customHeight="true" outlineLevel="0" collapsed="false">
      <c r="A338" s="59" t="n">
        <v>14</v>
      </c>
      <c r="B338" s="137" t="n">
        <v>43123719</v>
      </c>
      <c r="C338" s="81" t="s">
        <v>121</v>
      </c>
      <c r="D338" s="82" t="s">
        <v>2082</v>
      </c>
      <c r="E338" s="140" t="s">
        <v>300</v>
      </c>
      <c r="F338" s="136" t="s">
        <v>2083</v>
      </c>
      <c r="G338" s="130" t="n">
        <v>13337256561</v>
      </c>
      <c r="H338" s="79"/>
      <c r="I338" s="90" t="s">
        <v>1165</v>
      </c>
      <c r="J338" s="42"/>
      <c r="K338" s="90" t="s">
        <v>1166</v>
      </c>
      <c r="L338" s="90" t="s">
        <v>1543</v>
      </c>
      <c r="M338" s="41" t="n">
        <v>2000</v>
      </c>
      <c r="N338" s="43" t="n">
        <v>2000</v>
      </c>
      <c r="O338" s="43" t="n">
        <v>180</v>
      </c>
      <c r="P338" s="44" t="n">
        <v>9</v>
      </c>
      <c r="Q338" s="43" t="n">
        <v>21</v>
      </c>
      <c r="S338" s="45" t="str">
        <f aca="false">IF(SUMIF([1]订单查询!E$1:E$1048576,B338,[1]订单查询!G$1:G$1048576)='[1]网点销售明细 '!M338,"","?????????????")</f>
        <v/>
      </c>
    </row>
    <row r="339" s="45" customFormat="true" ht="15" hidden="false" customHeight="true" outlineLevel="0" collapsed="false">
      <c r="A339" s="59" t="n">
        <v>15</v>
      </c>
      <c r="B339" s="137" t="n">
        <v>43123720</v>
      </c>
      <c r="C339" s="81" t="s">
        <v>121</v>
      </c>
      <c r="D339" s="82" t="s">
        <v>2084</v>
      </c>
      <c r="E339" s="81" t="s">
        <v>2085</v>
      </c>
      <c r="F339" s="58" t="s">
        <v>2086</v>
      </c>
      <c r="G339" s="138" t="n">
        <v>15526187473</v>
      </c>
      <c r="H339" s="79" t="n">
        <v>8627378</v>
      </c>
      <c r="I339" s="90" t="s">
        <v>1165</v>
      </c>
      <c r="J339" s="42"/>
      <c r="K339" s="90" t="s">
        <v>1166</v>
      </c>
      <c r="L339" s="90" t="s">
        <v>1644</v>
      </c>
      <c r="M339" s="41" t="n">
        <v>2000</v>
      </c>
      <c r="N339" s="43" t="n">
        <v>2000</v>
      </c>
      <c r="O339" s="43" t="n">
        <v>850</v>
      </c>
      <c r="P339" s="44" t="n">
        <v>42.5</v>
      </c>
      <c r="Q339" s="43" t="n">
        <v>35</v>
      </c>
      <c r="S339" s="45" t="str">
        <f aca="false">IF(SUMIF([1]订单查询!E$1:E$1048576,B339,[1]订单查询!G$1:G$1048576)='[1]网点销售明细 '!M339,"","?????????????")</f>
        <v/>
      </c>
    </row>
    <row r="340" s="45" customFormat="true" ht="15" hidden="false" customHeight="true" outlineLevel="0" collapsed="false">
      <c r="A340" s="59" t="n">
        <v>16</v>
      </c>
      <c r="B340" s="137" t="n">
        <v>43123721</v>
      </c>
      <c r="C340" s="81" t="s">
        <v>121</v>
      </c>
      <c r="D340" s="82" t="s">
        <v>2087</v>
      </c>
      <c r="E340" s="81" t="s">
        <v>122</v>
      </c>
      <c r="F340" s="58" t="s">
        <v>2088</v>
      </c>
      <c r="G340" s="138" t="n">
        <v>13337254653</v>
      </c>
      <c r="H340" s="79" t="n">
        <v>8623007</v>
      </c>
      <c r="I340" s="90" t="s">
        <v>1165</v>
      </c>
      <c r="J340" s="42"/>
      <c r="K340" s="90" t="s">
        <v>1166</v>
      </c>
      <c r="L340" s="90" t="s">
        <v>1644</v>
      </c>
      <c r="M340" s="41" t="n">
        <v>25000</v>
      </c>
      <c r="N340" s="43" t="n">
        <v>25000</v>
      </c>
      <c r="O340" s="43" t="n">
        <v>5980</v>
      </c>
      <c r="P340" s="44" t="n">
        <v>23.92</v>
      </c>
      <c r="Q340" s="43" t="n">
        <v>738</v>
      </c>
      <c r="S340" s="45" t="str">
        <f aca="false">IF(SUMIF([1]订单查询!E$1:E$1048576,B340,[1]订单查询!G$1:G$1048576)='[1]网点销售明细 '!M340,"","?????????????")</f>
        <v/>
      </c>
    </row>
    <row r="341" s="45" customFormat="true" ht="15" hidden="false" customHeight="true" outlineLevel="0" collapsed="false">
      <c r="A341" s="59" t="n">
        <v>17</v>
      </c>
      <c r="B341" s="137" t="n">
        <v>43123722</v>
      </c>
      <c r="C341" s="81" t="s">
        <v>121</v>
      </c>
      <c r="D341" s="141" t="s">
        <v>2089</v>
      </c>
      <c r="E341" s="71" t="s">
        <v>234</v>
      </c>
      <c r="F341" s="68" t="s">
        <v>2090</v>
      </c>
      <c r="G341" s="48" t="n">
        <v>18274531321</v>
      </c>
      <c r="H341" s="48" t="s">
        <v>2091</v>
      </c>
      <c r="I341" s="90" t="s">
        <v>1165</v>
      </c>
      <c r="J341" s="42"/>
      <c r="K341" s="90" t="s">
        <v>1166</v>
      </c>
      <c r="L341" s="90" t="s">
        <v>1644</v>
      </c>
      <c r="M341" s="41" t="n">
        <v>15000</v>
      </c>
      <c r="N341" s="43" t="n">
        <v>15000</v>
      </c>
      <c r="O341" s="43" t="n">
        <v>910</v>
      </c>
      <c r="P341" s="44" t="n">
        <v>6.06666666666667</v>
      </c>
      <c r="Q341" s="43" t="n">
        <v>960</v>
      </c>
      <c r="S341" s="45" t="str">
        <f aca="false">IF(SUMIF([1]订单查询!E$1:E$1048576,B341,[1]订单查询!G$1:G$1048576)='[1]网点销售明细 '!M341,"","?????????????")</f>
        <v/>
      </c>
    </row>
    <row r="342" s="45" customFormat="true" ht="15" hidden="false" customHeight="true" outlineLevel="0" collapsed="false">
      <c r="A342" s="59" t="n">
        <v>18</v>
      </c>
      <c r="B342" s="137" t="n">
        <v>43123723</v>
      </c>
      <c r="C342" s="81" t="s">
        <v>121</v>
      </c>
      <c r="D342" s="141" t="s">
        <v>2092</v>
      </c>
      <c r="E342" s="71" t="s">
        <v>2093</v>
      </c>
      <c r="F342" s="68" t="s">
        <v>2094</v>
      </c>
      <c r="G342" s="48" t="n">
        <v>15367553273</v>
      </c>
      <c r="H342" s="48" t="n">
        <v>7458495865</v>
      </c>
      <c r="I342" s="90" t="s">
        <v>1165</v>
      </c>
      <c r="J342" s="42"/>
      <c r="K342" s="90" t="s">
        <v>1177</v>
      </c>
      <c r="L342" s="90" t="s">
        <v>1543</v>
      </c>
      <c r="M342" s="41" t="n">
        <v>500</v>
      </c>
      <c r="N342" s="43" t="n">
        <v>500</v>
      </c>
      <c r="O342" s="43" t="n">
        <v>90</v>
      </c>
      <c r="P342" s="44" t="n">
        <v>18</v>
      </c>
      <c r="Q342" s="43" t="n">
        <v>25</v>
      </c>
      <c r="S342" s="45" t="str">
        <f aca="false">IF(SUMIF([1]订单查询!E$1:E$1048576,B342,[1]订单查询!G$1:G$1048576)='[1]网点销售明细 '!M342,"","?????????????")</f>
        <v/>
      </c>
    </row>
    <row r="343" s="45" customFormat="true" ht="15" hidden="false" customHeight="true" outlineLevel="0" collapsed="false">
      <c r="A343" s="59" t="n">
        <v>19</v>
      </c>
      <c r="B343" s="137" t="n">
        <v>43123724</v>
      </c>
      <c r="C343" s="81" t="s">
        <v>121</v>
      </c>
      <c r="D343" s="141" t="s">
        <v>2095</v>
      </c>
      <c r="E343" s="71" t="s">
        <v>2096</v>
      </c>
      <c r="F343" s="68" t="s">
        <v>2097</v>
      </c>
      <c r="G343" s="48" t="n">
        <v>13874578398</v>
      </c>
      <c r="H343" s="48" t="s">
        <v>2061</v>
      </c>
      <c r="I343" s="90" t="s">
        <v>1165</v>
      </c>
      <c r="J343" s="42"/>
      <c r="K343" s="90" t="s">
        <v>1166</v>
      </c>
      <c r="L343" s="90" t="s">
        <v>1543</v>
      </c>
      <c r="M343" s="41" t="n">
        <v>2000</v>
      </c>
      <c r="N343" s="43" t="n">
        <v>2000</v>
      </c>
      <c r="O343" s="43" t="n">
        <v>0</v>
      </c>
      <c r="P343" s="44" t="n">
        <v>0</v>
      </c>
      <c r="Q343" s="43" t="n">
        <v>0</v>
      </c>
      <c r="S343" s="45" t="str">
        <f aca="false">IF(SUMIF([1]订单查询!E$1:E$1048576,B343,[1]订单查询!G$1:G$1048576)='[1]网点销售明细 '!M343,"","?????????????")</f>
        <v/>
      </c>
    </row>
    <row r="344" s="45" customFormat="true" ht="15" hidden="false" customHeight="true" outlineLevel="0" collapsed="false">
      <c r="A344" s="59" t="n">
        <v>20</v>
      </c>
      <c r="B344" s="137" t="n">
        <v>43123725</v>
      </c>
      <c r="C344" s="81" t="s">
        <v>121</v>
      </c>
      <c r="D344" s="141" t="s">
        <v>2098</v>
      </c>
      <c r="E344" s="9" t="s">
        <v>2099</v>
      </c>
      <c r="F344" s="132" t="s">
        <v>2100</v>
      </c>
      <c r="G344" s="6" t="n">
        <v>18932196033</v>
      </c>
      <c r="H344" s="48" t="s">
        <v>2061</v>
      </c>
      <c r="I344" s="90" t="s">
        <v>1165</v>
      </c>
      <c r="J344" s="42"/>
      <c r="K344" s="90" t="s">
        <v>1166</v>
      </c>
      <c r="L344" s="90" t="s">
        <v>1644</v>
      </c>
      <c r="M344" s="41" t="n">
        <v>2000</v>
      </c>
      <c r="N344" s="43" t="n">
        <v>2000</v>
      </c>
      <c r="O344" s="43" t="n">
        <v>200</v>
      </c>
      <c r="P344" s="44" t="n">
        <v>10</v>
      </c>
      <c r="Q344" s="43" t="n">
        <v>10</v>
      </c>
      <c r="S344" s="45" t="str">
        <f aca="false">IF(SUMIF([1]订单查询!E$1:E$1048576,B344,[1]订单查询!G$1:G$1048576)='[1]网点销售明细 '!M344,"","?????????????")</f>
        <v/>
      </c>
    </row>
    <row r="345" s="45" customFormat="true" ht="15" hidden="false" customHeight="true" outlineLevel="0" collapsed="false">
      <c r="A345" s="59" t="n">
        <v>21</v>
      </c>
      <c r="B345" s="137" t="n">
        <v>43123726</v>
      </c>
      <c r="C345" s="81" t="s">
        <v>121</v>
      </c>
      <c r="D345" s="82" t="s">
        <v>2101</v>
      </c>
      <c r="E345" s="9" t="s">
        <v>2102</v>
      </c>
      <c r="F345" s="132" t="s">
        <v>2103</v>
      </c>
      <c r="G345" s="6" t="n">
        <v>15115263029</v>
      </c>
      <c r="H345" s="48" t="s">
        <v>2061</v>
      </c>
      <c r="I345" s="90" t="s">
        <v>1160</v>
      </c>
      <c r="J345" s="42"/>
      <c r="K345" s="90" t="s">
        <v>1166</v>
      </c>
      <c r="L345" s="90"/>
      <c r="M345" s="41" t="n">
        <v>2000</v>
      </c>
      <c r="N345" s="43" t="n">
        <v>2000</v>
      </c>
      <c r="O345" s="43" t="n">
        <v>20</v>
      </c>
      <c r="P345" s="44" t="n">
        <v>1</v>
      </c>
      <c r="Q345" s="43" t="n">
        <v>114</v>
      </c>
      <c r="S345" s="45" t="str">
        <f aca="false">IF(SUMIF([1]订单查询!E$1:E$1048576,B345,[1]订单查询!G$1:G$1048576)='[1]网点销售明细 '!M345,"","?????????????")</f>
        <v/>
      </c>
    </row>
    <row r="346" s="45" customFormat="true" ht="15" hidden="false" customHeight="true" outlineLevel="0" collapsed="false">
      <c r="A346" s="59" t="n">
        <v>22</v>
      </c>
      <c r="B346" s="137" t="n">
        <v>43129015</v>
      </c>
      <c r="C346" s="81" t="s">
        <v>121</v>
      </c>
      <c r="D346" s="82" t="s">
        <v>2104</v>
      </c>
      <c r="E346" s="28" t="s">
        <v>2105</v>
      </c>
      <c r="F346" s="68" t="s">
        <v>2106</v>
      </c>
      <c r="G346" s="76" t="n">
        <v>18874528819</v>
      </c>
      <c r="H346" s="76" t="s">
        <v>2107</v>
      </c>
      <c r="I346" s="90" t="s">
        <v>1165</v>
      </c>
      <c r="J346" s="42"/>
      <c r="K346" s="90" t="s">
        <v>1166</v>
      </c>
      <c r="L346" s="90" t="s">
        <v>1644</v>
      </c>
      <c r="M346" s="41" t="n">
        <v>3000</v>
      </c>
      <c r="N346" s="43" t="n">
        <v>3000</v>
      </c>
      <c r="O346" s="43" t="n">
        <v>0</v>
      </c>
      <c r="P346" s="44" t="n">
        <v>0</v>
      </c>
      <c r="Q346" s="43" t="n">
        <v>90</v>
      </c>
      <c r="S346" s="45" t="str">
        <f aca="false">IF(SUMIF([1]订单查询!E$1:E$1048576,B346,[1]订单查询!G$1:G$1048576)='[1]网点销售明细 '!M346,"","?????????????")</f>
        <v/>
      </c>
    </row>
    <row r="347" s="45" customFormat="true" ht="15" hidden="false" customHeight="true" outlineLevel="0" collapsed="false">
      <c r="A347" s="59" t="n">
        <v>23</v>
      </c>
      <c r="B347" s="137" t="n">
        <v>43129038</v>
      </c>
      <c r="C347" s="81" t="s">
        <v>121</v>
      </c>
      <c r="D347" s="82" t="s">
        <v>2108</v>
      </c>
      <c r="E347" s="81" t="s">
        <v>2109</v>
      </c>
      <c r="F347" s="58" t="s">
        <v>2110</v>
      </c>
      <c r="G347" s="138" t="n">
        <v>13787505985</v>
      </c>
      <c r="H347" s="79" t="n">
        <v>8629489</v>
      </c>
      <c r="I347" s="90" t="s">
        <v>1165</v>
      </c>
      <c r="J347" s="42"/>
      <c r="K347" s="90" t="s">
        <v>1166</v>
      </c>
      <c r="L347" s="90" t="s">
        <v>1644</v>
      </c>
      <c r="M347" s="41" t="n">
        <v>5000</v>
      </c>
      <c r="N347" s="43" t="n">
        <v>5000</v>
      </c>
      <c r="O347" s="43" t="n">
        <v>870</v>
      </c>
      <c r="P347" s="44" t="n">
        <v>17.4</v>
      </c>
      <c r="Q347" s="43" t="n">
        <v>159</v>
      </c>
      <c r="S347" s="45" t="str">
        <f aca="false">IF(SUMIF([1]订单查询!E$1:E$1048576,B347,[1]订单查询!G$1:G$1048576)='[1]网点销售明细 '!M347,"","?????????????")</f>
        <v/>
      </c>
    </row>
    <row r="348" s="45" customFormat="true" ht="15" hidden="false" customHeight="true" outlineLevel="0" collapsed="false">
      <c r="A348" s="59" t="n">
        <v>24</v>
      </c>
      <c r="B348" s="137" t="n">
        <v>43127045</v>
      </c>
      <c r="C348" s="81" t="s">
        <v>121</v>
      </c>
      <c r="D348" s="82" t="s">
        <v>2101</v>
      </c>
      <c r="E348" s="81" t="s">
        <v>2111</v>
      </c>
      <c r="F348" s="88" t="s">
        <v>2112</v>
      </c>
      <c r="G348" s="89" t="n">
        <v>17775918876</v>
      </c>
      <c r="H348" s="79" t="n">
        <v>17775918876</v>
      </c>
      <c r="I348" s="90" t="s">
        <v>1160</v>
      </c>
      <c r="J348" s="42"/>
      <c r="K348" s="90"/>
      <c r="L348" s="90" t="s">
        <v>1178</v>
      </c>
      <c r="M348" s="41" t="n">
        <v>0</v>
      </c>
      <c r="N348" s="43" t="n">
        <v>0</v>
      </c>
      <c r="O348" s="43" t="n">
        <v>0</v>
      </c>
      <c r="P348" s="44" t="n">
        <v>0</v>
      </c>
      <c r="Q348" s="43" t="n">
        <v>0</v>
      </c>
      <c r="S348" s="45" t="str">
        <f aca="false">IF(SUMIF([1]订单查询!E$1:E$1048576,B348,[1]订单查询!G$1:G$1048576)='[1]网点销售明细 '!M348,"","?????????????")</f>
        <v/>
      </c>
    </row>
    <row r="349" s="45" customFormat="true" ht="15" hidden="false" customHeight="true" outlineLevel="0" collapsed="false">
      <c r="A349" s="59" t="n">
        <v>25</v>
      </c>
      <c r="B349" s="137" t="n">
        <v>43127036</v>
      </c>
      <c r="C349" s="81" t="s">
        <v>121</v>
      </c>
      <c r="D349" s="82" t="s">
        <v>2113</v>
      </c>
      <c r="E349" s="81" t="s">
        <v>2111</v>
      </c>
      <c r="F349" s="88" t="s">
        <v>2112</v>
      </c>
      <c r="G349" s="89" t="n">
        <v>17775918876</v>
      </c>
      <c r="H349" s="79" t="n">
        <v>17775918876</v>
      </c>
      <c r="I349" s="90" t="s">
        <v>1156</v>
      </c>
      <c r="J349" s="42"/>
      <c r="K349" s="90"/>
      <c r="L349" s="90"/>
      <c r="M349" s="41" t="n">
        <v>0</v>
      </c>
      <c r="N349" s="43" t="n">
        <v>0</v>
      </c>
      <c r="O349" s="43" t="n">
        <v>0</v>
      </c>
      <c r="P349" s="44" t="n">
        <v>0</v>
      </c>
      <c r="Q349" s="43" t="n">
        <v>0</v>
      </c>
      <c r="S349" s="45" t="str">
        <f aca="false">IF(SUMIF([1]订单查询!E$1:E$1048576,B349,[1]订单查询!G$1:G$1048576)='[1]网点销售明细 '!M349,"","?????????????")</f>
        <v/>
      </c>
    </row>
    <row r="350" s="45" customFormat="true" ht="15" hidden="false" customHeight="true" outlineLevel="0" collapsed="false">
      <c r="A350" s="46" t="s">
        <v>1161</v>
      </c>
      <c r="B350" s="46"/>
      <c r="C350" s="46"/>
      <c r="D350" s="46"/>
      <c r="E350" s="47"/>
      <c r="F350" s="47"/>
      <c r="G350" s="47"/>
      <c r="H350" s="47"/>
      <c r="I350" s="47"/>
      <c r="J350" s="42"/>
      <c r="K350" s="47"/>
      <c r="L350" s="47"/>
      <c r="M350" s="41" t="n">
        <v>0</v>
      </c>
      <c r="N350" s="43" t="n">
        <v>0</v>
      </c>
      <c r="O350" s="43" t="n">
        <v>0</v>
      </c>
      <c r="P350" s="44" t="n">
        <v>0</v>
      </c>
      <c r="Q350" s="43" t="n">
        <v>0</v>
      </c>
      <c r="S350" s="45" t="str">
        <f aca="false">IF(SUMIF([1]订单查询!E$1:E$1048576,B350,[1]订单查询!G$1:G$1048576)='[1]网点销售明细 '!M350,"","?????????????")</f>
        <v/>
      </c>
    </row>
    <row r="351" s="45" customFormat="true" ht="15" hidden="false" customHeight="true" outlineLevel="0" collapsed="false">
      <c r="A351" s="29"/>
      <c r="B351" s="30"/>
      <c r="C351" s="30"/>
      <c r="D351" s="30"/>
      <c r="E351" s="30"/>
      <c r="F351" s="30"/>
      <c r="G351" s="30"/>
      <c r="H351" s="30"/>
      <c r="I351" s="30"/>
      <c r="J351" s="42"/>
      <c r="K351" s="30"/>
      <c r="L351" s="30"/>
      <c r="M351" s="41" t="n">
        <v>0</v>
      </c>
      <c r="N351" s="43" t="n">
        <v>0</v>
      </c>
      <c r="O351" s="43" t="n">
        <v>0</v>
      </c>
      <c r="P351" s="44" t="n">
        <v>0</v>
      </c>
      <c r="Q351" s="43" t="n">
        <v>0</v>
      </c>
      <c r="S351" s="45" t="str">
        <f aca="false">IF(SUMIF([1]订单查询!E$1:E$1048576,B351,[1]订单查询!G$1:G$1048576)='[1]网点销售明细 '!M351,"","?????????????")</f>
        <v/>
      </c>
    </row>
    <row r="352" s="45" customFormat="true" ht="15" hidden="false" customHeight="true" outlineLevel="0" collapsed="false">
      <c r="A352" s="59" t="n">
        <v>1</v>
      </c>
      <c r="B352" s="59" t="n">
        <v>43123801</v>
      </c>
      <c r="C352" s="81" t="s">
        <v>135</v>
      </c>
      <c r="D352" s="82" t="s">
        <v>2114</v>
      </c>
      <c r="E352" s="81" t="s">
        <v>2115</v>
      </c>
      <c r="F352" s="88" t="s">
        <v>2116</v>
      </c>
      <c r="G352" s="89"/>
      <c r="H352" s="79" t="n">
        <v>3321293</v>
      </c>
      <c r="I352" s="90" t="s">
        <v>1165</v>
      </c>
      <c r="J352" s="42"/>
      <c r="K352" s="90" t="s">
        <v>1185</v>
      </c>
      <c r="L352" s="90" t="s">
        <v>1644</v>
      </c>
      <c r="M352" s="41" t="n">
        <v>2000</v>
      </c>
      <c r="N352" s="43" t="n">
        <v>2000</v>
      </c>
      <c r="O352" s="43" t="n">
        <v>0</v>
      </c>
      <c r="P352" s="44" t="n">
        <v>0</v>
      </c>
      <c r="Q352" s="43" t="n">
        <v>48</v>
      </c>
      <c r="S352" s="45" t="str">
        <f aca="false">IF(SUMIF([1]订单查询!E$1:E$1048576,B352,[1]订单查询!G$1:G$1048576)='[1]网点销售明细 '!M352,"","?????????????")</f>
        <v/>
      </c>
    </row>
    <row r="353" s="45" customFormat="true" ht="15" hidden="false" customHeight="true" outlineLevel="0" collapsed="false">
      <c r="A353" s="59" t="n">
        <v>2</v>
      </c>
      <c r="B353" s="59" t="n">
        <v>43123803</v>
      </c>
      <c r="C353" s="81" t="s">
        <v>135</v>
      </c>
      <c r="D353" s="82" t="s">
        <v>2117</v>
      </c>
      <c r="E353" s="81" t="s">
        <v>2118</v>
      </c>
      <c r="F353" s="88" t="s">
        <v>2119</v>
      </c>
      <c r="G353" s="89" t="n">
        <v>13974551785</v>
      </c>
      <c r="H353" s="79" t="n">
        <v>3870779</v>
      </c>
      <c r="I353" s="90" t="s">
        <v>1165</v>
      </c>
      <c r="J353" s="42"/>
      <c r="K353" s="90" t="s">
        <v>1185</v>
      </c>
      <c r="L353" s="90" t="s">
        <v>1543</v>
      </c>
      <c r="M353" s="41" t="n">
        <v>2000</v>
      </c>
      <c r="N353" s="43" t="n">
        <v>2000</v>
      </c>
      <c r="O353" s="43" t="n">
        <v>160</v>
      </c>
      <c r="P353" s="44" t="n">
        <v>8</v>
      </c>
      <c r="Q353" s="43" t="n">
        <v>22</v>
      </c>
      <c r="S353" s="45" t="str">
        <f aca="false">IF(SUMIF([1]订单查询!E$1:E$1048576,B353,[1]订单查询!G$1:G$1048576)='[1]网点销售明细 '!M353,"","?????????????")</f>
        <v/>
      </c>
    </row>
    <row r="354" s="45" customFormat="true" ht="15" hidden="false" customHeight="true" outlineLevel="0" collapsed="false">
      <c r="A354" s="59" t="n">
        <v>3</v>
      </c>
      <c r="B354" s="59" t="n">
        <v>43123804</v>
      </c>
      <c r="C354" s="81" t="s">
        <v>135</v>
      </c>
      <c r="D354" s="82" t="s">
        <v>2120</v>
      </c>
      <c r="E354" s="81" t="s">
        <v>2034</v>
      </c>
      <c r="F354" s="88" t="s">
        <v>2121</v>
      </c>
      <c r="G354" s="89" t="n">
        <v>13272287827</v>
      </c>
      <c r="H354" s="79" t="n">
        <v>2160898</v>
      </c>
      <c r="I354" s="90" t="s">
        <v>1165</v>
      </c>
      <c r="J354" s="42"/>
      <c r="K354" s="90" t="s">
        <v>1166</v>
      </c>
      <c r="L354" s="90" t="s">
        <v>1644</v>
      </c>
      <c r="M354" s="41" t="n">
        <v>1500</v>
      </c>
      <c r="N354" s="43" t="n">
        <v>1500</v>
      </c>
      <c r="O354" s="43" t="n">
        <v>110</v>
      </c>
      <c r="P354" s="44" t="n">
        <v>7.33333333333333</v>
      </c>
      <c r="Q354" s="43" t="n">
        <v>7</v>
      </c>
      <c r="S354" s="45" t="str">
        <f aca="false">IF(SUMIF([1]订单查询!E$1:E$1048576,B354,[1]订单查询!G$1:G$1048576)='[1]网点销售明细 '!M354,"","?????????????")</f>
        <v/>
      </c>
    </row>
    <row r="355" s="45" customFormat="true" ht="15" hidden="false" customHeight="true" outlineLevel="0" collapsed="false">
      <c r="A355" s="59" t="n">
        <v>4</v>
      </c>
      <c r="B355" s="59" t="n">
        <v>43123805</v>
      </c>
      <c r="C355" s="81" t="s">
        <v>135</v>
      </c>
      <c r="D355" s="82" t="s">
        <v>2122</v>
      </c>
      <c r="E355" s="81" t="s">
        <v>2123</v>
      </c>
      <c r="F355" s="88" t="s">
        <v>2124</v>
      </c>
      <c r="G355" s="89" t="n">
        <v>18390318822</v>
      </c>
      <c r="H355" s="79" t="n">
        <v>3792331</v>
      </c>
      <c r="I355" s="90" t="s">
        <v>1165</v>
      </c>
      <c r="J355" s="42"/>
      <c r="K355" s="90" t="s">
        <v>1166</v>
      </c>
      <c r="L355" s="90" t="s">
        <v>1644</v>
      </c>
      <c r="M355" s="41" t="n">
        <v>2000</v>
      </c>
      <c r="N355" s="43" t="n">
        <v>2000</v>
      </c>
      <c r="O355" s="43" t="n">
        <v>20</v>
      </c>
      <c r="P355" s="44" t="n">
        <v>1</v>
      </c>
      <c r="Q355" s="43" t="n">
        <v>0</v>
      </c>
      <c r="R355" s="142"/>
      <c r="S355" s="45" t="str">
        <f aca="false">IF(SUMIF([1]订单查询!E$1:E$1048576,B355,[1]订单查询!G$1:G$1048576)='[1]网点销售明细 '!M355,"","?????????????")</f>
        <v/>
      </c>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row>
    <row r="356" s="45" customFormat="true" ht="15" hidden="false" customHeight="true" outlineLevel="0" collapsed="false">
      <c r="A356" s="59" t="n">
        <v>5</v>
      </c>
      <c r="B356" s="59" t="n">
        <v>43123807</v>
      </c>
      <c r="C356" s="81" t="s">
        <v>135</v>
      </c>
      <c r="D356" s="82" t="s">
        <v>2125</v>
      </c>
      <c r="E356" s="81" t="s">
        <v>2126</v>
      </c>
      <c r="F356" s="88" t="s">
        <v>2127</v>
      </c>
      <c r="G356" s="89" t="n">
        <v>15897401895</v>
      </c>
      <c r="H356" s="79" t="n">
        <v>3323876</v>
      </c>
      <c r="I356" s="90" t="s">
        <v>1165</v>
      </c>
      <c r="J356" s="42"/>
      <c r="K356" s="90" t="s">
        <v>1166</v>
      </c>
      <c r="L356" s="90" t="s">
        <v>1644</v>
      </c>
      <c r="M356" s="41" t="n">
        <v>2000</v>
      </c>
      <c r="N356" s="43" t="n">
        <v>2000</v>
      </c>
      <c r="O356" s="43" t="n">
        <v>120</v>
      </c>
      <c r="P356" s="44" t="n">
        <v>6</v>
      </c>
      <c r="Q356" s="43" t="n">
        <v>24</v>
      </c>
      <c r="S356" s="45" t="str">
        <f aca="false">IF(SUMIF([1]订单查询!E$1:E$1048576,B356,[1]订单查询!G$1:G$1048576)='[1]网点销售明细 '!M356,"","?????????????")</f>
        <v/>
      </c>
    </row>
    <row r="357" s="45" customFormat="true" ht="15" hidden="false" customHeight="true" outlineLevel="0" collapsed="false">
      <c r="A357" s="59" t="n">
        <v>6</v>
      </c>
      <c r="B357" s="59" t="n">
        <v>43123808</v>
      </c>
      <c r="C357" s="81" t="s">
        <v>135</v>
      </c>
      <c r="D357" s="82" t="s">
        <v>2128</v>
      </c>
      <c r="E357" s="81" t="s">
        <v>2129</v>
      </c>
      <c r="F357" s="88" t="s">
        <v>2130</v>
      </c>
      <c r="G357" s="89" t="n">
        <v>18608450962</v>
      </c>
      <c r="H357" s="79" t="n">
        <v>3605686</v>
      </c>
      <c r="I357" s="90" t="s">
        <v>1165</v>
      </c>
      <c r="J357" s="42"/>
      <c r="K357" s="90" t="s">
        <v>1166</v>
      </c>
      <c r="L357" s="90" t="s">
        <v>1543</v>
      </c>
      <c r="M357" s="41" t="n">
        <v>4000</v>
      </c>
      <c r="N357" s="43" t="n">
        <v>2000</v>
      </c>
      <c r="O357" s="43" t="n">
        <v>1510</v>
      </c>
      <c r="P357" s="44" t="n">
        <v>75.5</v>
      </c>
      <c r="Q357" s="43" t="n">
        <v>164</v>
      </c>
      <c r="S357" s="45" t="str">
        <f aca="false">IF(SUMIF([1]订单查询!E$1:E$1048576,B357,[1]订单查询!G$1:G$1048576)='[1]网点销售明细 '!M357,"","?????????????")</f>
        <v/>
      </c>
    </row>
    <row r="358" s="142" customFormat="true" ht="15" hidden="false" customHeight="true" outlineLevel="0" collapsed="false">
      <c r="A358" s="59" t="n">
        <v>7</v>
      </c>
      <c r="B358" s="59" t="n">
        <v>43123809</v>
      </c>
      <c r="C358" s="81" t="s">
        <v>135</v>
      </c>
      <c r="D358" s="82" t="s">
        <v>2131</v>
      </c>
      <c r="E358" s="81" t="s">
        <v>2132</v>
      </c>
      <c r="F358" s="88" t="s">
        <v>2133</v>
      </c>
      <c r="G358" s="89" t="n">
        <v>13874591988</v>
      </c>
      <c r="H358" s="79" t="n">
        <v>3583336</v>
      </c>
      <c r="I358" s="90" t="s">
        <v>1165</v>
      </c>
      <c r="J358" s="42"/>
      <c r="K358" s="90" t="s">
        <v>1166</v>
      </c>
      <c r="L358" s="90" t="s">
        <v>1543</v>
      </c>
      <c r="M358" s="41" t="n">
        <v>3000</v>
      </c>
      <c r="N358" s="43" t="n">
        <v>3000</v>
      </c>
      <c r="O358" s="43" t="n">
        <v>420</v>
      </c>
      <c r="P358" s="44" t="n">
        <v>14</v>
      </c>
      <c r="Q358" s="43" t="n">
        <v>0</v>
      </c>
      <c r="R358" s="45"/>
      <c r="S358" s="45" t="str">
        <f aca="false">IF(SUMIF([1]订单查询!E$1:E$1048576,B358,[1]订单查询!G$1:G$1048576)='[1]网点销售明细 '!M358,"","?????????????")</f>
        <v/>
      </c>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row>
    <row r="359" s="45" customFormat="true" ht="15" hidden="false" customHeight="true" outlineLevel="0" collapsed="false">
      <c r="A359" s="59" t="n">
        <v>8</v>
      </c>
      <c r="B359" s="59" t="n">
        <v>43123810</v>
      </c>
      <c r="C359" s="81" t="s">
        <v>135</v>
      </c>
      <c r="D359" s="82" t="s">
        <v>2134</v>
      </c>
      <c r="E359" s="81" t="s">
        <v>2135</v>
      </c>
      <c r="F359" s="88" t="s">
        <v>2136</v>
      </c>
      <c r="G359" s="89" t="n">
        <v>15874591330</v>
      </c>
      <c r="H359" s="79" t="n">
        <v>3328696</v>
      </c>
      <c r="I359" s="90" t="s">
        <v>1165</v>
      </c>
      <c r="J359" s="42"/>
      <c r="K359" s="90" t="s">
        <v>1166</v>
      </c>
      <c r="L359" s="90" t="s">
        <v>1644</v>
      </c>
      <c r="M359" s="41" t="n">
        <v>3500</v>
      </c>
      <c r="N359" s="43" t="n">
        <v>2500</v>
      </c>
      <c r="O359" s="43" t="n">
        <v>1470</v>
      </c>
      <c r="P359" s="44" t="n">
        <v>58.8</v>
      </c>
      <c r="Q359" s="43" t="n">
        <v>187</v>
      </c>
      <c r="S359" s="45" t="str">
        <f aca="false">IF(SUMIF([1]订单查询!E$1:E$1048576,B359,[1]订单查询!G$1:G$1048576)='[1]网点销售明细 '!M359,"","?????????????")</f>
        <v/>
      </c>
    </row>
    <row r="360" s="45" customFormat="true" ht="15" hidden="false" customHeight="true" outlineLevel="0" collapsed="false">
      <c r="A360" s="59" t="n">
        <v>9</v>
      </c>
      <c r="B360" s="59" t="n">
        <v>43123813</v>
      </c>
      <c r="C360" s="81" t="s">
        <v>135</v>
      </c>
      <c r="D360" s="82" t="s">
        <v>2137</v>
      </c>
      <c r="E360" s="81" t="s">
        <v>2138</v>
      </c>
      <c r="F360" s="88" t="s">
        <v>2139</v>
      </c>
      <c r="G360" s="89" t="n">
        <v>15274529858</v>
      </c>
      <c r="H360" s="79" t="n">
        <v>3741868</v>
      </c>
      <c r="I360" s="90" t="s">
        <v>1165</v>
      </c>
      <c r="J360" s="42"/>
      <c r="K360" s="90" t="s">
        <v>1185</v>
      </c>
      <c r="L360" s="90" t="s">
        <v>1543</v>
      </c>
      <c r="M360" s="41" t="n">
        <v>2000</v>
      </c>
      <c r="N360" s="43" t="n">
        <v>2000</v>
      </c>
      <c r="O360" s="43" t="n">
        <v>0</v>
      </c>
      <c r="P360" s="44" t="n">
        <v>0</v>
      </c>
      <c r="Q360" s="43" t="n">
        <v>0</v>
      </c>
      <c r="S360" s="45" t="str">
        <f aca="false">IF(SUMIF([1]订单查询!E$1:E$1048576,B360,[1]订单查询!G$1:G$1048576)='[1]网点销售明细 '!M360,"","?????????????")</f>
        <v/>
      </c>
    </row>
    <row r="361" s="45" customFormat="true" ht="15" hidden="false" customHeight="true" outlineLevel="0" collapsed="false">
      <c r="A361" s="59" t="n">
        <v>10</v>
      </c>
      <c r="B361" s="59" t="n">
        <v>43123814</v>
      </c>
      <c r="C361" s="81" t="s">
        <v>135</v>
      </c>
      <c r="D361" s="82" t="s">
        <v>2140</v>
      </c>
      <c r="E361" s="81" t="s">
        <v>2141</v>
      </c>
      <c r="F361" s="88" t="s">
        <v>2142</v>
      </c>
      <c r="G361" s="89" t="n">
        <v>15717545505</v>
      </c>
      <c r="H361" s="79" t="n">
        <v>3810477</v>
      </c>
      <c r="I361" s="90" t="s">
        <v>1165</v>
      </c>
      <c r="J361" s="42"/>
      <c r="K361" s="90" t="s">
        <v>1185</v>
      </c>
      <c r="L361" s="90" t="s">
        <v>1543</v>
      </c>
      <c r="M361" s="41" t="n">
        <v>1000</v>
      </c>
      <c r="N361" s="43" t="n">
        <v>1000</v>
      </c>
      <c r="O361" s="43" t="n">
        <v>0</v>
      </c>
      <c r="P361" s="44" t="n">
        <v>0</v>
      </c>
      <c r="Q361" s="43" t="n">
        <v>0</v>
      </c>
      <c r="S361" s="45" t="str">
        <f aca="false">IF(SUMIF([1]订单查询!E$1:E$1048576,B361,[1]订单查询!G$1:G$1048576)='[1]网点销售明细 '!M361,"","?????????????")</f>
        <v/>
      </c>
    </row>
    <row r="362" s="45" customFormat="true" ht="15" hidden="false" customHeight="true" outlineLevel="0" collapsed="false">
      <c r="A362" s="59" t="n">
        <v>11</v>
      </c>
      <c r="B362" s="59" t="n">
        <v>43123815</v>
      </c>
      <c r="C362" s="81" t="s">
        <v>135</v>
      </c>
      <c r="D362" s="82" t="s">
        <v>2143</v>
      </c>
      <c r="E362" s="81" t="s">
        <v>2144</v>
      </c>
      <c r="F362" s="88" t="s">
        <v>2145</v>
      </c>
      <c r="G362" s="89" t="n">
        <v>15807456836</v>
      </c>
      <c r="H362" s="79" t="n">
        <v>3223093</v>
      </c>
      <c r="I362" s="90" t="s">
        <v>1165</v>
      </c>
      <c r="J362" s="42"/>
      <c r="K362" s="90" t="s">
        <v>1166</v>
      </c>
      <c r="L362" s="90" t="s">
        <v>1644</v>
      </c>
      <c r="M362" s="41" t="n">
        <v>1500</v>
      </c>
      <c r="N362" s="43" t="n">
        <v>1500</v>
      </c>
      <c r="O362" s="43" t="n">
        <v>0</v>
      </c>
      <c r="P362" s="44" t="n">
        <v>0</v>
      </c>
      <c r="Q362" s="43" t="n">
        <v>0</v>
      </c>
      <c r="S362" s="45" t="str">
        <f aca="false">IF(SUMIF([1]订单查询!E$1:E$1048576,B362,[1]订单查询!G$1:G$1048576)='[1]网点销售明细 '!M362,"","?????????????")</f>
        <v/>
      </c>
    </row>
    <row r="363" s="45" customFormat="true" ht="15" hidden="false" customHeight="true" outlineLevel="0" collapsed="false">
      <c r="A363" s="59" t="n">
        <v>12</v>
      </c>
      <c r="B363" s="59" t="n">
        <v>43123816</v>
      </c>
      <c r="C363" s="81" t="s">
        <v>135</v>
      </c>
      <c r="D363" s="82" t="s">
        <v>2146</v>
      </c>
      <c r="E363" s="81" t="s">
        <v>2147</v>
      </c>
      <c r="F363" s="88" t="s">
        <v>2148</v>
      </c>
      <c r="G363" s="89" t="n">
        <v>13874430416</v>
      </c>
      <c r="H363" s="79" t="n">
        <v>3225048</v>
      </c>
      <c r="I363" s="90" t="s">
        <v>1165</v>
      </c>
      <c r="J363" s="42"/>
      <c r="K363" s="90" t="s">
        <v>1166</v>
      </c>
      <c r="L363" s="90" t="s">
        <v>1644</v>
      </c>
      <c r="M363" s="41" t="n">
        <v>2000</v>
      </c>
      <c r="N363" s="43" t="n">
        <v>2000</v>
      </c>
      <c r="O363" s="43" t="n">
        <v>780</v>
      </c>
      <c r="P363" s="44" t="n">
        <v>39</v>
      </c>
      <c r="Q363" s="43" t="n">
        <v>73</v>
      </c>
      <c r="S363" s="45" t="str">
        <f aca="false">IF(SUMIF([1]订单查询!E$1:E$1048576,B363,[1]订单查询!G$1:G$1048576)='[1]网点销售明细 '!M363,"","?????????????")</f>
        <v/>
      </c>
    </row>
    <row r="364" s="45" customFormat="true" ht="15" hidden="false" customHeight="true" outlineLevel="0" collapsed="false">
      <c r="A364" s="59" t="n">
        <v>13</v>
      </c>
      <c r="B364" s="59" t="n">
        <v>43123818</v>
      </c>
      <c r="C364" s="81" t="s">
        <v>135</v>
      </c>
      <c r="D364" s="82" t="s">
        <v>2149</v>
      </c>
      <c r="E364" s="81" t="s">
        <v>2150</v>
      </c>
      <c r="F364" s="88" t="s">
        <v>2151</v>
      </c>
      <c r="G364" s="89" t="n">
        <v>18674540868</v>
      </c>
      <c r="H364" s="79"/>
      <c r="I364" s="90" t="s">
        <v>1165</v>
      </c>
      <c r="J364" s="42"/>
      <c r="K364" s="90" t="s">
        <v>1185</v>
      </c>
      <c r="L364" s="90" t="s">
        <v>1543</v>
      </c>
      <c r="M364" s="41" t="n">
        <v>2000</v>
      </c>
      <c r="N364" s="43" t="n">
        <v>2000</v>
      </c>
      <c r="O364" s="43" t="n">
        <v>0</v>
      </c>
      <c r="P364" s="44" t="n">
        <v>0</v>
      </c>
      <c r="Q364" s="43" t="n">
        <v>0</v>
      </c>
      <c r="S364" s="45" t="str">
        <f aca="false">IF(SUMIF([1]订单查询!E$1:E$1048576,B364,[1]订单查询!G$1:G$1048576)='[1]网点销售明细 '!M364,"","?????????????")</f>
        <v/>
      </c>
    </row>
    <row r="365" s="45" customFormat="true" ht="15" hidden="false" customHeight="true" outlineLevel="0" collapsed="false">
      <c r="A365" s="59" t="n">
        <v>14</v>
      </c>
      <c r="B365" s="59" t="n">
        <v>43123819</v>
      </c>
      <c r="C365" s="81" t="s">
        <v>135</v>
      </c>
      <c r="D365" s="82" t="s">
        <v>2152</v>
      </c>
      <c r="E365" s="81" t="s">
        <v>2153</v>
      </c>
      <c r="F365" s="88" t="s">
        <v>2154</v>
      </c>
      <c r="G365" s="89" t="n">
        <v>18390373696</v>
      </c>
      <c r="H365" s="79"/>
      <c r="I365" s="90" t="s">
        <v>1165</v>
      </c>
      <c r="J365" s="42"/>
      <c r="K365" s="90" t="s">
        <v>1166</v>
      </c>
      <c r="L365" s="90" t="s">
        <v>1644</v>
      </c>
      <c r="M365" s="41" t="n">
        <v>500</v>
      </c>
      <c r="N365" s="43" t="n">
        <v>500</v>
      </c>
      <c r="O365" s="43" t="n">
        <v>150</v>
      </c>
      <c r="P365" s="44" t="n">
        <v>30</v>
      </c>
      <c r="Q365" s="43" t="n">
        <v>15</v>
      </c>
      <c r="S365" s="45" t="str">
        <f aca="false">IF(SUMIF([1]订单查询!E$1:E$1048576,B365,[1]订单查询!G$1:G$1048576)='[1]网点销售明细 '!M365,"","?????????????")</f>
        <v/>
      </c>
    </row>
    <row r="366" s="45" customFormat="true" ht="15" hidden="false" customHeight="true" outlineLevel="0" collapsed="false">
      <c r="A366" s="59" t="n">
        <v>15</v>
      </c>
      <c r="B366" s="59" t="n">
        <v>43123821</v>
      </c>
      <c r="C366" s="81" t="s">
        <v>135</v>
      </c>
      <c r="D366" s="82" t="s">
        <v>2155</v>
      </c>
      <c r="E366" s="81" t="s">
        <v>2156</v>
      </c>
      <c r="F366" s="88" t="s">
        <v>2157</v>
      </c>
      <c r="G366" s="89" t="n">
        <v>18390375600</v>
      </c>
      <c r="H366" s="79"/>
      <c r="I366" s="90" t="s">
        <v>1165</v>
      </c>
      <c r="J366" s="42"/>
      <c r="K366" s="90" t="s">
        <v>1166</v>
      </c>
      <c r="L366" s="90" t="s">
        <v>1644</v>
      </c>
      <c r="M366" s="41" t="n">
        <v>2000</v>
      </c>
      <c r="N366" s="43" t="n">
        <v>2000</v>
      </c>
      <c r="O366" s="43" t="n">
        <v>0</v>
      </c>
      <c r="P366" s="44" t="n">
        <v>0</v>
      </c>
      <c r="Q366" s="43" t="n">
        <v>2</v>
      </c>
      <c r="S366" s="45" t="str">
        <f aca="false">IF(SUMIF([1]订单查询!E$1:E$1048576,B366,[1]订单查询!G$1:G$1048576)='[1]网点销售明细 '!M366,"","?????????????")</f>
        <v/>
      </c>
    </row>
    <row r="367" s="45" customFormat="true" ht="15" hidden="false" customHeight="true" outlineLevel="0" collapsed="false">
      <c r="A367" s="59" t="n">
        <v>16</v>
      </c>
      <c r="B367" s="59" t="n">
        <v>43123823</v>
      </c>
      <c r="C367" s="81" t="s">
        <v>135</v>
      </c>
      <c r="D367" s="82" t="s">
        <v>2158</v>
      </c>
      <c r="E367" s="81" t="s">
        <v>2159</v>
      </c>
      <c r="F367" s="88" t="s">
        <v>2160</v>
      </c>
      <c r="G367" s="89" t="n">
        <v>13874563583</v>
      </c>
      <c r="H367" s="79" t="n">
        <v>3330099</v>
      </c>
      <c r="I367" s="90" t="s">
        <v>1165</v>
      </c>
      <c r="J367" s="42"/>
      <c r="K367" s="90" t="s">
        <v>1166</v>
      </c>
      <c r="L367" s="90" t="s">
        <v>1644</v>
      </c>
      <c r="M367" s="41" t="n">
        <v>2000</v>
      </c>
      <c r="N367" s="43" t="n">
        <v>2000</v>
      </c>
      <c r="O367" s="43" t="n">
        <v>0</v>
      </c>
      <c r="P367" s="44" t="n">
        <v>0</v>
      </c>
      <c r="Q367" s="43" t="n">
        <v>40</v>
      </c>
      <c r="S367" s="45" t="str">
        <f aca="false">IF(SUMIF([1]订单查询!E$1:E$1048576,B367,[1]订单查询!G$1:G$1048576)='[1]网点销售明细 '!M367,"","?????????????")</f>
        <v/>
      </c>
    </row>
    <row r="368" s="45" customFormat="true" ht="15" hidden="false" customHeight="true" outlineLevel="0" collapsed="false">
      <c r="A368" s="59" t="n">
        <v>17</v>
      </c>
      <c r="B368" s="59" t="n">
        <v>43123824</v>
      </c>
      <c r="C368" s="81" t="s">
        <v>135</v>
      </c>
      <c r="D368" s="82" t="s">
        <v>2161</v>
      </c>
      <c r="E368" s="81" t="s">
        <v>2162</v>
      </c>
      <c r="F368" s="88" t="s">
        <v>2163</v>
      </c>
      <c r="G368" s="89" t="n">
        <v>15211525932</v>
      </c>
      <c r="H368" s="79"/>
      <c r="I368" s="90" t="s">
        <v>1165</v>
      </c>
      <c r="J368" s="42"/>
      <c r="K368" s="90" t="s">
        <v>1166</v>
      </c>
      <c r="L368" s="90" t="s">
        <v>1543</v>
      </c>
      <c r="M368" s="41" t="n">
        <v>1000</v>
      </c>
      <c r="N368" s="43" t="n">
        <v>1000</v>
      </c>
      <c r="O368" s="43" t="n">
        <v>0</v>
      </c>
      <c r="P368" s="44" t="n">
        <v>0</v>
      </c>
      <c r="Q368" s="43" t="n">
        <v>0</v>
      </c>
      <c r="S368" s="45" t="str">
        <f aca="false">IF(SUMIF([1]订单查询!E$1:E$1048576,B368,[1]订单查询!G$1:G$1048576)='[1]网点销售明细 '!M368,"","?????????????")</f>
        <v/>
      </c>
    </row>
    <row r="369" s="45" customFormat="true" ht="15" hidden="false" customHeight="true" outlineLevel="0" collapsed="false">
      <c r="A369" s="59" t="n">
        <v>18</v>
      </c>
      <c r="B369" s="79" t="n">
        <v>43123825</v>
      </c>
      <c r="C369" s="81" t="s">
        <v>135</v>
      </c>
      <c r="D369" s="82" t="s">
        <v>2164</v>
      </c>
      <c r="E369" s="81" t="s">
        <v>2165</v>
      </c>
      <c r="F369" s="88" t="s">
        <v>2166</v>
      </c>
      <c r="G369" s="89" t="n">
        <v>15111589588</v>
      </c>
      <c r="H369" s="79"/>
      <c r="I369" s="90" t="s">
        <v>1165</v>
      </c>
      <c r="J369" s="42"/>
      <c r="K369" s="90" t="s">
        <v>1166</v>
      </c>
      <c r="L369" s="90" t="s">
        <v>1543</v>
      </c>
      <c r="M369" s="41" t="n">
        <v>2000</v>
      </c>
      <c r="N369" s="43" t="n">
        <v>2000</v>
      </c>
      <c r="O369" s="43" t="n">
        <v>1310</v>
      </c>
      <c r="P369" s="44" t="n">
        <v>65.5</v>
      </c>
      <c r="Q369" s="43" t="n">
        <v>192</v>
      </c>
      <c r="S369" s="45" t="str">
        <f aca="false">IF(SUMIF([1]订单查询!E$1:E$1048576,B369,[1]订单查询!G$1:G$1048576)='[1]网点销售明细 '!M369,"","?????????????")</f>
        <v/>
      </c>
    </row>
    <row r="370" s="45" customFormat="true" ht="15" hidden="false" customHeight="true" outlineLevel="0" collapsed="false">
      <c r="A370" s="59" t="n">
        <v>19</v>
      </c>
      <c r="B370" s="59" t="n">
        <v>43123827</v>
      </c>
      <c r="C370" s="81" t="s">
        <v>135</v>
      </c>
      <c r="D370" s="82" t="s">
        <v>2167</v>
      </c>
      <c r="E370" s="81" t="s">
        <v>2168</v>
      </c>
      <c r="F370" s="88" t="s">
        <v>2169</v>
      </c>
      <c r="G370" s="89" t="n">
        <v>15115179848</v>
      </c>
      <c r="H370" s="79" t="n">
        <v>3780018</v>
      </c>
      <c r="I370" s="90" t="s">
        <v>1165</v>
      </c>
      <c r="J370" s="42"/>
      <c r="K370" s="90" t="s">
        <v>1166</v>
      </c>
      <c r="L370" s="90" t="s">
        <v>1178</v>
      </c>
      <c r="M370" s="41" t="n">
        <v>0</v>
      </c>
      <c r="N370" s="43" t="n">
        <v>0</v>
      </c>
      <c r="O370" s="43" t="n">
        <v>0</v>
      </c>
      <c r="P370" s="44" t="n">
        <v>0</v>
      </c>
      <c r="Q370" s="43" t="n">
        <v>0</v>
      </c>
      <c r="S370" s="45" t="str">
        <f aca="false">IF(SUMIF([1]订单查询!E$1:E$1048576,B370,[1]订单查询!G$1:G$1048576)='[1]网点销售明细 '!M370,"","?????????????")</f>
        <v/>
      </c>
    </row>
    <row r="371" s="45" customFormat="true" ht="15" hidden="false" customHeight="true" outlineLevel="0" collapsed="false">
      <c r="A371" s="59" t="n">
        <v>20</v>
      </c>
      <c r="B371" s="48" t="n">
        <v>43123829</v>
      </c>
      <c r="C371" s="81" t="s">
        <v>135</v>
      </c>
      <c r="D371" s="82" t="s">
        <v>2170</v>
      </c>
      <c r="E371" s="81" t="s">
        <v>2171</v>
      </c>
      <c r="F371" s="88" t="s">
        <v>2172</v>
      </c>
      <c r="G371" s="89" t="n">
        <v>15367558120</v>
      </c>
      <c r="H371" s="79" t="n">
        <v>3500998</v>
      </c>
      <c r="I371" s="90" t="s">
        <v>1165</v>
      </c>
      <c r="J371" s="42"/>
      <c r="K371" s="90" t="s">
        <v>1166</v>
      </c>
      <c r="L371" s="90" t="s">
        <v>1543</v>
      </c>
      <c r="M371" s="41" t="n">
        <v>1000</v>
      </c>
      <c r="N371" s="43" t="n">
        <v>1000</v>
      </c>
      <c r="O371" s="43" t="n">
        <v>0</v>
      </c>
      <c r="P371" s="44" t="n">
        <v>0</v>
      </c>
      <c r="Q371" s="43" t="n">
        <v>0</v>
      </c>
      <c r="S371" s="45" t="str">
        <f aca="false">IF(SUMIF([1]订单查询!E$1:E$1048576,B371,[1]订单查询!G$1:G$1048576)='[1]网点销售明细 '!M371,"","?????????????")</f>
        <v/>
      </c>
    </row>
    <row r="372" s="45" customFormat="true" ht="15" hidden="false" customHeight="true" outlineLevel="0" collapsed="false">
      <c r="A372" s="59" t="n">
        <v>21</v>
      </c>
      <c r="B372" s="59" t="n">
        <v>43123832</v>
      </c>
      <c r="C372" s="81" t="s">
        <v>135</v>
      </c>
      <c r="D372" s="82" t="s">
        <v>2173</v>
      </c>
      <c r="E372" s="81" t="s">
        <v>2174</v>
      </c>
      <c r="F372" s="88" t="s">
        <v>2175</v>
      </c>
      <c r="G372" s="89" t="n">
        <v>18374586947</v>
      </c>
      <c r="H372" s="79"/>
      <c r="I372" s="90" t="s">
        <v>1165</v>
      </c>
      <c r="J372" s="42"/>
      <c r="K372" s="90" t="s">
        <v>1166</v>
      </c>
      <c r="L372" s="90" t="s">
        <v>1644</v>
      </c>
      <c r="M372" s="41" t="n">
        <v>2000</v>
      </c>
      <c r="N372" s="43" t="n">
        <v>2000</v>
      </c>
      <c r="O372" s="43" t="n">
        <v>0</v>
      </c>
      <c r="P372" s="44" t="n">
        <v>0</v>
      </c>
      <c r="Q372" s="43" t="n">
        <v>0</v>
      </c>
      <c r="S372" s="45" t="str">
        <f aca="false">IF(SUMIF([1]订单查询!E$1:E$1048576,B372,[1]订单查询!G$1:G$1048576)='[1]网点销售明细 '!M372,"","?????????????")</f>
        <v/>
      </c>
    </row>
    <row r="373" s="45" customFormat="true" ht="15" hidden="false" customHeight="true" outlineLevel="0" collapsed="false">
      <c r="A373" s="59" t="n">
        <v>22</v>
      </c>
      <c r="B373" s="59" t="n">
        <v>43123834</v>
      </c>
      <c r="C373" s="81" t="s">
        <v>135</v>
      </c>
      <c r="D373" s="82" t="s">
        <v>2176</v>
      </c>
      <c r="E373" s="81" t="s">
        <v>2177</v>
      </c>
      <c r="F373" s="88" t="s">
        <v>2178</v>
      </c>
      <c r="G373" s="89" t="n">
        <v>15386253288</v>
      </c>
      <c r="H373" s="79" t="n">
        <v>13874480088</v>
      </c>
      <c r="I373" s="90" t="s">
        <v>1165</v>
      </c>
      <c r="J373" s="42"/>
      <c r="K373" s="90" t="s">
        <v>1166</v>
      </c>
      <c r="L373" s="90" t="s">
        <v>1543</v>
      </c>
      <c r="M373" s="41" t="n">
        <v>2000</v>
      </c>
      <c r="N373" s="43" t="n">
        <v>2000</v>
      </c>
      <c r="O373" s="43" t="n">
        <v>0</v>
      </c>
      <c r="P373" s="44" t="n">
        <v>0</v>
      </c>
      <c r="Q373" s="43" t="n">
        <v>3</v>
      </c>
      <c r="S373" s="45" t="str">
        <f aca="false">IF(SUMIF([1]订单查询!E$1:E$1048576,B373,[1]订单查询!G$1:G$1048576)='[1]网点销售明细 '!M373,"","?????????????")</f>
        <v/>
      </c>
    </row>
    <row r="374" s="45" customFormat="true" ht="15" hidden="false" customHeight="true" outlineLevel="0" collapsed="false">
      <c r="A374" s="59" t="n">
        <v>23</v>
      </c>
      <c r="B374" s="59" t="n">
        <v>43123837</v>
      </c>
      <c r="C374" s="81" t="s">
        <v>135</v>
      </c>
      <c r="D374" s="82" t="s">
        <v>2179</v>
      </c>
      <c r="E374" s="81" t="s">
        <v>2180</v>
      </c>
      <c r="F374" s="88" t="s">
        <v>2181</v>
      </c>
      <c r="G374" s="89" t="n">
        <v>18692545885</v>
      </c>
      <c r="H374" s="79"/>
      <c r="I374" s="90" t="s">
        <v>1165</v>
      </c>
      <c r="J374" s="42"/>
      <c r="K374" s="90" t="s">
        <v>1166</v>
      </c>
      <c r="L374" s="90" t="s">
        <v>1543</v>
      </c>
      <c r="M374" s="41" t="n">
        <v>2000</v>
      </c>
      <c r="N374" s="43" t="n">
        <v>2000</v>
      </c>
      <c r="O374" s="43" t="n">
        <v>0</v>
      </c>
      <c r="P374" s="44" t="n">
        <v>0</v>
      </c>
      <c r="Q374" s="43" t="n">
        <v>82</v>
      </c>
      <c r="S374" s="45" t="str">
        <f aca="false">IF(SUMIF([1]订单查询!E$1:E$1048576,B374,[1]订单查询!G$1:G$1048576)='[1]网点销售明细 '!M374,"","?????????????")</f>
        <v/>
      </c>
    </row>
    <row r="375" s="45" customFormat="true" ht="15" hidden="false" customHeight="true" outlineLevel="0" collapsed="false">
      <c r="A375" s="59" t="n">
        <v>24</v>
      </c>
      <c r="B375" s="48" t="n">
        <v>43123838</v>
      </c>
      <c r="C375" s="81" t="s">
        <v>135</v>
      </c>
      <c r="D375" s="82" t="s">
        <v>2182</v>
      </c>
      <c r="E375" s="81" t="s">
        <v>2183</v>
      </c>
      <c r="F375" s="88" t="s">
        <v>2184</v>
      </c>
      <c r="G375" s="89" t="n">
        <v>18607489148</v>
      </c>
      <c r="H375" s="79"/>
      <c r="I375" s="90" t="s">
        <v>1165</v>
      </c>
      <c r="J375" s="42"/>
      <c r="K375" s="90" t="s">
        <v>1166</v>
      </c>
      <c r="L375" s="90" t="s">
        <v>1543</v>
      </c>
      <c r="M375" s="41" t="n">
        <v>2000</v>
      </c>
      <c r="N375" s="43" t="n">
        <v>2000</v>
      </c>
      <c r="O375" s="43" t="n">
        <v>0</v>
      </c>
      <c r="P375" s="44" t="n">
        <v>0</v>
      </c>
      <c r="Q375" s="43" t="n">
        <v>6</v>
      </c>
      <c r="S375" s="45" t="str">
        <f aca="false">IF(SUMIF([1]订单查询!E$1:E$1048576,B375,[1]订单查询!G$1:G$1048576)='[1]网点销售明细 '!M375,"","?????????????")</f>
        <v/>
      </c>
    </row>
    <row r="376" s="45" customFormat="true" ht="15" hidden="false" customHeight="true" outlineLevel="0" collapsed="false">
      <c r="A376" s="59" t="n">
        <v>25</v>
      </c>
      <c r="B376" s="59" t="n">
        <v>43123839</v>
      </c>
      <c r="C376" s="81" t="s">
        <v>135</v>
      </c>
      <c r="D376" s="82" t="s">
        <v>2185</v>
      </c>
      <c r="E376" s="81" t="s">
        <v>2186</v>
      </c>
      <c r="F376" s="88" t="s">
        <v>2187</v>
      </c>
      <c r="G376" s="89" t="n">
        <v>15115202777</v>
      </c>
      <c r="H376" s="79" t="n">
        <v>3331819</v>
      </c>
      <c r="I376" s="90" t="s">
        <v>1165</v>
      </c>
      <c r="J376" s="42"/>
      <c r="K376" s="90" t="s">
        <v>1166</v>
      </c>
      <c r="L376" s="90" t="s">
        <v>1644</v>
      </c>
      <c r="M376" s="41" t="n">
        <v>8000</v>
      </c>
      <c r="N376" s="43" t="n">
        <v>8000</v>
      </c>
      <c r="O376" s="43" t="n">
        <v>2670</v>
      </c>
      <c r="P376" s="44" t="n">
        <v>33.375</v>
      </c>
      <c r="Q376" s="43" t="n">
        <v>513</v>
      </c>
      <c r="S376" s="45" t="str">
        <f aca="false">IF(SUMIF([1]订单查询!E$1:E$1048576,B376,[1]订单查询!G$1:G$1048576)='[1]网点销售明细 '!M376,"","?????????????")</f>
        <v/>
      </c>
    </row>
    <row r="377" s="45" customFormat="true" ht="15" hidden="false" customHeight="true" outlineLevel="0" collapsed="false">
      <c r="A377" s="59" t="n">
        <v>26</v>
      </c>
      <c r="B377" s="48" t="n">
        <v>43123841</v>
      </c>
      <c r="C377" s="81" t="s">
        <v>135</v>
      </c>
      <c r="D377" s="117" t="s">
        <v>2188</v>
      </c>
      <c r="E377" s="143" t="s">
        <v>136</v>
      </c>
      <c r="F377" s="68" t="s">
        <v>2189</v>
      </c>
      <c r="G377" s="48" t="n">
        <v>13638456908</v>
      </c>
      <c r="H377" s="79"/>
      <c r="I377" s="90" t="s">
        <v>1165</v>
      </c>
      <c r="J377" s="42"/>
      <c r="K377" s="90" t="s">
        <v>1166</v>
      </c>
      <c r="L377" s="90" t="s">
        <v>1543</v>
      </c>
      <c r="M377" s="41" t="n">
        <v>5000</v>
      </c>
      <c r="N377" s="43" t="n">
        <v>5000</v>
      </c>
      <c r="O377" s="43" t="n">
        <v>2770</v>
      </c>
      <c r="P377" s="44" t="n">
        <v>55.4</v>
      </c>
      <c r="Q377" s="43" t="n">
        <v>408</v>
      </c>
      <c r="S377" s="45" t="str">
        <f aca="false">IF(SUMIF([1]订单查询!E$1:E$1048576,B377,[1]订单查询!G$1:G$1048576)='[1]网点销售明细 '!M377,"","?????????????")</f>
        <v/>
      </c>
    </row>
    <row r="378" s="35" customFormat="true" ht="15" hidden="false" customHeight="true" outlineLevel="0" collapsed="false">
      <c r="A378" s="59" t="n">
        <v>27</v>
      </c>
      <c r="B378" s="48" t="n">
        <v>43123842</v>
      </c>
      <c r="C378" s="81" t="s">
        <v>135</v>
      </c>
      <c r="D378" s="38" t="s">
        <v>2190</v>
      </c>
      <c r="E378" s="57" t="s">
        <v>2191</v>
      </c>
      <c r="F378" s="136" t="s">
        <v>2192</v>
      </c>
      <c r="G378" s="59" t="n">
        <v>13469353260</v>
      </c>
      <c r="H378" s="79"/>
      <c r="I378" s="90" t="s">
        <v>1165</v>
      </c>
      <c r="J378" s="42"/>
      <c r="K378" s="90" t="s">
        <v>1177</v>
      </c>
      <c r="L378" s="90" t="s">
        <v>1543</v>
      </c>
      <c r="M378" s="41" t="n">
        <v>1000</v>
      </c>
      <c r="N378" s="43" t="n">
        <v>1000</v>
      </c>
      <c r="O378" s="43" t="n">
        <v>130</v>
      </c>
      <c r="P378" s="44" t="n">
        <v>13</v>
      </c>
      <c r="Q378" s="43" t="n">
        <v>23</v>
      </c>
      <c r="S378" s="45" t="str">
        <f aca="false">IF(SUMIF([1]订单查询!E$1:E$1048576,B378,[1]订单查询!G$1:G$1048576)='[1]网点销售明细 '!M378,"","?????????????")</f>
        <v/>
      </c>
    </row>
    <row r="379" s="45" customFormat="true" ht="15" hidden="false" customHeight="true" outlineLevel="0" collapsed="false">
      <c r="A379" s="59" t="n">
        <v>28</v>
      </c>
      <c r="B379" s="48" t="n">
        <v>43123843</v>
      </c>
      <c r="C379" s="81" t="s">
        <v>135</v>
      </c>
      <c r="D379" s="80" t="s">
        <v>2193</v>
      </c>
      <c r="E379" s="109" t="s">
        <v>2194</v>
      </c>
      <c r="F379" s="58" t="s">
        <v>2195</v>
      </c>
      <c r="G379" s="59" t="n">
        <v>17775917769</v>
      </c>
      <c r="H379" s="79"/>
      <c r="I379" s="90" t="s">
        <v>1165</v>
      </c>
      <c r="J379" s="42"/>
      <c r="K379" s="90" t="s">
        <v>1166</v>
      </c>
      <c r="L379" s="90" t="s">
        <v>1543</v>
      </c>
      <c r="M379" s="41" t="n">
        <v>1000</v>
      </c>
      <c r="N379" s="43" t="n">
        <v>0</v>
      </c>
      <c r="O379" s="43" t="n">
        <v>0</v>
      </c>
      <c r="P379" s="44" t="n">
        <v>0</v>
      </c>
      <c r="Q379" s="43" t="n">
        <v>0</v>
      </c>
      <c r="S379" s="45" t="str">
        <f aca="false">IF(SUMIF([1]订单查询!E$1:E$1048576,B379,[1]订单查询!G$1:G$1048576)='[1]网点销售明细 '!M379,"","?????????????")</f>
        <v/>
      </c>
    </row>
    <row r="380" s="45" customFormat="true" ht="15" hidden="false" customHeight="true" outlineLevel="0" collapsed="false">
      <c r="A380" s="59" t="n">
        <v>29</v>
      </c>
      <c r="B380" s="48" t="n">
        <v>43123844</v>
      </c>
      <c r="C380" s="81" t="s">
        <v>135</v>
      </c>
      <c r="D380" s="80" t="s">
        <v>2196</v>
      </c>
      <c r="E380" s="109" t="s">
        <v>2197</v>
      </c>
      <c r="F380" s="58" t="s">
        <v>2198</v>
      </c>
      <c r="G380" s="59" t="n">
        <v>13787565058</v>
      </c>
      <c r="H380" s="79"/>
      <c r="I380" s="90" t="s">
        <v>1165</v>
      </c>
      <c r="J380" s="42"/>
      <c r="K380" s="90" t="s">
        <v>1166</v>
      </c>
      <c r="L380" s="90" t="s">
        <v>1178</v>
      </c>
      <c r="M380" s="41" t="n">
        <v>0</v>
      </c>
      <c r="N380" s="43" t="n">
        <v>0</v>
      </c>
      <c r="O380" s="43" t="n">
        <v>0</v>
      </c>
      <c r="P380" s="44" t="n">
        <v>0</v>
      </c>
      <c r="Q380" s="43" t="n">
        <v>0</v>
      </c>
      <c r="S380" s="45" t="str">
        <f aca="false">IF(SUMIF([1]订单查询!E$1:E$1048576,B380,[1]订单查询!G$1:G$1048576)='[1]网点销售明细 '!M380,"","?????????????")</f>
        <v/>
      </c>
    </row>
    <row r="381" s="45" customFormat="true" ht="15" hidden="false" customHeight="true" outlineLevel="0" collapsed="false">
      <c r="A381" s="59" t="n">
        <v>30</v>
      </c>
      <c r="B381" s="48" t="n">
        <v>43123847</v>
      </c>
      <c r="C381" s="81" t="s">
        <v>135</v>
      </c>
      <c r="D381" s="80" t="s">
        <v>2199</v>
      </c>
      <c r="E381" s="91" t="s">
        <v>2200</v>
      </c>
      <c r="F381" s="132" t="s">
        <v>2201</v>
      </c>
      <c r="G381" s="6" t="n">
        <v>18674516888</v>
      </c>
      <c r="H381" s="79"/>
      <c r="I381" s="90" t="s">
        <v>1165</v>
      </c>
      <c r="J381" s="42"/>
      <c r="K381" s="90" t="s">
        <v>1166</v>
      </c>
      <c r="L381" s="90" t="s">
        <v>1543</v>
      </c>
      <c r="M381" s="41" t="n">
        <v>1500</v>
      </c>
      <c r="N381" s="43" t="n">
        <v>1500</v>
      </c>
      <c r="O381" s="43" t="n">
        <v>820</v>
      </c>
      <c r="P381" s="44" t="n">
        <v>54.6666666666667</v>
      </c>
      <c r="Q381" s="43" t="n">
        <v>149</v>
      </c>
      <c r="S381" s="45" t="str">
        <f aca="false">IF(SUMIF([1]订单查询!E$1:E$1048576,B381,[1]订单查询!G$1:G$1048576)='[1]网点销售明细 '!M381,"","?????????????")</f>
        <v/>
      </c>
    </row>
    <row r="382" s="45" customFormat="true" ht="15" hidden="false" customHeight="true" outlineLevel="0" collapsed="false">
      <c r="A382" s="59" t="n">
        <v>31</v>
      </c>
      <c r="B382" s="59" t="n">
        <v>43129028</v>
      </c>
      <c r="C382" s="81" t="s">
        <v>135</v>
      </c>
      <c r="D382" s="82" t="s">
        <v>2202</v>
      </c>
      <c r="E382" s="81" t="s">
        <v>2203</v>
      </c>
      <c r="F382" s="88" t="s">
        <v>2204</v>
      </c>
      <c r="G382" s="89" t="n">
        <v>18674572218</v>
      </c>
      <c r="H382" s="79" t="n">
        <v>3322155</v>
      </c>
      <c r="I382" s="90" t="s">
        <v>1165</v>
      </c>
      <c r="J382" s="42"/>
      <c r="K382" s="90" t="s">
        <v>1166</v>
      </c>
      <c r="L382" s="90" t="s">
        <v>1178</v>
      </c>
      <c r="M382" s="41" t="n">
        <v>0</v>
      </c>
      <c r="N382" s="43" t="n">
        <v>0</v>
      </c>
      <c r="O382" s="43" t="n">
        <v>0</v>
      </c>
      <c r="P382" s="44" t="n">
        <v>0</v>
      </c>
      <c r="Q382" s="43" t="n">
        <v>0</v>
      </c>
      <c r="S382" s="45" t="str">
        <f aca="false">IF(SUMIF([1]订单查询!E$1:E$1048576,B382,[1]订单查询!G$1:G$1048576)='[1]网点销售明细 '!M382,"","?????????????")</f>
        <v/>
      </c>
    </row>
    <row r="383" s="45" customFormat="true" ht="15" hidden="false" customHeight="true" outlineLevel="0" collapsed="false">
      <c r="A383" s="59" t="n">
        <v>32</v>
      </c>
      <c r="B383" s="59" t="n">
        <v>43129042</v>
      </c>
      <c r="C383" s="81" t="s">
        <v>135</v>
      </c>
      <c r="D383" s="82" t="s">
        <v>2205</v>
      </c>
      <c r="E383" s="81" t="s">
        <v>2206</v>
      </c>
      <c r="F383" s="88" t="s">
        <v>2207</v>
      </c>
      <c r="G383" s="89" t="n">
        <v>15348457636</v>
      </c>
      <c r="H383" s="79" t="n">
        <v>3322166</v>
      </c>
      <c r="I383" s="90" t="s">
        <v>1165</v>
      </c>
      <c r="J383" s="42"/>
      <c r="K383" s="90" t="s">
        <v>1166</v>
      </c>
      <c r="L383" s="90" t="s">
        <v>1644</v>
      </c>
      <c r="M383" s="41" t="n">
        <v>2000</v>
      </c>
      <c r="N383" s="43" t="n">
        <v>2000</v>
      </c>
      <c r="O383" s="43" t="n">
        <v>0</v>
      </c>
      <c r="P383" s="44" t="n">
        <v>0</v>
      </c>
      <c r="Q383" s="43" t="n">
        <v>0</v>
      </c>
      <c r="S383" s="45" t="str">
        <f aca="false">IF(SUMIF([1]订单查询!E$1:E$1048576,B383,[1]订单查询!G$1:G$1048576)='[1]网点销售明细 '!M383,"","?????????????")</f>
        <v/>
      </c>
    </row>
    <row r="384" s="45" customFormat="true" ht="15" hidden="false" customHeight="true" outlineLevel="0" collapsed="false">
      <c r="A384" s="59" t="n">
        <v>33</v>
      </c>
      <c r="B384" s="59" t="n">
        <v>43129049</v>
      </c>
      <c r="C384" s="81" t="s">
        <v>135</v>
      </c>
      <c r="D384" s="82" t="s">
        <v>2208</v>
      </c>
      <c r="E384" s="81" t="s">
        <v>2209</v>
      </c>
      <c r="F384" s="88" t="s">
        <v>2210</v>
      </c>
      <c r="G384" s="89" t="n">
        <v>15096269836</v>
      </c>
      <c r="H384" s="79" t="n">
        <v>3580966</v>
      </c>
      <c r="I384" s="90" t="s">
        <v>1165</v>
      </c>
      <c r="J384" s="42"/>
      <c r="K384" s="90" t="s">
        <v>1185</v>
      </c>
      <c r="L384" s="90" t="s">
        <v>1543</v>
      </c>
      <c r="M384" s="41" t="n">
        <v>2000</v>
      </c>
      <c r="N384" s="43" t="n">
        <v>2000</v>
      </c>
      <c r="O384" s="43" t="n">
        <v>0</v>
      </c>
      <c r="P384" s="44" t="n">
        <v>0</v>
      </c>
      <c r="Q384" s="43" t="n">
        <v>123</v>
      </c>
      <c r="S384" s="45" t="str">
        <f aca="false">IF(SUMIF([1]订单查询!E$1:E$1048576,B384,[1]订单查询!G$1:G$1048576)='[1]网点销售明细 '!M384,"","?????????????")</f>
        <v/>
      </c>
    </row>
    <row r="385" s="45" customFormat="true" ht="15" hidden="false" customHeight="true" outlineLevel="0" collapsed="false">
      <c r="A385" s="59" t="n">
        <v>34</v>
      </c>
      <c r="B385" s="59" t="n">
        <v>43129105</v>
      </c>
      <c r="C385" s="81" t="s">
        <v>135</v>
      </c>
      <c r="D385" s="120" t="s">
        <v>2211</v>
      </c>
      <c r="E385" s="81" t="s">
        <v>2212</v>
      </c>
      <c r="F385" s="88" t="s">
        <v>2213</v>
      </c>
      <c r="G385" s="89" t="n">
        <v>18574521126</v>
      </c>
      <c r="H385" s="79" t="n">
        <v>3225912</v>
      </c>
      <c r="I385" s="90" t="s">
        <v>1165</v>
      </c>
      <c r="J385" s="42"/>
      <c r="K385" s="90" t="s">
        <v>1166</v>
      </c>
      <c r="L385" s="90" t="s">
        <v>1644</v>
      </c>
      <c r="M385" s="41" t="n">
        <v>2000</v>
      </c>
      <c r="N385" s="43" t="n">
        <v>2000</v>
      </c>
      <c r="O385" s="43" t="n">
        <v>590</v>
      </c>
      <c r="P385" s="44" t="n">
        <v>29.5</v>
      </c>
      <c r="Q385" s="43" t="n">
        <v>110</v>
      </c>
      <c r="S385" s="45" t="str">
        <f aca="false">IF(SUMIF([1]订单查询!E$1:E$1048576,B385,[1]订单查询!G$1:G$1048576)='[1]网点销售明细 '!M385,"","?????????????")</f>
        <v/>
      </c>
    </row>
    <row r="386" s="45" customFormat="true" ht="15" hidden="false" customHeight="true" outlineLevel="0" collapsed="false">
      <c r="A386" s="59" t="n">
        <v>35</v>
      </c>
      <c r="B386" s="59" t="n">
        <v>43123848</v>
      </c>
      <c r="C386" s="81" t="s">
        <v>135</v>
      </c>
      <c r="D386" s="82" t="s">
        <v>2214</v>
      </c>
      <c r="E386" s="81" t="s">
        <v>2215</v>
      </c>
      <c r="F386" s="88" t="s">
        <v>2216</v>
      </c>
      <c r="G386" s="89" t="n">
        <v>15115106988</v>
      </c>
      <c r="H386" s="79"/>
      <c r="I386" s="90" t="s">
        <v>1160</v>
      </c>
      <c r="J386" s="42"/>
      <c r="K386" s="90"/>
      <c r="L386" s="90"/>
      <c r="M386" s="41" t="n">
        <v>2000</v>
      </c>
      <c r="N386" s="43" t="n">
        <v>2000</v>
      </c>
      <c r="O386" s="43" t="n">
        <v>90</v>
      </c>
      <c r="P386" s="44" t="n">
        <v>4.5</v>
      </c>
      <c r="Q386" s="43" t="n">
        <v>10</v>
      </c>
      <c r="S386" s="45" t="str">
        <f aca="false">IF(SUMIF([1]订单查询!E$1:E$1048576,B386,[1]订单查询!G$1:G$1048576)='[1]网点销售明细 '!M386,"","?????????????")</f>
        <v/>
      </c>
    </row>
    <row r="387" s="45" customFormat="true" ht="15" hidden="false" customHeight="true" outlineLevel="0" collapsed="false">
      <c r="A387" s="59" t="n">
        <v>36</v>
      </c>
      <c r="B387" s="24" t="n">
        <v>43127042</v>
      </c>
      <c r="C387" s="81" t="s">
        <v>135</v>
      </c>
      <c r="D387" s="82" t="s">
        <v>2217</v>
      </c>
      <c r="E387" s="81" t="s">
        <v>2218</v>
      </c>
      <c r="F387" s="88" t="s">
        <v>2219</v>
      </c>
      <c r="G387" s="89" t="n">
        <v>15207452161</v>
      </c>
      <c r="H387" s="79"/>
      <c r="I387" s="97" t="s">
        <v>1160</v>
      </c>
      <c r="J387" s="42"/>
      <c r="K387" s="97"/>
      <c r="L387" s="90"/>
      <c r="M387" s="41" t="n">
        <v>2000</v>
      </c>
      <c r="N387" s="43" t="n">
        <v>2000</v>
      </c>
      <c r="O387" s="43" t="n">
        <v>1070</v>
      </c>
      <c r="P387" s="44" t="n">
        <v>53.5</v>
      </c>
      <c r="Q387" s="43" t="n">
        <v>195</v>
      </c>
      <c r="S387" s="45" t="str">
        <f aca="false">IF(SUMIF([1]订单查询!E$1:E$1048576,B387,[1]订单查询!G$1:G$1048576)='[1]网点销售明细 '!M387,"","?????????????")</f>
        <v/>
      </c>
    </row>
    <row r="388" s="45" customFormat="true" ht="15" hidden="false" customHeight="true" outlineLevel="0" collapsed="false">
      <c r="A388" s="59" t="n">
        <v>37</v>
      </c>
      <c r="B388" s="24" t="n">
        <v>43123845</v>
      </c>
      <c r="C388" s="81" t="s">
        <v>135</v>
      </c>
      <c r="D388" s="82" t="s">
        <v>2220</v>
      </c>
      <c r="E388" s="81" t="s">
        <v>2221</v>
      </c>
      <c r="F388" s="88" t="s">
        <v>2222</v>
      </c>
      <c r="G388" s="89" t="n">
        <v>17774541239</v>
      </c>
      <c r="H388" s="79"/>
      <c r="I388" s="97" t="s">
        <v>1165</v>
      </c>
      <c r="J388" s="42"/>
      <c r="K388" s="97" t="s">
        <v>1166</v>
      </c>
      <c r="L388" s="90" t="s">
        <v>1543</v>
      </c>
      <c r="M388" s="41" t="n">
        <v>2000</v>
      </c>
      <c r="N388" s="43" t="n">
        <v>2000</v>
      </c>
      <c r="O388" s="43" t="n">
        <v>240</v>
      </c>
      <c r="P388" s="44" t="n">
        <v>12</v>
      </c>
      <c r="Q388" s="43" t="n">
        <v>4</v>
      </c>
      <c r="S388" s="45" t="str">
        <f aca="false">IF(SUMIF([1]订单查询!E$1:E$1048576,B388,[1]订单查询!G$1:G$1048576)='[1]网点销售明细 '!M388,"","?????????????")</f>
        <v/>
      </c>
    </row>
    <row r="389" s="45" customFormat="true" ht="15" hidden="false" customHeight="true" outlineLevel="0" collapsed="false">
      <c r="A389" s="59" t="n">
        <v>38</v>
      </c>
      <c r="B389" s="24" t="n">
        <v>43123850</v>
      </c>
      <c r="C389" s="81" t="s">
        <v>135</v>
      </c>
      <c r="D389" s="82" t="s">
        <v>2223</v>
      </c>
      <c r="E389" s="81" t="s">
        <v>2224</v>
      </c>
      <c r="F389" s="88" t="s">
        <v>2225</v>
      </c>
      <c r="G389" s="89" t="n">
        <v>18797608999</v>
      </c>
      <c r="H389" s="79"/>
      <c r="I389" s="97" t="s">
        <v>1165</v>
      </c>
      <c r="J389" s="42"/>
      <c r="K389" s="90" t="s">
        <v>1177</v>
      </c>
      <c r="L389" s="90" t="s">
        <v>1644</v>
      </c>
      <c r="M389" s="41" t="n">
        <v>2000</v>
      </c>
      <c r="N389" s="43" t="n">
        <v>2000</v>
      </c>
      <c r="O389" s="43" t="n">
        <v>280</v>
      </c>
      <c r="P389" s="44" t="n">
        <v>14</v>
      </c>
      <c r="Q389" s="43" t="n">
        <v>50</v>
      </c>
      <c r="S389" s="45" t="str">
        <f aca="false">IF(SUMIF([1]订单查询!E$1:E$1048576,B389,[1]订单查询!G$1:G$1048576)='[1]网点销售明细 '!M389,"","?????????????")</f>
        <v/>
      </c>
    </row>
    <row r="390" s="45" customFormat="true" ht="15" hidden="false" customHeight="true" outlineLevel="0" collapsed="false">
      <c r="A390" s="59" t="n">
        <v>39</v>
      </c>
      <c r="B390" s="24" t="n">
        <v>43123851</v>
      </c>
      <c r="C390" s="81" t="s">
        <v>135</v>
      </c>
      <c r="D390" s="82" t="s">
        <v>2226</v>
      </c>
      <c r="E390" s="81" t="s">
        <v>2227</v>
      </c>
      <c r="F390" s="84" t="s">
        <v>2228</v>
      </c>
      <c r="G390" s="85" t="n">
        <v>13974570703</v>
      </c>
      <c r="H390" s="79"/>
      <c r="I390" s="97" t="s">
        <v>1165</v>
      </c>
      <c r="J390" s="42"/>
      <c r="K390" s="90" t="s">
        <v>1166</v>
      </c>
      <c r="L390" s="90" t="s">
        <v>1543</v>
      </c>
      <c r="M390" s="41" t="n">
        <v>500</v>
      </c>
      <c r="N390" s="43" t="n">
        <v>0</v>
      </c>
      <c r="O390" s="43" t="n">
        <v>0</v>
      </c>
      <c r="P390" s="44" t="n">
        <v>0</v>
      </c>
      <c r="Q390" s="43" t="n">
        <v>0</v>
      </c>
      <c r="S390" s="45" t="str">
        <f aca="false">IF(SUMIF([1]订单查询!E$1:E$1048576,B390,[1]订单查询!G$1:G$1048576)='[1]网点销售明细 '!M390,"","?????????????")</f>
        <v/>
      </c>
    </row>
    <row r="391" s="45" customFormat="true" ht="15" hidden="false" customHeight="true" outlineLevel="0" collapsed="false">
      <c r="A391" s="59" t="n">
        <v>40</v>
      </c>
      <c r="B391" s="24" t="n">
        <v>43123852</v>
      </c>
      <c r="C391" s="81" t="s">
        <v>135</v>
      </c>
      <c r="D391" s="82" t="s">
        <v>2226</v>
      </c>
      <c r="E391" s="57" t="s">
        <v>2229</v>
      </c>
      <c r="F391" s="84" t="s">
        <v>2230</v>
      </c>
      <c r="G391" s="85" t="n">
        <v>13429022922</v>
      </c>
      <c r="H391" s="79"/>
      <c r="I391" s="97" t="s">
        <v>1165</v>
      </c>
      <c r="J391" s="42"/>
      <c r="K391" s="90" t="s">
        <v>1166</v>
      </c>
      <c r="L391" s="90" t="s">
        <v>1543</v>
      </c>
      <c r="M391" s="41" t="n">
        <v>0</v>
      </c>
      <c r="N391" s="43" t="n">
        <v>0</v>
      </c>
      <c r="O391" s="43" t="n">
        <v>0</v>
      </c>
      <c r="P391" s="44" t="n">
        <v>0</v>
      </c>
      <c r="Q391" s="43" t="n">
        <v>0</v>
      </c>
      <c r="S391" s="45" t="str">
        <f aca="false">IF(SUMIF([1]订单查询!E$1:E$1048576,B391,[1]订单查询!G$1:G$1048576)='[1]网点销售明细 '!M391,"","?????????????")</f>
        <v/>
      </c>
    </row>
    <row r="392" s="45" customFormat="true" ht="15" hidden="false" customHeight="true" outlineLevel="0" collapsed="false">
      <c r="A392" s="59" t="n">
        <v>41</v>
      </c>
      <c r="B392" s="24" t="n">
        <v>43123853</v>
      </c>
      <c r="C392" s="81" t="s">
        <v>135</v>
      </c>
      <c r="D392" s="82" t="s">
        <v>2226</v>
      </c>
      <c r="E392" s="91" t="s">
        <v>2231</v>
      </c>
      <c r="F392" s="132" t="s">
        <v>2232</v>
      </c>
      <c r="G392" s="6" t="n">
        <v>17774578283</v>
      </c>
      <c r="H392" s="79"/>
      <c r="I392" s="97" t="s">
        <v>1165</v>
      </c>
      <c r="J392" s="42"/>
      <c r="K392" s="90" t="s">
        <v>1166</v>
      </c>
      <c r="L392" s="90" t="s">
        <v>1543</v>
      </c>
      <c r="M392" s="41" t="n">
        <v>0</v>
      </c>
      <c r="N392" s="43" t="n">
        <v>0</v>
      </c>
      <c r="O392" s="43" t="n">
        <v>0</v>
      </c>
      <c r="P392" s="44" t="n">
        <v>0</v>
      </c>
      <c r="Q392" s="43" t="n">
        <v>0</v>
      </c>
      <c r="S392" s="45" t="str">
        <f aca="false">IF(SUMIF([1]订单查询!E$1:E$1048576,B392,[1]订单查询!G$1:G$1048576)='[1]网点销售明细 '!M392,"","?????????????")</f>
        <v/>
      </c>
    </row>
    <row r="393" s="45" customFormat="true" ht="15" hidden="false" customHeight="true" outlineLevel="0" collapsed="false">
      <c r="A393" s="59" t="n">
        <v>42</v>
      </c>
      <c r="B393" s="24" t="n">
        <v>43123854</v>
      </c>
      <c r="C393" s="81" t="s">
        <v>135</v>
      </c>
      <c r="D393" s="82" t="s">
        <v>2226</v>
      </c>
      <c r="E393" s="57" t="s">
        <v>2233</v>
      </c>
      <c r="F393" s="63" t="s">
        <v>2234</v>
      </c>
      <c r="G393" s="64" t="n">
        <v>18075996882</v>
      </c>
      <c r="H393" s="79"/>
      <c r="I393" s="97" t="s">
        <v>1165</v>
      </c>
      <c r="J393" s="42"/>
      <c r="K393" s="90" t="s">
        <v>1166</v>
      </c>
      <c r="L393" s="90" t="s">
        <v>1543</v>
      </c>
      <c r="M393" s="41" t="n">
        <v>0</v>
      </c>
      <c r="N393" s="43" t="n">
        <v>0</v>
      </c>
      <c r="O393" s="43" t="n">
        <v>0</v>
      </c>
      <c r="P393" s="44" t="n">
        <v>0</v>
      </c>
      <c r="Q393" s="43" t="n">
        <v>0</v>
      </c>
      <c r="S393" s="45" t="str">
        <f aca="false">IF(SUMIF([1]订单查询!E$1:E$1048576,B393,[1]订单查询!G$1:G$1048576)='[1]网点销售明细 '!M393,"","?????????????")</f>
        <v/>
      </c>
    </row>
    <row r="394" s="45" customFormat="true" ht="15" hidden="false" customHeight="true" outlineLevel="0" collapsed="false">
      <c r="A394" s="59" t="n">
        <v>43</v>
      </c>
      <c r="B394" s="24" t="n">
        <v>43123855</v>
      </c>
      <c r="C394" s="81" t="s">
        <v>135</v>
      </c>
      <c r="D394" s="82" t="s">
        <v>2226</v>
      </c>
      <c r="E394" s="91" t="s">
        <v>2235</v>
      </c>
      <c r="F394" s="132" t="s">
        <v>2236</v>
      </c>
      <c r="G394" s="144" t="n">
        <v>15111525552</v>
      </c>
      <c r="H394" s="79"/>
      <c r="I394" s="97" t="s">
        <v>1165</v>
      </c>
      <c r="J394" s="42"/>
      <c r="K394" s="90" t="s">
        <v>1166</v>
      </c>
      <c r="L394" s="90" t="s">
        <v>1543</v>
      </c>
      <c r="M394" s="41" t="n">
        <v>0</v>
      </c>
      <c r="N394" s="43" t="n">
        <v>0</v>
      </c>
      <c r="O394" s="43" t="n">
        <v>0</v>
      </c>
      <c r="P394" s="44" t="n">
        <v>0</v>
      </c>
      <c r="Q394" s="43" t="n">
        <v>0</v>
      </c>
      <c r="S394" s="45" t="str">
        <f aca="false">IF(SUMIF([1]订单查询!E$1:E$1048576,B394,[1]订单查询!G$1:G$1048576)='[1]网点销售明细 '!M394,"","?????????????")</f>
        <v/>
      </c>
    </row>
    <row r="395" s="45" customFormat="true" ht="15" hidden="false" customHeight="true" outlineLevel="0" collapsed="false">
      <c r="A395" s="59" t="n">
        <v>44</v>
      </c>
      <c r="B395" s="24" t="n">
        <v>43127025</v>
      </c>
      <c r="C395" s="37" t="s">
        <v>135</v>
      </c>
      <c r="D395" s="82" t="s">
        <v>2237</v>
      </c>
      <c r="E395" s="37" t="s">
        <v>2238</v>
      </c>
      <c r="F395" s="39" t="s">
        <v>2239</v>
      </c>
      <c r="G395" s="40" t="n">
        <v>13874544028</v>
      </c>
      <c r="H395" s="36"/>
      <c r="I395" s="100" t="s">
        <v>1156</v>
      </c>
      <c r="J395" s="42"/>
      <c r="K395" s="100"/>
      <c r="L395" s="118"/>
      <c r="M395" s="41" t="n">
        <v>0</v>
      </c>
      <c r="N395" s="43" t="n">
        <v>0</v>
      </c>
      <c r="O395" s="43" t="n">
        <v>0</v>
      </c>
      <c r="P395" s="44" t="n">
        <v>0</v>
      </c>
      <c r="Q395" s="43" t="n">
        <v>0</v>
      </c>
      <c r="S395" s="45" t="str">
        <f aca="false">IF(SUMIF([1]订单查询!E$1:E$1048576,B395,[1]订单查询!G$1:G$1048576)='[1]网点销售明细 '!M395,"","?????????????")</f>
        <v/>
      </c>
    </row>
    <row r="396" s="45" customFormat="true" ht="15" hidden="false" customHeight="true" outlineLevel="0" collapsed="false">
      <c r="A396" s="46" t="s">
        <v>1161</v>
      </c>
      <c r="B396" s="46"/>
      <c r="C396" s="46"/>
      <c r="D396" s="46"/>
      <c r="E396" s="47"/>
      <c r="F396" s="47"/>
      <c r="G396" s="47"/>
      <c r="H396" s="47"/>
      <c r="I396" s="47"/>
      <c r="J396" s="42"/>
      <c r="K396" s="47"/>
      <c r="L396" s="47"/>
      <c r="M396" s="41" t="n">
        <v>0</v>
      </c>
      <c r="N396" s="43" t="n">
        <v>0</v>
      </c>
      <c r="O396" s="43" t="n">
        <v>0</v>
      </c>
      <c r="P396" s="44" t="n">
        <v>0</v>
      </c>
      <c r="Q396" s="43" t="n">
        <v>0</v>
      </c>
      <c r="S396" s="45" t="str">
        <f aca="false">IF(SUMIF([1]订单查询!E$1:E$1048576,B396,[1]订单查询!G$1:G$1048576)='[1]网点销售明细 '!M396,"","?????????????")</f>
        <v/>
      </c>
    </row>
    <row r="397" s="45" customFormat="true" ht="15" hidden="false" customHeight="true" outlineLevel="0" collapsed="false">
      <c r="A397" s="29"/>
      <c r="B397" s="30"/>
      <c r="C397" s="30"/>
      <c r="D397" s="30"/>
      <c r="E397" s="30"/>
      <c r="F397" s="30"/>
      <c r="G397" s="30"/>
      <c r="H397" s="30"/>
      <c r="I397" s="30"/>
      <c r="J397" s="42"/>
      <c r="K397" s="30"/>
      <c r="L397" s="30"/>
      <c r="M397" s="41" t="n">
        <v>0</v>
      </c>
      <c r="N397" s="43" t="n">
        <v>0</v>
      </c>
      <c r="O397" s="43" t="n">
        <v>0</v>
      </c>
      <c r="P397" s="44" t="n">
        <v>0</v>
      </c>
      <c r="Q397" s="43" t="n">
        <v>0</v>
      </c>
      <c r="S397" s="45" t="str">
        <f aca="false">IF(SUMIF([1]订单查询!E$1:E$1048576,B397,[1]订单查询!G$1:G$1048576)='[1]网点销售明细 '!M397,"","?????????????")</f>
        <v/>
      </c>
    </row>
    <row r="398" s="45" customFormat="true" ht="15" hidden="false" customHeight="true" outlineLevel="0" collapsed="false">
      <c r="A398" s="59" t="n">
        <v>1</v>
      </c>
      <c r="B398" s="79" t="n">
        <v>43123901</v>
      </c>
      <c r="C398" s="81" t="s">
        <v>26</v>
      </c>
      <c r="D398" s="82" t="s">
        <v>2240</v>
      </c>
      <c r="E398" s="57" t="s">
        <v>2241</v>
      </c>
      <c r="F398" s="145" t="s">
        <v>2242</v>
      </c>
      <c r="G398" s="146" t="n">
        <v>15727407800</v>
      </c>
      <c r="H398" s="85" t="n">
        <v>18273868328</v>
      </c>
      <c r="I398" s="90" t="s">
        <v>1165</v>
      </c>
      <c r="J398" s="42"/>
      <c r="K398" s="90" t="s">
        <v>1166</v>
      </c>
      <c r="L398" s="90" t="s">
        <v>1644</v>
      </c>
      <c r="M398" s="41" t="n">
        <v>11000</v>
      </c>
      <c r="N398" s="43" t="n">
        <v>11000</v>
      </c>
      <c r="O398" s="43" t="n">
        <v>4760</v>
      </c>
      <c r="P398" s="44" t="n">
        <v>43.2727272727273</v>
      </c>
      <c r="Q398" s="43" t="n">
        <v>886</v>
      </c>
      <c r="S398" s="45" t="str">
        <f aca="false">IF(SUMIF([1]订单查询!E$1:E$1048576,B398,[1]订单查询!G$1:G$1048576)='[1]网点销售明细 '!M398,"","?????????????")</f>
        <v/>
      </c>
    </row>
    <row r="399" s="45" customFormat="true" ht="15" hidden="false" customHeight="true" outlineLevel="0" collapsed="false">
      <c r="A399" s="59" t="n">
        <v>2</v>
      </c>
      <c r="B399" s="59" t="n">
        <v>43123902</v>
      </c>
      <c r="C399" s="81" t="s">
        <v>26</v>
      </c>
      <c r="D399" s="82" t="s">
        <v>2243</v>
      </c>
      <c r="E399" s="28" t="s">
        <v>2244</v>
      </c>
      <c r="F399" s="58" t="s">
        <v>2245</v>
      </c>
      <c r="G399" s="59" t="n">
        <v>15869915697</v>
      </c>
      <c r="H399" s="59" t="n">
        <v>4265775</v>
      </c>
      <c r="I399" s="90" t="s">
        <v>1165</v>
      </c>
      <c r="J399" s="42"/>
      <c r="K399" s="90" t="s">
        <v>1166</v>
      </c>
      <c r="L399" s="90" t="s">
        <v>1644</v>
      </c>
      <c r="M399" s="41" t="n">
        <v>9000</v>
      </c>
      <c r="N399" s="43" t="n">
        <v>9000</v>
      </c>
      <c r="O399" s="43" t="n">
        <v>8660</v>
      </c>
      <c r="P399" s="44" t="n">
        <v>96.2222222222222</v>
      </c>
      <c r="Q399" s="43" t="n">
        <v>709</v>
      </c>
      <c r="S399" s="45" t="str">
        <f aca="false">IF(SUMIF([1]订单查询!E$1:E$1048576,B399,[1]订单查询!G$1:G$1048576)='[1]网点销售明细 '!M399,"","?????????????")</f>
        <v/>
      </c>
    </row>
    <row r="400" s="45" customFormat="true" ht="15" hidden="false" customHeight="true" outlineLevel="0" collapsed="false">
      <c r="A400" s="59" t="n">
        <v>3</v>
      </c>
      <c r="B400" s="79" t="n">
        <v>43123903</v>
      </c>
      <c r="C400" s="81" t="s">
        <v>26</v>
      </c>
      <c r="D400" s="82" t="s">
        <v>2246</v>
      </c>
      <c r="E400" s="81" t="s">
        <v>2247</v>
      </c>
      <c r="F400" s="58" t="s">
        <v>2248</v>
      </c>
      <c r="G400" s="89" t="n">
        <v>15307452168</v>
      </c>
      <c r="H400" s="89" t="n">
        <v>15307452168</v>
      </c>
      <c r="I400" s="90" t="s">
        <v>1165</v>
      </c>
      <c r="J400" s="42"/>
      <c r="K400" s="90" t="s">
        <v>1177</v>
      </c>
      <c r="L400" s="90" t="s">
        <v>1543</v>
      </c>
      <c r="M400" s="41" t="n">
        <v>1000</v>
      </c>
      <c r="N400" s="43" t="n">
        <v>1000</v>
      </c>
      <c r="O400" s="43" t="n">
        <v>290</v>
      </c>
      <c r="P400" s="44" t="n">
        <v>29</v>
      </c>
      <c r="Q400" s="43" t="n">
        <v>19</v>
      </c>
      <c r="S400" s="45" t="str">
        <f aca="false">IF(SUMIF([1]订单查询!E$1:E$1048576,B400,[1]订单查询!G$1:G$1048576)='[1]网点销售明细 '!M400,"","?????????????")</f>
        <v/>
      </c>
    </row>
    <row r="401" s="45" customFormat="true" ht="15" hidden="false" customHeight="true" outlineLevel="0" collapsed="false">
      <c r="A401" s="59" t="n">
        <v>4</v>
      </c>
      <c r="B401" s="79" t="n">
        <v>43123905</v>
      </c>
      <c r="C401" s="81" t="s">
        <v>26</v>
      </c>
      <c r="D401" s="82" t="s">
        <v>2249</v>
      </c>
      <c r="E401" s="81" t="s">
        <v>2250</v>
      </c>
      <c r="F401" s="58" t="s">
        <v>2251</v>
      </c>
      <c r="G401" s="89" t="n">
        <v>18507451709</v>
      </c>
      <c r="H401" s="79" t="n">
        <v>4222135</v>
      </c>
      <c r="I401" s="90" t="s">
        <v>1165</v>
      </c>
      <c r="J401" s="42"/>
      <c r="K401" s="90" t="s">
        <v>1166</v>
      </c>
      <c r="L401" s="90" t="s">
        <v>1178</v>
      </c>
      <c r="M401" s="41" t="n">
        <v>0</v>
      </c>
      <c r="N401" s="43" t="n">
        <v>0</v>
      </c>
      <c r="O401" s="43" t="n">
        <v>0</v>
      </c>
      <c r="P401" s="44" t="n">
        <v>0</v>
      </c>
      <c r="Q401" s="43" t="n">
        <v>0</v>
      </c>
      <c r="S401" s="45" t="str">
        <f aca="false">IF(SUMIF([1]订单查询!E$1:E$1048576,B401,[1]订单查询!G$1:G$1048576)='[1]网点销售明细 '!M401,"","?????????????")</f>
        <v/>
      </c>
    </row>
    <row r="402" s="45" customFormat="true" ht="15" hidden="false" customHeight="true" outlineLevel="0" collapsed="false">
      <c r="A402" s="59" t="n">
        <v>5</v>
      </c>
      <c r="B402" s="79" t="n">
        <v>43123906</v>
      </c>
      <c r="C402" s="81" t="s">
        <v>26</v>
      </c>
      <c r="D402" s="82" t="s">
        <v>2252</v>
      </c>
      <c r="E402" s="28" t="s">
        <v>2253</v>
      </c>
      <c r="F402" s="58" t="s">
        <v>2254</v>
      </c>
      <c r="G402" s="59" t="n">
        <v>18974581522</v>
      </c>
      <c r="H402" s="59"/>
      <c r="I402" s="90" t="s">
        <v>1165</v>
      </c>
      <c r="J402" s="42"/>
      <c r="K402" s="90" t="s">
        <v>1166</v>
      </c>
      <c r="L402" s="90" t="s">
        <v>1543</v>
      </c>
      <c r="M402" s="41" t="n">
        <v>500</v>
      </c>
      <c r="N402" s="43" t="n">
        <v>500</v>
      </c>
      <c r="O402" s="43" t="n">
        <v>180</v>
      </c>
      <c r="P402" s="44" t="n">
        <v>36</v>
      </c>
      <c r="Q402" s="43" t="n">
        <v>0</v>
      </c>
      <c r="S402" s="45" t="str">
        <f aca="false">IF(SUMIF([1]订单查询!E$1:E$1048576,B402,[1]订单查询!G$1:G$1048576)='[1]网点销售明细 '!M402,"","?????????????")</f>
        <v/>
      </c>
    </row>
    <row r="403" s="45" customFormat="true" ht="15" hidden="false" customHeight="true" outlineLevel="0" collapsed="false">
      <c r="A403" s="59" t="n">
        <v>6</v>
      </c>
      <c r="B403" s="79" t="n">
        <v>43123907</v>
      </c>
      <c r="C403" s="81" t="s">
        <v>26</v>
      </c>
      <c r="D403" s="82" t="s">
        <v>2255</v>
      </c>
      <c r="E403" s="140" t="s">
        <v>2256</v>
      </c>
      <c r="F403" s="75" t="s">
        <v>2257</v>
      </c>
      <c r="G403" s="76" t="n">
        <v>13762923745</v>
      </c>
      <c r="H403" s="79"/>
      <c r="I403" s="90" t="s">
        <v>1165</v>
      </c>
      <c r="J403" s="42"/>
      <c r="K403" s="90" t="s">
        <v>1166</v>
      </c>
      <c r="L403" s="90" t="s">
        <v>1644</v>
      </c>
      <c r="M403" s="41" t="n">
        <v>25000</v>
      </c>
      <c r="N403" s="43" t="n">
        <v>25000</v>
      </c>
      <c r="O403" s="43" t="n">
        <v>10860</v>
      </c>
      <c r="P403" s="44" t="n">
        <v>43.44</v>
      </c>
      <c r="Q403" s="43" t="n">
        <v>2090</v>
      </c>
      <c r="S403" s="45" t="str">
        <f aca="false">IF(SUMIF([1]订单查询!E$1:E$1048576,B403,[1]订单查询!G$1:G$1048576)='[1]网点销售明细 '!M403,"","?????????????")</f>
        <v/>
      </c>
    </row>
    <row r="404" s="45" customFormat="true" ht="15" hidden="false" customHeight="true" outlineLevel="0" collapsed="false">
      <c r="A404" s="59" t="n">
        <v>7</v>
      </c>
      <c r="B404" s="79" t="n">
        <v>43123908</v>
      </c>
      <c r="C404" s="81" t="s">
        <v>26</v>
      </c>
      <c r="D404" s="82" t="s">
        <v>2258</v>
      </c>
      <c r="E404" s="81" t="s">
        <v>2259</v>
      </c>
      <c r="F404" s="88" t="s">
        <v>2260</v>
      </c>
      <c r="G404" s="89" t="n">
        <v>14760711089</v>
      </c>
      <c r="H404" s="79" t="n">
        <v>2518698</v>
      </c>
      <c r="I404" s="90" t="s">
        <v>1165</v>
      </c>
      <c r="J404" s="42"/>
      <c r="K404" s="90" t="s">
        <v>1177</v>
      </c>
      <c r="L404" s="90" t="s">
        <v>1644</v>
      </c>
      <c r="M404" s="41" t="n">
        <v>7500</v>
      </c>
      <c r="N404" s="43" t="n">
        <v>7500</v>
      </c>
      <c r="O404" s="43" t="n">
        <v>940</v>
      </c>
      <c r="P404" s="44" t="n">
        <v>12.5333333333333</v>
      </c>
      <c r="Q404" s="43" t="n">
        <v>177</v>
      </c>
      <c r="S404" s="45" t="str">
        <f aca="false">IF(SUMIF([1]订单查询!E$1:E$1048576,B404,[1]订单查询!G$1:G$1048576)='[1]网点销售明细 '!M404,"","?????????????")</f>
        <v/>
      </c>
    </row>
    <row r="405" s="45" customFormat="true" ht="15" hidden="false" customHeight="true" outlineLevel="0" collapsed="false">
      <c r="A405" s="59" t="n">
        <v>8</v>
      </c>
      <c r="B405" s="79" t="n">
        <v>43123909</v>
      </c>
      <c r="C405" s="81" t="s">
        <v>26</v>
      </c>
      <c r="D405" s="82" t="s">
        <v>2261</v>
      </c>
      <c r="E405" s="81" t="s">
        <v>2262</v>
      </c>
      <c r="F405" s="147" t="s">
        <v>2263</v>
      </c>
      <c r="G405" s="89" t="n">
        <v>18975075710</v>
      </c>
      <c r="H405" s="89" t="n">
        <v>18975075710</v>
      </c>
      <c r="I405" s="90" t="s">
        <v>1165</v>
      </c>
      <c r="J405" s="42"/>
      <c r="K405" s="90" t="s">
        <v>1177</v>
      </c>
      <c r="L405" s="90" t="s">
        <v>1543</v>
      </c>
      <c r="M405" s="41" t="n">
        <v>1500</v>
      </c>
      <c r="N405" s="43" t="n">
        <v>1500</v>
      </c>
      <c r="O405" s="43" t="n">
        <v>810</v>
      </c>
      <c r="P405" s="44" t="n">
        <v>54</v>
      </c>
      <c r="Q405" s="43" t="n">
        <v>150</v>
      </c>
      <c r="S405" s="45" t="str">
        <f aca="false">IF(SUMIF([1]订单查询!E$1:E$1048576,B405,[1]订单查询!G$1:G$1048576)='[1]网点销售明细 '!M405,"","?????????????")</f>
        <v/>
      </c>
    </row>
    <row r="406" s="45" customFormat="true" ht="15" hidden="false" customHeight="true" outlineLevel="0" collapsed="false">
      <c r="A406" s="59" t="n">
        <v>9</v>
      </c>
      <c r="B406" s="79" t="n">
        <v>43123912</v>
      </c>
      <c r="C406" s="81" t="s">
        <v>26</v>
      </c>
      <c r="D406" s="82" t="s">
        <v>2264</v>
      </c>
      <c r="E406" s="81" t="s">
        <v>2265</v>
      </c>
      <c r="F406" s="88" t="s">
        <v>2266</v>
      </c>
      <c r="G406" s="89" t="n">
        <v>18674522731</v>
      </c>
      <c r="H406" s="89" t="n">
        <v>18674522731</v>
      </c>
      <c r="I406" s="90" t="s">
        <v>1165</v>
      </c>
      <c r="J406" s="42"/>
      <c r="K406" s="90" t="s">
        <v>1166</v>
      </c>
      <c r="L406" s="90" t="s">
        <v>1644</v>
      </c>
      <c r="M406" s="41" t="n">
        <v>15000</v>
      </c>
      <c r="N406" s="43" t="n">
        <v>15000</v>
      </c>
      <c r="O406" s="43" t="n">
        <v>3700</v>
      </c>
      <c r="P406" s="44" t="n">
        <v>24.6666666666667</v>
      </c>
      <c r="Q406" s="43" t="n">
        <v>736</v>
      </c>
      <c r="S406" s="45" t="str">
        <f aca="false">IF(SUMIF([1]订单查询!E$1:E$1048576,B406,[1]订单查询!G$1:G$1048576)='[1]网点销售明细 '!M406,"","?????????????")</f>
        <v/>
      </c>
    </row>
    <row r="407" s="45" customFormat="true" ht="15" hidden="false" customHeight="true" outlineLevel="0" collapsed="false">
      <c r="A407" s="59" t="n">
        <v>10</v>
      </c>
      <c r="B407" s="79" t="n">
        <v>43123913</v>
      </c>
      <c r="C407" s="81" t="s">
        <v>26</v>
      </c>
      <c r="D407" s="82" t="s">
        <v>2267</v>
      </c>
      <c r="E407" s="81" t="s">
        <v>2268</v>
      </c>
      <c r="F407" s="58" t="s">
        <v>2269</v>
      </c>
      <c r="G407" s="79" t="n">
        <v>13789276963</v>
      </c>
      <c r="H407" s="79" t="n">
        <v>4552088</v>
      </c>
      <c r="I407" s="90" t="s">
        <v>1165</v>
      </c>
      <c r="J407" s="42"/>
      <c r="K407" s="90" t="s">
        <v>1177</v>
      </c>
      <c r="L407" s="90" t="s">
        <v>1543</v>
      </c>
      <c r="M407" s="41" t="n">
        <v>1000</v>
      </c>
      <c r="N407" s="43" t="n">
        <v>1000</v>
      </c>
      <c r="O407" s="43" t="n">
        <v>650</v>
      </c>
      <c r="P407" s="44" t="n">
        <v>65</v>
      </c>
      <c r="Q407" s="43" t="n">
        <v>0</v>
      </c>
      <c r="S407" s="45" t="str">
        <f aca="false">IF(SUMIF([1]订单查询!E$1:E$1048576,B407,[1]订单查询!G$1:G$1048576)='[1]网点销售明细 '!M407,"","?????????????")</f>
        <v/>
      </c>
    </row>
    <row r="408" s="45" customFormat="true" ht="15" hidden="false" customHeight="true" outlineLevel="0" collapsed="false">
      <c r="A408" s="59" t="n">
        <v>11</v>
      </c>
      <c r="B408" s="79" t="n">
        <v>43123915</v>
      </c>
      <c r="C408" s="81" t="s">
        <v>26</v>
      </c>
      <c r="D408" s="82" t="s">
        <v>2270</v>
      </c>
      <c r="E408" s="81" t="s">
        <v>2271</v>
      </c>
      <c r="F408" s="58" t="s">
        <v>2272</v>
      </c>
      <c r="G408" s="89" t="n">
        <v>15111557459</v>
      </c>
      <c r="H408" s="89" t="n">
        <v>15111557459</v>
      </c>
      <c r="I408" s="90" t="s">
        <v>1165</v>
      </c>
      <c r="J408" s="42"/>
      <c r="K408" s="90" t="s">
        <v>1177</v>
      </c>
      <c r="L408" s="90" t="s">
        <v>1644</v>
      </c>
      <c r="M408" s="41" t="n">
        <v>1500</v>
      </c>
      <c r="N408" s="43" t="n">
        <v>1500</v>
      </c>
      <c r="O408" s="43" t="n">
        <v>0</v>
      </c>
      <c r="P408" s="44" t="n">
        <v>0</v>
      </c>
      <c r="Q408" s="43" t="n">
        <v>29</v>
      </c>
      <c r="S408" s="45" t="str">
        <f aca="false">IF(SUMIF([1]订单查询!E$1:E$1048576,B408,[1]订单查询!G$1:G$1048576)='[1]网点销售明细 '!M408,"","?????????????")</f>
        <v/>
      </c>
    </row>
    <row r="409" s="45" customFormat="true" ht="15" hidden="false" customHeight="true" outlineLevel="0" collapsed="false">
      <c r="A409" s="59" t="n">
        <v>12</v>
      </c>
      <c r="B409" s="79" t="n">
        <v>43123916</v>
      </c>
      <c r="C409" s="81" t="s">
        <v>26</v>
      </c>
      <c r="D409" s="82" t="s">
        <v>2273</v>
      </c>
      <c r="E409" s="81" t="s">
        <v>2274</v>
      </c>
      <c r="F409" s="148" t="s">
        <v>2275</v>
      </c>
      <c r="G409" s="89" t="n">
        <v>17774555050</v>
      </c>
      <c r="H409" s="89" t="n">
        <v>15907451880</v>
      </c>
      <c r="I409" s="90" t="s">
        <v>1165</v>
      </c>
      <c r="J409" s="42"/>
      <c r="K409" s="90" t="s">
        <v>1166</v>
      </c>
      <c r="L409" s="90" t="s">
        <v>1543</v>
      </c>
      <c r="M409" s="41" t="n">
        <v>1000</v>
      </c>
      <c r="N409" s="43" t="n">
        <v>1000</v>
      </c>
      <c r="O409" s="43" t="n">
        <v>0</v>
      </c>
      <c r="P409" s="44" t="n">
        <v>0</v>
      </c>
      <c r="Q409" s="43" t="n">
        <v>0</v>
      </c>
      <c r="S409" s="45" t="str">
        <f aca="false">IF(SUMIF([1]订单查询!E$1:E$1048576,B409,[1]订单查询!G$1:G$1048576)='[1]网点销售明细 '!M409,"","?????????????")</f>
        <v/>
      </c>
    </row>
    <row r="410" s="45" customFormat="true" ht="15" hidden="false" customHeight="true" outlineLevel="0" collapsed="false">
      <c r="A410" s="59" t="n">
        <v>13</v>
      </c>
      <c r="B410" s="79" t="n">
        <v>43123918</v>
      </c>
      <c r="C410" s="81" t="s">
        <v>26</v>
      </c>
      <c r="D410" s="82" t="s">
        <v>2276</v>
      </c>
      <c r="E410" s="81" t="s">
        <v>58</v>
      </c>
      <c r="F410" s="58" t="s">
        <v>2277</v>
      </c>
      <c r="G410" s="89" t="n">
        <v>13467949845</v>
      </c>
      <c r="H410" s="89" t="n">
        <v>13467949845</v>
      </c>
      <c r="I410" s="90" t="s">
        <v>1165</v>
      </c>
      <c r="J410" s="42"/>
      <c r="K410" s="90" t="s">
        <v>1166</v>
      </c>
      <c r="L410" s="90" t="s">
        <v>1644</v>
      </c>
      <c r="M410" s="41" t="n">
        <v>10000</v>
      </c>
      <c r="N410" s="43" t="n">
        <v>10000</v>
      </c>
      <c r="O410" s="43" t="n">
        <v>1840</v>
      </c>
      <c r="P410" s="44" t="n">
        <v>18.4</v>
      </c>
      <c r="Q410" s="43" t="n">
        <v>337</v>
      </c>
      <c r="S410" s="45" t="str">
        <f aca="false">IF(SUMIF([1]订单查询!E$1:E$1048576,B410,[1]订单查询!G$1:G$1048576)='[1]网点销售明细 '!M410,"","?????????????")</f>
        <v/>
      </c>
    </row>
    <row r="411" s="45" customFormat="true" ht="15" hidden="false" customHeight="true" outlineLevel="0" collapsed="false">
      <c r="A411" s="59" t="n">
        <v>14</v>
      </c>
      <c r="B411" s="79" t="n">
        <v>43123919</v>
      </c>
      <c r="C411" s="81" t="s">
        <v>26</v>
      </c>
      <c r="D411" s="82" t="s">
        <v>2278</v>
      </c>
      <c r="E411" s="81" t="s">
        <v>2279</v>
      </c>
      <c r="F411" s="58" t="s">
        <v>2280</v>
      </c>
      <c r="G411" s="89" t="n">
        <v>18074537326</v>
      </c>
      <c r="H411" s="49" t="s">
        <v>2281</v>
      </c>
      <c r="I411" s="90" t="s">
        <v>1165</v>
      </c>
      <c r="J411" s="42"/>
      <c r="K411" s="90" t="s">
        <v>1166</v>
      </c>
      <c r="L411" s="90" t="s">
        <v>1543</v>
      </c>
      <c r="M411" s="41" t="n">
        <v>500</v>
      </c>
      <c r="N411" s="43" t="n">
        <v>500</v>
      </c>
      <c r="O411" s="43" t="n">
        <v>0</v>
      </c>
      <c r="P411" s="44" t="n">
        <v>0</v>
      </c>
      <c r="Q411" s="43" t="n">
        <v>36</v>
      </c>
      <c r="S411" s="45" t="str">
        <f aca="false">IF(SUMIF([1]订单查询!E$1:E$1048576,B411,[1]订单查询!G$1:G$1048576)='[1]网点销售明细 '!M411,"","?????????????")</f>
        <v/>
      </c>
    </row>
    <row r="412" s="45" customFormat="true" ht="15" hidden="false" customHeight="true" outlineLevel="0" collapsed="false">
      <c r="A412" s="59" t="n">
        <v>15</v>
      </c>
      <c r="B412" s="79" t="n">
        <v>43123923</v>
      </c>
      <c r="C412" s="81" t="s">
        <v>26</v>
      </c>
      <c r="D412" s="82" t="s">
        <v>2282</v>
      </c>
      <c r="E412" s="81" t="s">
        <v>2283</v>
      </c>
      <c r="F412" s="58" t="s">
        <v>2272</v>
      </c>
      <c r="G412" s="89" t="n">
        <v>18107455019</v>
      </c>
      <c r="H412" s="89" t="n">
        <v>18107455019</v>
      </c>
      <c r="I412" s="90" t="s">
        <v>1165</v>
      </c>
      <c r="J412" s="42"/>
      <c r="K412" s="90" t="s">
        <v>1166</v>
      </c>
      <c r="L412" s="90" t="s">
        <v>1543</v>
      </c>
      <c r="M412" s="41" t="n">
        <v>1000</v>
      </c>
      <c r="N412" s="43" t="n">
        <v>1000</v>
      </c>
      <c r="O412" s="43" t="n">
        <v>290</v>
      </c>
      <c r="P412" s="44" t="n">
        <v>29</v>
      </c>
      <c r="Q412" s="43" t="n">
        <v>57</v>
      </c>
      <c r="S412" s="45" t="str">
        <f aca="false">IF(SUMIF([1]订单查询!E$1:E$1048576,B412,[1]订单查询!G$1:G$1048576)='[1]网点销售明细 '!M412,"","?????????????")</f>
        <v/>
      </c>
    </row>
    <row r="413" s="45" customFormat="true" ht="15" hidden="false" customHeight="true" outlineLevel="0" collapsed="false">
      <c r="A413" s="59" t="n">
        <v>16</v>
      </c>
      <c r="B413" s="79" t="n">
        <v>43123926</v>
      </c>
      <c r="C413" s="81" t="s">
        <v>26</v>
      </c>
      <c r="D413" s="82" t="s">
        <v>2284</v>
      </c>
      <c r="E413" s="81" t="s">
        <v>2285</v>
      </c>
      <c r="F413" s="58" t="s">
        <v>2286</v>
      </c>
      <c r="G413" s="89" t="n">
        <v>13107252133</v>
      </c>
      <c r="H413" s="89"/>
      <c r="I413" s="90" t="s">
        <v>1165</v>
      </c>
      <c r="J413" s="42"/>
      <c r="K413" s="90" t="s">
        <v>1166</v>
      </c>
      <c r="L413" s="90" t="s">
        <v>1543</v>
      </c>
      <c r="M413" s="41" t="n">
        <v>8000</v>
      </c>
      <c r="N413" s="43" t="n">
        <v>8000</v>
      </c>
      <c r="O413" s="43" t="n">
        <v>1280</v>
      </c>
      <c r="P413" s="44" t="n">
        <v>16</v>
      </c>
      <c r="Q413" s="43" t="n">
        <v>203</v>
      </c>
      <c r="S413" s="45" t="str">
        <f aca="false">IF(SUMIF([1]订单查询!E$1:E$1048576,B413,[1]订单查询!G$1:G$1048576)='[1]网点销售明细 '!M413,"","?????????????")</f>
        <v/>
      </c>
    </row>
    <row r="414" s="35" customFormat="true" ht="15" hidden="false" customHeight="true" outlineLevel="0" collapsed="false">
      <c r="A414" s="59" t="n">
        <v>17</v>
      </c>
      <c r="B414" s="79" t="n">
        <v>43123930</v>
      </c>
      <c r="C414" s="81" t="s">
        <v>26</v>
      </c>
      <c r="D414" s="82" t="s">
        <v>2287</v>
      </c>
      <c r="E414" s="81" t="s">
        <v>2288</v>
      </c>
      <c r="F414" s="58" t="s">
        <v>2289</v>
      </c>
      <c r="G414" s="79" t="n">
        <v>15874517590</v>
      </c>
      <c r="H414" s="79" t="n">
        <v>15874517590</v>
      </c>
      <c r="I414" s="90" t="s">
        <v>1165</v>
      </c>
      <c r="J414" s="42"/>
      <c r="K414" s="90" t="s">
        <v>1166</v>
      </c>
      <c r="L414" s="90" t="s">
        <v>1644</v>
      </c>
      <c r="M414" s="41" t="n">
        <v>3500</v>
      </c>
      <c r="N414" s="43" t="n">
        <v>3500</v>
      </c>
      <c r="O414" s="43" t="n">
        <v>800</v>
      </c>
      <c r="P414" s="44" t="n">
        <v>22.8571428571429</v>
      </c>
      <c r="Q414" s="43" t="n">
        <v>199</v>
      </c>
      <c r="S414" s="45" t="str">
        <f aca="false">IF(SUMIF([1]订单查询!E$1:E$1048576,B414,[1]订单查询!G$1:G$1048576)='[1]网点销售明细 '!M414,"","?????????????")</f>
        <v/>
      </c>
    </row>
    <row r="415" s="45" customFormat="true" ht="15" hidden="false" customHeight="true" outlineLevel="0" collapsed="false">
      <c r="A415" s="59" t="n">
        <v>18</v>
      </c>
      <c r="B415" s="79" t="n">
        <v>43123931</v>
      </c>
      <c r="C415" s="81" t="s">
        <v>26</v>
      </c>
      <c r="D415" s="82" t="s">
        <v>2290</v>
      </c>
      <c r="E415" s="81" t="s">
        <v>2291</v>
      </c>
      <c r="F415" s="148" t="s">
        <v>2292</v>
      </c>
      <c r="G415" s="89" t="n">
        <v>18974590666</v>
      </c>
      <c r="H415" s="89" t="n">
        <v>13469351118</v>
      </c>
      <c r="I415" s="90" t="s">
        <v>1165</v>
      </c>
      <c r="J415" s="42"/>
      <c r="K415" s="90" t="s">
        <v>1177</v>
      </c>
      <c r="L415" s="90" t="s">
        <v>1644</v>
      </c>
      <c r="M415" s="41" t="n">
        <v>2000</v>
      </c>
      <c r="N415" s="43" t="n">
        <v>2000</v>
      </c>
      <c r="O415" s="43" t="n">
        <v>0</v>
      </c>
      <c r="P415" s="44" t="n">
        <v>0</v>
      </c>
      <c r="Q415" s="43" t="n">
        <v>42</v>
      </c>
      <c r="S415" s="45" t="str">
        <f aca="false">IF(SUMIF([1]订单查询!E$1:E$1048576,B415,[1]订单查询!G$1:G$1048576)='[1]网点销售明细 '!M415,"","?????????????")</f>
        <v/>
      </c>
    </row>
    <row r="416" s="45" customFormat="true" ht="15" hidden="false" customHeight="true" outlineLevel="0" collapsed="false">
      <c r="A416" s="59" t="n">
        <v>19</v>
      </c>
      <c r="B416" s="79" t="n">
        <v>43123932</v>
      </c>
      <c r="C416" s="81" t="s">
        <v>26</v>
      </c>
      <c r="D416" s="82" t="s">
        <v>2293</v>
      </c>
      <c r="E416" s="81" t="s">
        <v>305</v>
      </c>
      <c r="F416" s="88" t="s">
        <v>2294</v>
      </c>
      <c r="G416" s="79" t="n">
        <v>13607454328</v>
      </c>
      <c r="H416" s="79" t="n">
        <v>13607454328</v>
      </c>
      <c r="I416" s="90" t="s">
        <v>1165</v>
      </c>
      <c r="J416" s="42"/>
      <c r="K416" s="90" t="s">
        <v>1166</v>
      </c>
      <c r="L416" s="90" t="s">
        <v>1644</v>
      </c>
      <c r="M416" s="41" t="n">
        <v>25000</v>
      </c>
      <c r="N416" s="43" t="n">
        <v>25000</v>
      </c>
      <c r="O416" s="43" t="n">
        <v>3890</v>
      </c>
      <c r="P416" s="44" t="n">
        <v>15.56</v>
      </c>
      <c r="Q416" s="43" t="n">
        <v>949</v>
      </c>
      <c r="S416" s="45" t="str">
        <f aca="false">IF(SUMIF([1]订单查询!E$1:E$1048576,B416,[1]订单查询!G$1:G$1048576)='[1]网点销售明细 '!M416,"","?????????????")</f>
        <v/>
      </c>
    </row>
    <row r="417" s="45" customFormat="true" ht="15" hidden="false" customHeight="true" outlineLevel="0" collapsed="false">
      <c r="A417" s="59" t="n">
        <v>20</v>
      </c>
      <c r="B417" s="79" t="n">
        <v>43123933</v>
      </c>
      <c r="C417" s="81" t="s">
        <v>26</v>
      </c>
      <c r="D417" s="82" t="s">
        <v>2295</v>
      </c>
      <c r="E417" s="81" t="s">
        <v>2296</v>
      </c>
      <c r="F417" s="58" t="s">
        <v>2297</v>
      </c>
      <c r="G417" s="79" t="n">
        <v>15581590788</v>
      </c>
      <c r="H417" s="79"/>
      <c r="I417" s="90" t="s">
        <v>1165</v>
      </c>
      <c r="J417" s="42"/>
      <c r="K417" s="90" t="s">
        <v>1166</v>
      </c>
      <c r="L417" s="90" t="s">
        <v>1644</v>
      </c>
      <c r="M417" s="41" t="n">
        <v>25000</v>
      </c>
      <c r="N417" s="43" t="n">
        <v>25000</v>
      </c>
      <c r="O417" s="43" t="n">
        <v>4930</v>
      </c>
      <c r="P417" s="44" t="n">
        <v>19.72</v>
      </c>
      <c r="Q417" s="43" t="n">
        <v>412</v>
      </c>
      <c r="S417" s="45" t="str">
        <f aca="false">IF(SUMIF([1]订单查询!E$1:E$1048576,B417,[1]订单查询!G$1:G$1048576)='[1]网点销售明细 '!M417,"","?????????????")</f>
        <v/>
      </c>
    </row>
    <row r="418" s="45" customFormat="true" ht="15" hidden="false" customHeight="true" outlineLevel="0" collapsed="false">
      <c r="A418" s="59" t="n">
        <v>21</v>
      </c>
      <c r="B418" s="79" t="n">
        <v>43123936</v>
      </c>
      <c r="C418" s="81" t="s">
        <v>26</v>
      </c>
      <c r="D418" s="82" t="s">
        <v>2298</v>
      </c>
      <c r="E418" s="28" t="s">
        <v>2299</v>
      </c>
      <c r="F418" s="58" t="s">
        <v>2300</v>
      </c>
      <c r="G418" s="59" t="n">
        <v>18207459651</v>
      </c>
      <c r="H418" s="59"/>
      <c r="I418" s="90" t="s">
        <v>1165</v>
      </c>
      <c r="J418" s="42"/>
      <c r="K418" s="90" t="s">
        <v>1166</v>
      </c>
      <c r="L418" s="90" t="s">
        <v>1543</v>
      </c>
      <c r="M418" s="41" t="n">
        <v>3000</v>
      </c>
      <c r="N418" s="43" t="n">
        <v>3000</v>
      </c>
      <c r="O418" s="43" t="n">
        <v>1270</v>
      </c>
      <c r="P418" s="44" t="n">
        <v>42.3333333333333</v>
      </c>
      <c r="Q418" s="43" t="n">
        <v>178</v>
      </c>
      <c r="S418" s="45" t="str">
        <f aca="false">IF(SUMIF([1]订单查询!E$1:E$1048576,B418,[1]订单查询!G$1:G$1048576)='[1]网点销售明细 '!M418,"","?????????????")</f>
        <v/>
      </c>
    </row>
    <row r="419" s="45" customFormat="true" ht="15" hidden="false" customHeight="true" outlineLevel="0" collapsed="false">
      <c r="A419" s="59" t="n">
        <v>22</v>
      </c>
      <c r="B419" s="79" t="n">
        <v>43123938</v>
      </c>
      <c r="C419" s="81" t="s">
        <v>26</v>
      </c>
      <c r="D419" s="82" t="s">
        <v>2301</v>
      </c>
      <c r="E419" s="57" t="s">
        <v>2302</v>
      </c>
      <c r="F419" s="149" t="s">
        <v>2303</v>
      </c>
      <c r="G419" s="150" t="n">
        <v>18175812295</v>
      </c>
      <c r="H419" s="59"/>
      <c r="I419" s="90" t="s">
        <v>1165</v>
      </c>
      <c r="J419" s="42"/>
      <c r="K419" s="90" t="s">
        <v>1166</v>
      </c>
      <c r="L419" s="90" t="s">
        <v>1543</v>
      </c>
      <c r="M419" s="41" t="n">
        <v>3000</v>
      </c>
      <c r="N419" s="43" t="n">
        <v>3000</v>
      </c>
      <c r="O419" s="43" t="n">
        <v>520</v>
      </c>
      <c r="P419" s="44" t="n">
        <v>17.3333333333333</v>
      </c>
      <c r="Q419" s="43" t="n">
        <v>0</v>
      </c>
      <c r="S419" s="45" t="str">
        <f aca="false">IF(SUMIF([1]订单查询!E$1:E$1048576,B419,[1]订单查询!G$1:G$1048576)='[1]网点销售明细 '!M419,"","?????????????")</f>
        <v/>
      </c>
    </row>
    <row r="420" s="45" customFormat="true" ht="15" hidden="false" customHeight="true" outlineLevel="0" collapsed="false">
      <c r="A420" s="59" t="n">
        <v>23</v>
      </c>
      <c r="B420" s="79" t="n">
        <v>43123941</v>
      </c>
      <c r="C420" s="81" t="s">
        <v>26</v>
      </c>
      <c r="D420" s="82" t="s">
        <v>2304</v>
      </c>
      <c r="E420" s="28" t="s">
        <v>188</v>
      </c>
      <c r="F420" s="58" t="s">
        <v>2305</v>
      </c>
      <c r="G420" s="59" t="n">
        <v>15869908190</v>
      </c>
      <c r="H420" s="59" t="n">
        <v>18674576789</v>
      </c>
      <c r="I420" s="90" t="s">
        <v>1165</v>
      </c>
      <c r="J420" s="42"/>
      <c r="K420" s="90" t="s">
        <v>1166</v>
      </c>
      <c r="L420" s="90" t="s">
        <v>1543</v>
      </c>
      <c r="M420" s="41" t="n">
        <v>25000</v>
      </c>
      <c r="N420" s="43" t="n">
        <v>25000</v>
      </c>
      <c r="O420" s="43" t="n">
        <v>9100</v>
      </c>
      <c r="P420" s="44" t="n">
        <v>36.4</v>
      </c>
      <c r="Q420" s="43" t="n">
        <v>1112</v>
      </c>
      <c r="S420" s="45" t="str">
        <f aca="false">IF(SUMIF([1]订单查询!E$1:E$1048576,B420,[1]订单查询!G$1:G$1048576)='[1]网点销售明细 '!M420,"","?????????????")</f>
        <v/>
      </c>
    </row>
    <row r="421" s="45" customFormat="true" ht="15" hidden="false" customHeight="true" outlineLevel="0" collapsed="false">
      <c r="A421" s="59" t="n">
        <v>24</v>
      </c>
      <c r="B421" s="79" t="n">
        <v>43123942</v>
      </c>
      <c r="C421" s="81" t="s">
        <v>26</v>
      </c>
      <c r="D421" s="82" t="s">
        <v>2306</v>
      </c>
      <c r="E421" s="28" t="s">
        <v>2307</v>
      </c>
      <c r="F421" s="58" t="s">
        <v>2308</v>
      </c>
      <c r="G421" s="59" t="n">
        <v>13607413173</v>
      </c>
      <c r="H421" s="59"/>
      <c r="I421" s="90" t="s">
        <v>1165</v>
      </c>
      <c r="J421" s="42"/>
      <c r="K421" s="90" t="s">
        <v>1166</v>
      </c>
      <c r="L421" s="90" t="s">
        <v>1178</v>
      </c>
      <c r="M421" s="41" t="n">
        <v>0</v>
      </c>
      <c r="N421" s="43" t="n">
        <v>0</v>
      </c>
      <c r="O421" s="43" t="n">
        <v>0</v>
      </c>
      <c r="P421" s="44" t="n">
        <v>0</v>
      </c>
      <c r="Q421" s="43" t="n">
        <v>0</v>
      </c>
      <c r="S421" s="45" t="str">
        <f aca="false">IF(SUMIF([1]订单查询!E$1:E$1048576,B421,[1]订单查询!G$1:G$1048576)='[1]网点销售明细 '!M421,"","?????????????")</f>
        <v/>
      </c>
    </row>
    <row r="422" s="45" customFormat="true" ht="15" hidden="false" customHeight="true" outlineLevel="0" collapsed="false">
      <c r="A422" s="59" t="n">
        <v>25</v>
      </c>
      <c r="B422" s="79" t="n">
        <v>43123943</v>
      </c>
      <c r="C422" s="81" t="s">
        <v>26</v>
      </c>
      <c r="D422" s="82" t="s">
        <v>2309</v>
      </c>
      <c r="E422" s="57" t="s">
        <v>2310</v>
      </c>
      <c r="F422" s="145" t="s">
        <v>2311</v>
      </c>
      <c r="G422" s="151" t="n">
        <v>15869915697</v>
      </c>
      <c r="H422" s="59"/>
      <c r="I422" s="90" t="s">
        <v>1165</v>
      </c>
      <c r="J422" s="42"/>
      <c r="K422" s="90" t="s">
        <v>1177</v>
      </c>
      <c r="L422" s="90" t="s">
        <v>1644</v>
      </c>
      <c r="M422" s="41" t="n">
        <v>22500</v>
      </c>
      <c r="N422" s="43" t="n">
        <v>17500</v>
      </c>
      <c r="O422" s="43" t="n">
        <v>12580</v>
      </c>
      <c r="P422" s="44" t="n">
        <v>71.8857142857143</v>
      </c>
      <c r="Q422" s="43" t="n">
        <v>1278</v>
      </c>
      <c r="S422" s="45" t="str">
        <f aca="false">IF(SUMIF([1]订单查询!E$1:E$1048576,B422,[1]订单查询!G$1:G$1048576)='[1]网点销售明细 '!M422,"","?????????????")</f>
        <v/>
      </c>
    </row>
    <row r="423" s="45" customFormat="true" ht="15" hidden="false" customHeight="true" outlineLevel="0" collapsed="false">
      <c r="A423" s="59" t="n">
        <v>26</v>
      </c>
      <c r="B423" s="79" t="n">
        <v>43123945</v>
      </c>
      <c r="C423" s="81" t="s">
        <v>26</v>
      </c>
      <c r="D423" s="82" t="s">
        <v>2312</v>
      </c>
      <c r="E423" s="57" t="s">
        <v>2313</v>
      </c>
      <c r="F423" s="152" t="s">
        <v>2314</v>
      </c>
      <c r="G423" s="151" t="n">
        <v>15226482281</v>
      </c>
      <c r="H423" s="59"/>
      <c r="I423" s="90" t="s">
        <v>1165</v>
      </c>
      <c r="J423" s="42"/>
      <c r="K423" s="90" t="s">
        <v>1166</v>
      </c>
      <c r="L423" s="90" t="s">
        <v>1644</v>
      </c>
      <c r="M423" s="41" t="n">
        <v>3000</v>
      </c>
      <c r="N423" s="43" t="n">
        <v>3000</v>
      </c>
      <c r="O423" s="43" t="n">
        <v>330</v>
      </c>
      <c r="P423" s="44" t="n">
        <v>11</v>
      </c>
      <c r="Q423" s="43" t="n">
        <v>58</v>
      </c>
      <c r="S423" s="45" t="str">
        <f aca="false">IF(SUMIF([1]订单查询!E$1:E$1048576,B423,[1]订单查询!G$1:G$1048576)='[1]网点销售明细 '!M423,"","?????????????")</f>
        <v/>
      </c>
    </row>
    <row r="424" s="45" customFormat="true" ht="15" hidden="false" customHeight="true" outlineLevel="0" collapsed="false">
      <c r="A424" s="59" t="n">
        <v>27</v>
      </c>
      <c r="B424" s="79" t="n">
        <v>43123946</v>
      </c>
      <c r="C424" s="81" t="s">
        <v>26</v>
      </c>
      <c r="D424" s="82" t="s">
        <v>2315</v>
      </c>
      <c r="E424" s="57" t="s">
        <v>2316</v>
      </c>
      <c r="F424" s="152" t="s">
        <v>2317</v>
      </c>
      <c r="G424" s="151" t="n">
        <v>15974014476</v>
      </c>
      <c r="H424" s="59"/>
      <c r="I424" s="90" t="s">
        <v>1165</v>
      </c>
      <c r="J424" s="42"/>
      <c r="K424" s="90" t="s">
        <v>1166</v>
      </c>
      <c r="L424" s="90" t="s">
        <v>1644</v>
      </c>
      <c r="M424" s="41" t="n">
        <v>10000</v>
      </c>
      <c r="N424" s="43" t="n">
        <v>10000</v>
      </c>
      <c r="O424" s="43" t="n">
        <v>2910</v>
      </c>
      <c r="P424" s="44" t="n">
        <v>29.1</v>
      </c>
      <c r="Q424" s="43" t="n">
        <v>886</v>
      </c>
      <c r="S424" s="45" t="str">
        <f aca="false">IF(SUMIF([1]订单查询!E$1:E$1048576,B424,[1]订单查询!G$1:G$1048576)='[1]网点销售明细 '!M424,"","?????????????")</f>
        <v/>
      </c>
    </row>
    <row r="425" s="45" customFormat="true" ht="15" hidden="false" customHeight="true" outlineLevel="0" collapsed="false">
      <c r="A425" s="59" t="n">
        <v>28</v>
      </c>
      <c r="B425" s="79" t="n">
        <v>43123948</v>
      </c>
      <c r="C425" s="81" t="s">
        <v>26</v>
      </c>
      <c r="D425" s="82" t="s">
        <v>2318</v>
      </c>
      <c r="E425" s="57" t="s">
        <v>2319</v>
      </c>
      <c r="F425" s="150" t="s">
        <v>2320</v>
      </c>
      <c r="G425" s="150" t="n">
        <v>17374547756</v>
      </c>
      <c r="H425" s="59"/>
      <c r="I425" s="90" t="s">
        <v>1165</v>
      </c>
      <c r="J425" s="42"/>
      <c r="K425" s="90" t="s">
        <v>1166</v>
      </c>
      <c r="L425" s="90" t="s">
        <v>1644</v>
      </c>
      <c r="M425" s="41" t="n">
        <v>15000</v>
      </c>
      <c r="N425" s="43" t="n">
        <v>15000</v>
      </c>
      <c r="O425" s="43" t="n">
        <v>2570</v>
      </c>
      <c r="P425" s="44" t="n">
        <v>17.1333333333333</v>
      </c>
      <c r="Q425" s="43" t="n">
        <v>414</v>
      </c>
      <c r="S425" s="45" t="str">
        <f aca="false">IF(SUMIF([1]订单查询!E$1:E$1048576,B425,[1]订单查询!G$1:G$1048576)='[1]网点销售明细 '!M425,"","?????????????")</f>
        <v/>
      </c>
    </row>
    <row r="426" s="45" customFormat="true" ht="15" hidden="false" customHeight="true" outlineLevel="0" collapsed="false">
      <c r="A426" s="59" t="n">
        <v>29</v>
      </c>
      <c r="B426" s="59" t="n">
        <v>43129069</v>
      </c>
      <c r="C426" s="81" t="s">
        <v>26</v>
      </c>
      <c r="D426" s="82" t="s">
        <v>2321</v>
      </c>
      <c r="E426" s="81" t="s">
        <v>2322</v>
      </c>
      <c r="F426" s="88" t="s">
        <v>2323</v>
      </c>
      <c r="G426" s="79" t="n">
        <v>18274512616</v>
      </c>
      <c r="H426" s="79" t="n">
        <v>2595127</v>
      </c>
      <c r="I426" s="90" t="s">
        <v>1165</v>
      </c>
      <c r="J426" s="42"/>
      <c r="K426" s="90" t="s">
        <v>1166</v>
      </c>
      <c r="L426" s="90" t="s">
        <v>1644</v>
      </c>
      <c r="M426" s="41" t="n">
        <v>4500</v>
      </c>
      <c r="N426" s="43" t="n">
        <v>2500</v>
      </c>
      <c r="O426" s="43" t="n">
        <v>1100</v>
      </c>
      <c r="P426" s="44" t="n">
        <v>44</v>
      </c>
      <c r="Q426" s="43" t="n">
        <v>178</v>
      </c>
      <c r="S426" s="45" t="str">
        <f aca="false">IF(SUMIF([1]订单查询!E$1:E$1048576,B426,[1]订单查询!G$1:G$1048576)='[1]网点销售明细 '!M426,"","?????????????")</f>
        <v/>
      </c>
    </row>
    <row r="427" s="45" customFormat="true" ht="15" hidden="false" customHeight="true" outlineLevel="0" collapsed="false">
      <c r="A427" s="59" t="n">
        <v>30</v>
      </c>
      <c r="B427" s="79" t="n">
        <v>43129083</v>
      </c>
      <c r="C427" s="81" t="s">
        <v>26</v>
      </c>
      <c r="D427" s="82" t="s">
        <v>2324</v>
      </c>
      <c r="E427" s="81" t="s">
        <v>2325</v>
      </c>
      <c r="F427" s="88" t="s">
        <v>2326</v>
      </c>
      <c r="G427" s="89" t="n">
        <v>15399803853</v>
      </c>
      <c r="H427" s="79" t="n">
        <v>4230153</v>
      </c>
      <c r="I427" s="90" t="s">
        <v>1165</v>
      </c>
      <c r="J427" s="42"/>
      <c r="K427" s="90" t="s">
        <v>1166</v>
      </c>
      <c r="L427" s="90" t="s">
        <v>1644</v>
      </c>
      <c r="M427" s="41" t="n">
        <v>1000</v>
      </c>
      <c r="N427" s="43" t="n">
        <v>1000</v>
      </c>
      <c r="O427" s="43" t="n">
        <v>0</v>
      </c>
      <c r="P427" s="44" t="n">
        <v>0</v>
      </c>
      <c r="Q427" s="43" t="n">
        <v>0</v>
      </c>
      <c r="S427" s="45" t="str">
        <f aca="false">IF(SUMIF([1]订单查询!E$1:E$1048576,B427,[1]订单查询!G$1:G$1048576)='[1]网点销售明细 '!M427,"","?????????????")</f>
        <v/>
      </c>
    </row>
    <row r="428" s="45" customFormat="true" ht="15" hidden="false" customHeight="true" outlineLevel="0" collapsed="false">
      <c r="A428" s="59" t="n">
        <v>31</v>
      </c>
      <c r="B428" s="36" t="n">
        <v>43127037</v>
      </c>
      <c r="C428" s="37" t="s">
        <v>26</v>
      </c>
      <c r="D428" s="82" t="s">
        <v>2327</v>
      </c>
      <c r="E428" s="37" t="s">
        <v>2244</v>
      </c>
      <c r="F428" s="39" t="s">
        <v>2245</v>
      </c>
      <c r="G428" s="40" t="n">
        <v>13607457352</v>
      </c>
      <c r="H428" s="36"/>
      <c r="I428" s="153" t="s">
        <v>1156</v>
      </c>
      <c r="J428" s="42"/>
      <c r="K428" s="153"/>
      <c r="L428" s="154"/>
      <c r="M428" s="41" t="n">
        <v>0</v>
      </c>
      <c r="N428" s="43" t="n">
        <v>0</v>
      </c>
      <c r="O428" s="43" t="n">
        <v>0</v>
      </c>
      <c r="P428" s="44" t="n">
        <v>0</v>
      </c>
      <c r="Q428" s="43" t="n">
        <v>0</v>
      </c>
      <c r="S428" s="45" t="str">
        <f aca="false">IF(SUMIF([1]订单查询!E$1:E$1048576,B428,[1]订单查询!G$1:G$1048576)='[1]网点销售明细 '!M428,"","?????????????")</f>
        <v/>
      </c>
    </row>
    <row r="429" s="45" customFormat="true" ht="15" hidden="false" customHeight="true" outlineLevel="0" collapsed="false">
      <c r="A429" s="46" t="s">
        <v>1161</v>
      </c>
      <c r="B429" s="46"/>
      <c r="C429" s="46"/>
      <c r="D429" s="46"/>
      <c r="E429" s="47"/>
      <c r="F429" s="47"/>
      <c r="G429" s="47"/>
      <c r="H429" s="47"/>
      <c r="I429" s="47"/>
      <c r="J429" s="42"/>
      <c r="K429" s="47"/>
      <c r="L429" s="47"/>
      <c r="M429" s="41" t="n">
        <v>0</v>
      </c>
      <c r="N429" s="43" t="n">
        <v>0</v>
      </c>
      <c r="O429" s="43" t="n">
        <v>0</v>
      </c>
      <c r="P429" s="44" t="n">
        <v>0</v>
      </c>
      <c r="Q429" s="43" t="n">
        <v>0</v>
      </c>
      <c r="S429" s="45" t="str">
        <f aca="false">IF(SUMIF([1]订单查询!E$1:E$1048576,B429,[1]订单查询!G$1:G$1048576)='[1]网点销售明细 '!M429,"","?????????????")</f>
        <v/>
      </c>
    </row>
    <row r="430" s="45" customFormat="true" ht="15" hidden="false" customHeight="true" outlineLevel="0" collapsed="false">
      <c r="A430" s="29"/>
      <c r="B430" s="30"/>
      <c r="C430" s="30"/>
      <c r="D430" s="30"/>
      <c r="E430" s="30"/>
      <c r="F430" s="30"/>
      <c r="G430" s="30"/>
      <c r="H430" s="30"/>
      <c r="I430" s="30"/>
      <c r="J430" s="42"/>
      <c r="K430" s="30"/>
      <c r="L430" s="30"/>
      <c r="M430" s="41" t="n">
        <v>0</v>
      </c>
      <c r="N430" s="43" t="n">
        <v>0</v>
      </c>
      <c r="O430" s="43" t="n">
        <v>0</v>
      </c>
      <c r="P430" s="44" t="n">
        <v>0</v>
      </c>
      <c r="Q430" s="43" t="n">
        <v>0</v>
      </c>
      <c r="S430" s="45" t="str">
        <f aca="false">IF(SUMIF([1]订单查询!E$1:E$1048576,B430,[1]订单查询!G$1:G$1048576)='[1]网点销售明细 '!M430,"","?????????????")</f>
        <v/>
      </c>
    </row>
    <row r="431" s="45" customFormat="true" ht="15" hidden="false" customHeight="true" outlineLevel="0" collapsed="false">
      <c r="A431" s="79" t="n">
        <v>1</v>
      </c>
      <c r="B431" s="79" t="n">
        <v>43124001</v>
      </c>
      <c r="C431" s="81" t="s">
        <v>766</v>
      </c>
      <c r="D431" s="82" t="s">
        <v>2328</v>
      </c>
      <c r="E431" s="81" t="s">
        <v>2329</v>
      </c>
      <c r="F431" s="88" t="s">
        <v>2330</v>
      </c>
      <c r="G431" s="79" t="n">
        <v>13574572168</v>
      </c>
      <c r="H431" s="79" t="n">
        <v>5257684</v>
      </c>
      <c r="I431" s="90" t="s">
        <v>1165</v>
      </c>
      <c r="J431" s="42"/>
      <c r="K431" s="90" t="s">
        <v>1166</v>
      </c>
      <c r="L431" s="155" t="s">
        <v>1178</v>
      </c>
      <c r="M431" s="41" t="n">
        <v>0</v>
      </c>
      <c r="N431" s="43" t="n">
        <v>0</v>
      </c>
      <c r="O431" s="43" t="n">
        <v>0</v>
      </c>
      <c r="P431" s="44" t="n">
        <v>0</v>
      </c>
      <c r="Q431" s="43" t="n">
        <v>0</v>
      </c>
      <c r="S431" s="45" t="str">
        <f aca="false">IF(SUMIF([1]订单查询!E$1:E$1048576,B431,[1]订单查询!G$1:G$1048576)='[1]网点销售明细 '!M431,"","?????????????")</f>
        <v/>
      </c>
    </row>
    <row r="432" s="45" customFormat="true" ht="15" hidden="false" customHeight="true" outlineLevel="0" collapsed="false">
      <c r="A432" s="79" t="n">
        <v>2</v>
      </c>
      <c r="B432" s="79" t="n">
        <v>43124003</v>
      </c>
      <c r="C432" s="81" t="s">
        <v>766</v>
      </c>
      <c r="D432" s="82" t="s">
        <v>2331</v>
      </c>
      <c r="E432" s="55" t="s">
        <v>2332</v>
      </c>
      <c r="F432" s="88" t="s">
        <v>2333</v>
      </c>
      <c r="G432" s="79" t="n">
        <v>18607486682</v>
      </c>
      <c r="H432" s="79"/>
      <c r="I432" s="90" t="s">
        <v>1165</v>
      </c>
      <c r="J432" s="42"/>
      <c r="K432" s="90" t="s">
        <v>1177</v>
      </c>
      <c r="L432" s="90" t="s">
        <v>1644</v>
      </c>
      <c r="M432" s="41" t="n">
        <v>2000</v>
      </c>
      <c r="N432" s="43" t="n">
        <v>2000</v>
      </c>
      <c r="O432" s="43" t="n">
        <v>0</v>
      </c>
      <c r="P432" s="44" t="n">
        <v>0</v>
      </c>
      <c r="Q432" s="43" t="n">
        <v>0</v>
      </c>
      <c r="S432" s="45" t="str">
        <f aca="false">IF(SUMIF([1]订单查询!E$1:E$1048576,B432,[1]订单查询!G$1:G$1048576)='[1]网点销售明细 '!M432,"","?????????????")</f>
        <v/>
      </c>
    </row>
    <row r="433" s="45" customFormat="true" ht="15" hidden="false" customHeight="true" outlineLevel="0" collapsed="false">
      <c r="A433" s="79" t="n">
        <v>3</v>
      </c>
      <c r="B433" s="79" t="n">
        <v>43124004</v>
      </c>
      <c r="C433" s="81" t="s">
        <v>766</v>
      </c>
      <c r="D433" s="82" t="s">
        <v>2334</v>
      </c>
      <c r="E433" s="81" t="s">
        <v>2335</v>
      </c>
      <c r="F433" s="88" t="s">
        <v>2336</v>
      </c>
      <c r="G433" s="79" t="n">
        <v>18797635235</v>
      </c>
      <c r="H433" s="79" t="n">
        <v>5224462</v>
      </c>
      <c r="I433" s="90" t="s">
        <v>1165</v>
      </c>
      <c r="J433" s="42"/>
      <c r="K433" s="90" t="s">
        <v>1166</v>
      </c>
      <c r="L433" s="90" t="s">
        <v>1644</v>
      </c>
      <c r="M433" s="41" t="n">
        <v>2000</v>
      </c>
      <c r="N433" s="43" t="n">
        <v>2000</v>
      </c>
      <c r="O433" s="43" t="n">
        <v>0</v>
      </c>
      <c r="P433" s="44" t="n">
        <v>0</v>
      </c>
      <c r="Q433" s="43" t="n">
        <v>118</v>
      </c>
      <c r="S433" s="45" t="str">
        <f aca="false">IF(SUMIF([1]订单查询!E$1:E$1048576,B433,[1]订单查询!G$1:G$1048576)='[1]网点销售明细 '!M433,"","?????????????")</f>
        <v/>
      </c>
    </row>
    <row r="434" s="45" customFormat="true" ht="15" hidden="false" customHeight="true" outlineLevel="0" collapsed="false">
      <c r="A434" s="79" t="n">
        <v>4</v>
      </c>
      <c r="B434" s="79" t="n">
        <v>43124005</v>
      </c>
      <c r="C434" s="81" t="s">
        <v>766</v>
      </c>
      <c r="D434" s="82" t="s">
        <v>2337</v>
      </c>
      <c r="E434" s="81" t="s">
        <v>2338</v>
      </c>
      <c r="F434" s="88" t="s">
        <v>2339</v>
      </c>
      <c r="G434" s="79" t="n">
        <v>13574582152</v>
      </c>
      <c r="H434" s="79" t="n">
        <v>18774575468</v>
      </c>
      <c r="I434" s="90" t="s">
        <v>1165</v>
      </c>
      <c r="J434" s="42"/>
      <c r="K434" s="90" t="s">
        <v>1166</v>
      </c>
      <c r="L434" s="90" t="s">
        <v>1644</v>
      </c>
      <c r="M434" s="41" t="n">
        <v>2000</v>
      </c>
      <c r="N434" s="43" t="n">
        <v>2000</v>
      </c>
      <c r="O434" s="43" t="n">
        <v>270</v>
      </c>
      <c r="P434" s="44" t="n">
        <v>13.5</v>
      </c>
      <c r="Q434" s="43" t="n">
        <v>60</v>
      </c>
      <c r="S434" s="45" t="str">
        <f aca="false">IF(SUMIF([1]订单查询!E$1:E$1048576,B434,[1]订单查询!G$1:G$1048576)='[1]网点销售明细 '!M434,"","?????????????")</f>
        <v/>
      </c>
    </row>
    <row r="435" s="45" customFormat="true" ht="15" hidden="false" customHeight="true" outlineLevel="0" collapsed="false">
      <c r="A435" s="79" t="n">
        <v>5</v>
      </c>
      <c r="B435" s="79" t="n">
        <v>43124006</v>
      </c>
      <c r="C435" s="81" t="s">
        <v>766</v>
      </c>
      <c r="D435" s="82" t="s">
        <v>2340</v>
      </c>
      <c r="E435" s="81" t="s">
        <v>2341</v>
      </c>
      <c r="F435" s="88" t="s">
        <v>2342</v>
      </c>
      <c r="G435" s="79" t="n">
        <v>15576582977</v>
      </c>
      <c r="H435" s="79" t="n">
        <v>5621220</v>
      </c>
      <c r="I435" s="90" t="s">
        <v>1165</v>
      </c>
      <c r="J435" s="42"/>
      <c r="K435" s="90" t="s">
        <v>1166</v>
      </c>
      <c r="L435" s="90" t="s">
        <v>1543</v>
      </c>
      <c r="M435" s="41" t="n">
        <v>2000</v>
      </c>
      <c r="N435" s="43" t="n">
        <v>2000</v>
      </c>
      <c r="O435" s="43" t="n">
        <v>1270</v>
      </c>
      <c r="P435" s="44" t="n">
        <v>63.5</v>
      </c>
      <c r="Q435" s="43" t="n">
        <v>194</v>
      </c>
      <c r="S435" s="45" t="str">
        <f aca="false">IF(SUMIF([1]订单查询!E$1:E$1048576,B435,[1]订单查询!G$1:G$1048576)='[1]网点销售明细 '!M435,"","?????????????")</f>
        <v/>
      </c>
    </row>
    <row r="436" s="45" customFormat="true" ht="15" hidden="false" customHeight="true" outlineLevel="0" collapsed="false">
      <c r="A436" s="79" t="n">
        <v>6</v>
      </c>
      <c r="B436" s="79" t="n">
        <v>43124007</v>
      </c>
      <c r="C436" s="81" t="s">
        <v>766</v>
      </c>
      <c r="D436" s="82" t="s">
        <v>2343</v>
      </c>
      <c r="E436" s="81" t="s">
        <v>2344</v>
      </c>
      <c r="F436" s="88" t="s">
        <v>2345</v>
      </c>
      <c r="G436" s="79" t="n">
        <v>5234971</v>
      </c>
      <c r="H436" s="79" t="n">
        <v>5234971</v>
      </c>
      <c r="I436" s="90" t="s">
        <v>1165</v>
      </c>
      <c r="J436" s="42"/>
      <c r="K436" s="90" t="s">
        <v>1166</v>
      </c>
      <c r="L436" s="90" t="s">
        <v>1644</v>
      </c>
      <c r="M436" s="41" t="n">
        <v>1000</v>
      </c>
      <c r="N436" s="43" t="n">
        <v>1000</v>
      </c>
      <c r="O436" s="43" t="n">
        <v>60</v>
      </c>
      <c r="P436" s="44" t="n">
        <v>6</v>
      </c>
      <c r="Q436" s="43" t="n">
        <v>11</v>
      </c>
      <c r="S436" s="45" t="str">
        <f aca="false">IF(SUMIF([1]订单查询!E$1:E$1048576,B436,[1]订单查询!G$1:G$1048576)='[1]网点销售明细 '!M436,"","?????????????")</f>
        <v/>
      </c>
    </row>
    <row r="437" s="45" customFormat="true" ht="15" hidden="false" customHeight="true" outlineLevel="0" collapsed="false">
      <c r="A437" s="79" t="n">
        <v>7</v>
      </c>
      <c r="B437" s="79" t="n">
        <v>43124009</v>
      </c>
      <c r="C437" s="81" t="s">
        <v>766</v>
      </c>
      <c r="D437" s="82" t="s">
        <v>2346</v>
      </c>
      <c r="E437" s="81" t="s">
        <v>2347</v>
      </c>
      <c r="F437" s="88" t="s">
        <v>2348</v>
      </c>
      <c r="G437" s="79" t="n">
        <v>13789274655</v>
      </c>
      <c r="H437" s="79" t="n">
        <v>5235252</v>
      </c>
      <c r="I437" s="90" t="s">
        <v>1165</v>
      </c>
      <c r="J437" s="42"/>
      <c r="K437" s="90" t="s">
        <v>1166</v>
      </c>
      <c r="L437" s="90" t="s">
        <v>1644</v>
      </c>
      <c r="M437" s="41" t="n">
        <v>2000</v>
      </c>
      <c r="N437" s="43" t="n">
        <v>2000</v>
      </c>
      <c r="O437" s="43" t="n">
        <v>790</v>
      </c>
      <c r="P437" s="44" t="n">
        <v>39.5</v>
      </c>
      <c r="Q437" s="43" t="n">
        <v>37</v>
      </c>
      <c r="S437" s="45" t="str">
        <f aca="false">IF(SUMIF([1]订单查询!E$1:E$1048576,B437,[1]订单查询!G$1:G$1048576)='[1]网点销售明细 '!M437,"","?????????????")</f>
        <v/>
      </c>
    </row>
    <row r="438" s="45" customFormat="true" ht="15" hidden="false" customHeight="true" outlineLevel="0" collapsed="false">
      <c r="A438" s="79" t="n">
        <v>8</v>
      </c>
      <c r="B438" s="79" t="n">
        <v>43124010</v>
      </c>
      <c r="C438" s="81" t="s">
        <v>766</v>
      </c>
      <c r="D438" s="82" t="s">
        <v>2349</v>
      </c>
      <c r="E438" s="81" t="s">
        <v>2350</v>
      </c>
      <c r="F438" s="88" t="s">
        <v>2351</v>
      </c>
      <c r="G438" s="79" t="n">
        <v>13387459392</v>
      </c>
      <c r="H438" s="79" t="n">
        <v>5214814</v>
      </c>
      <c r="I438" s="90" t="s">
        <v>1165</v>
      </c>
      <c r="J438" s="42"/>
      <c r="K438" s="90" t="s">
        <v>1185</v>
      </c>
      <c r="L438" s="90" t="s">
        <v>2352</v>
      </c>
      <c r="M438" s="41" t="n">
        <v>0</v>
      </c>
      <c r="N438" s="43" t="n">
        <v>0</v>
      </c>
      <c r="O438" s="43" t="n">
        <v>0</v>
      </c>
      <c r="P438" s="44" t="n">
        <v>0</v>
      </c>
      <c r="Q438" s="43" t="n">
        <v>0</v>
      </c>
      <c r="S438" s="45" t="str">
        <f aca="false">IF(SUMIF([1]订单查询!E$1:E$1048576,B438,[1]订单查询!G$1:G$1048576)='[1]网点销售明细 '!M438,"","?????????????")</f>
        <v/>
      </c>
    </row>
    <row r="439" s="45" customFormat="true" ht="15" hidden="false" customHeight="true" outlineLevel="0" collapsed="false">
      <c r="A439" s="79" t="n">
        <v>9</v>
      </c>
      <c r="B439" s="79" t="n">
        <v>43124012</v>
      </c>
      <c r="C439" s="81" t="s">
        <v>766</v>
      </c>
      <c r="D439" s="82" t="s">
        <v>2353</v>
      </c>
      <c r="E439" s="81" t="s">
        <v>2354</v>
      </c>
      <c r="F439" s="88" t="s">
        <v>2355</v>
      </c>
      <c r="G439" s="79" t="n">
        <v>18607483228</v>
      </c>
      <c r="H439" s="79" t="n">
        <v>5257242</v>
      </c>
      <c r="I439" s="90" t="s">
        <v>1165</v>
      </c>
      <c r="J439" s="42"/>
      <c r="K439" s="90" t="s">
        <v>1166</v>
      </c>
      <c r="L439" s="90" t="s">
        <v>1644</v>
      </c>
      <c r="M439" s="41" t="n">
        <v>2000</v>
      </c>
      <c r="N439" s="43" t="n">
        <v>2000</v>
      </c>
      <c r="O439" s="43" t="n">
        <v>20</v>
      </c>
      <c r="P439" s="44" t="n">
        <v>1</v>
      </c>
      <c r="Q439" s="43" t="n">
        <v>2</v>
      </c>
      <c r="S439" s="45" t="str">
        <f aca="false">IF(SUMIF([1]订单查询!E$1:E$1048576,B439,[1]订单查询!G$1:G$1048576)='[1]网点销售明细 '!M439,"","?????????????")</f>
        <v/>
      </c>
    </row>
    <row r="440" s="45" customFormat="true" ht="15" hidden="false" customHeight="true" outlineLevel="0" collapsed="false">
      <c r="A440" s="79" t="n">
        <v>10</v>
      </c>
      <c r="B440" s="79" t="n">
        <v>43124015</v>
      </c>
      <c r="C440" s="81" t="s">
        <v>766</v>
      </c>
      <c r="D440" s="82" t="s">
        <v>2356</v>
      </c>
      <c r="E440" s="81" t="s">
        <v>2357</v>
      </c>
      <c r="F440" s="88" t="s">
        <v>2358</v>
      </c>
      <c r="G440" s="79" t="n">
        <v>13874564362</v>
      </c>
      <c r="H440" s="79" t="n">
        <v>5253100</v>
      </c>
      <c r="I440" s="90" t="s">
        <v>1165</v>
      </c>
      <c r="J440" s="42"/>
      <c r="K440" s="90" t="s">
        <v>1166</v>
      </c>
      <c r="L440" s="90" t="s">
        <v>1644</v>
      </c>
      <c r="M440" s="41" t="n">
        <v>2000</v>
      </c>
      <c r="N440" s="43" t="n">
        <v>2000</v>
      </c>
      <c r="O440" s="43" t="n">
        <v>840</v>
      </c>
      <c r="P440" s="44" t="n">
        <v>42</v>
      </c>
      <c r="Q440" s="43" t="n">
        <v>146</v>
      </c>
      <c r="S440" s="45" t="str">
        <f aca="false">IF(SUMIF([1]订单查询!E$1:E$1048576,B440,[1]订单查询!G$1:G$1048576)='[1]网点销售明细 '!M440,"","?????????????")</f>
        <v/>
      </c>
    </row>
    <row r="441" s="45" customFormat="true" ht="15" hidden="false" customHeight="true" outlineLevel="0" collapsed="false">
      <c r="A441" s="79" t="n">
        <v>11</v>
      </c>
      <c r="B441" s="79" t="n">
        <v>43124016</v>
      </c>
      <c r="C441" s="81" t="s">
        <v>766</v>
      </c>
      <c r="D441" s="82" t="s">
        <v>2359</v>
      </c>
      <c r="E441" s="81" t="s">
        <v>2360</v>
      </c>
      <c r="F441" s="88" t="s">
        <v>2361</v>
      </c>
      <c r="G441" s="1" t="n">
        <v>15673091113</v>
      </c>
      <c r="H441" s="79" t="n">
        <v>5222770</v>
      </c>
      <c r="I441" s="90" t="s">
        <v>1165</v>
      </c>
      <c r="J441" s="42"/>
      <c r="K441" s="90" t="s">
        <v>1166</v>
      </c>
      <c r="L441" s="90" t="s">
        <v>1644</v>
      </c>
      <c r="M441" s="41" t="n">
        <v>2000</v>
      </c>
      <c r="N441" s="43" t="n">
        <v>2000</v>
      </c>
      <c r="O441" s="43" t="n">
        <v>0</v>
      </c>
      <c r="P441" s="44" t="n">
        <v>0</v>
      </c>
      <c r="Q441" s="43" t="n">
        <v>28</v>
      </c>
      <c r="S441" s="45" t="str">
        <f aca="false">IF(SUMIF([1]订单查询!E$1:E$1048576,B441,[1]订单查询!G$1:G$1048576)='[1]网点销售明细 '!M441,"","?????????????")</f>
        <v/>
      </c>
    </row>
    <row r="442" s="45" customFormat="true" ht="15" hidden="false" customHeight="true" outlineLevel="0" collapsed="false">
      <c r="A442" s="79" t="n">
        <v>12</v>
      </c>
      <c r="B442" s="79" t="n">
        <v>43124017</v>
      </c>
      <c r="C442" s="81" t="s">
        <v>766</v>
      </c>
      <c r="D442" s="82" t="s">
        <v>2362</v>
      </c>
      <c r="E442" s="81" t="s">
        <v>2363</v>
      </c>
      <c r="F442" s="88" t="s">
        <v>2364</v>
      </c>
      <c r="G442" s="79" t="n">
        <v>5249889</v>
      </c>
      <c r="H442" s="79" t="n">
        <v>5249889</v>
      </c>
      <c r="I442" s="90" t="s">
        <v>1165</v>
      </c>
      <c r="J442" s="42"/>
      <c r="K442" s="90" t="s">
        <v>1166</v>
      </c>
      <c r="L442" s="90" t="s">
        <v>1178</v>
      </c>
      <c r="M442" s="41" t="n">
        <v>0</v>
      </c>
      <c r="N442" s="43" t="n">
        <v>0</v>
      </c>
      <c r="O442" s="43" t="n">
        <v>0</v>
      </c>
      <c r="P442" s="44" t="n">
        <v>0</v>
      </c>
      <c r="Q442" s="43" t="n">
        <v>0</v>
      </c>
      <c r="S442" s="45" t="str">
        <f aca="false">IF(SUMIF([1]订单查询!E$1:E$1048576,B442,[1]订单查询!G$1:G$1048576)='[1]网点销售明细 '!M442,"","?????????????")</f>
        <v/>
      </c>
    </row>
    <row r="443" s="45" customFormat="true" ht="15" hidden="false" customHeight="true" outlineLevel="0" collapsed="false">
      <c r="A443" s="79" t="n">
        <v>13</v>
      </c>
      <c r="B443" s="79" t="n">
        <v>43124018</v>
      </c>
      <c r="C443" s="81" t="s">
        <v>766</v>
      </c>
      <c r="D443" s="82" t="s">
        <v>2365</v>
      </c>
      <c r="E443" s="81" t="s">
        <v>2366</v>
      </c>
      <c r="F443" s="88" t="s">
        <v>2367</v>
      </c>
      <c r="G443" s="79" t="n">
        <v>13874492485</v>
      </c>
      <c r="H443" s="79" t="n">
        <v>5322855</v>
      </c>
      <c r="I443" s="90" t="s">
        <v>1165</v>
      </c>
      <c r="J443" s="42"/>
      <c r="K443" s="90" t="s">
        <v>1166</v>
      </c>
      <c r="L443" s="90" t="s">
        <v>1543</v>
      </c>
      <c r="M443" s="41" t="n">
        <v>2000</v>
      </c>
      <c r="N443" s="43" t="n">
        <v>2000</v>
      </c>
      <c r="O443" s="43" t="n">
        <v>1110</v>
      </c>
      <c r="P443" s="44" t="n">
        <v>55.5</v>
      </c>
      <c r="Q443" s="43" t="n">
        <v>200</v>
      </c>
      <c r="S443" s="45" t="str">
        <f aca="false">IF(SUMIF([1]订单查询!E$1:E$1048576,B443,[1]订单查询!G$1:G$1048576)='[1]网点销售明细 '!M443,"","?????????????")</f>
        <v/>
      </c>
    </row>
    <row r="444" s="45" customFormat="true" ht="15" hidden="false" customHeight="true" outlineLevel="0" collapsed="false">
      <c r="A444" s="79" t="n">
        <v>14</v>
      </c>
      <c r="B444" s="79" t="n">
        <v>43124019</v>
      </c>
      <c r="C444" s="81" t="s">
        <v>766</v>
      </c>
      <c r="D444" s="82" t="s">
        <v>2368</v>
      </c>
      <c r="E444" s="81" t="s">
        <v>2369</v>
      </c>
      <c r="F444" s="88" t="s">
        <v>2370</v>
      </c>
      <c r="G444" s="79" t="n">
        <v>13085471621</v>
      </c>
      <c r="H444" s="79" t="n">
        <v>5227345</v>
      </c>
      <c r="I444" s="90" t="s">
        <v>1165</v>
      </c>
      <c r="J444" s="42"/>
      <c r="K444" s="90" t="s">
        <v>1166</v>
      </c>
      <c r="L444" s="90" t="s">
        <v>1644</v>
      </c>
      <c r="M444" s="41" t="n">
        <v>2000</v>
      </c>
      <c r="N444" s="43" t="n">
        <v>2000</v>
      </c>
      <c r="O444" s="43" t="n">
        <v>560</v>
      </c>
      <c r="P444" s="44" t="n">
        <v>28</v>
      </c>
      <c r="Q444" s="43" t="n">
        <v>76</v>
      </c>
      <c r="S444" s="45" t="str">
        <f aca="false">IF(SUMIF([1]订单查询!E$1:E$1048576,B444,[1]订单查询!G$1:G$1048576)='[1]网点销售明细 '!M444,"","?????????????")</f>
        <v/>
      </c>
    </row>
    <row r="445" s="45" customFormat="true" ht="15" hidden="false" customHeight="true" outlineLevel="0" collapsed="false">
      <c r="A445" s="79" t="n">
        <v>15</v>
      </c>
      <c r="B445" s="79" t="n">
        <v>43124020</v>
      </c>
      <c r="C445" s="81" t="s">
        <v>766</v>
      </c>
      <c r="D445" s="82" t="s">
        <v>2371</v>
      </c>
      <c r="E445" s="81" t="s">
        <v>2372</v>
      </c>
      <c r="F445" s="88" t="s">
        <v>2373</v>
      </c>
      <c r="G445" s="79" t="n">
        <v>18374509973</v>
      </c>
      <c r="H445" s="79" t="n">
        <v>13874590756</v>
      </c>
      <c r="I445" s="90" t="s">
        <v>1165</v>
      </c>
      <c r="J445" s="42"/>
      <c r="K445" s="90" t="s">
        <v>1166</v>
      </c>
      <c r="L445" s="90" t="s">
        <v>1543</v>
      </c>
      <c r="M445" s="41" t="n">
        <v>3000</v>
      </c>
      <c r="N445" s="43" t="n">
        <v>3000</v>
      </c>
      <c r="O445" s="43" t="n">
        <v>1030</v>
      </c>
      <c r="P445" s="44" t="n">
        <v>34.3333333333333</v>
      </c>
      <c r="Q445" s="43" t="n">
        <v>190</v>
      </c>
      <c r="S445" s="45" t="str">
        <f aca="false">IF(SUMIF([1]订单查询!E$1:E$1048576,B445,[1]订单查询!G$1:G$1048576)='[1]网点销售明细 '!M445,"","?????????????")</f>
        <v/>
      </c>
    </row>
    <row r="446" s="45" customFormat="true" ht="15" hidden="false" customHeight="true" outlineLevel="0" collapsed="false">
      <c r="A446" s="79" t="n">
        <v>16</v>
      </c>
      <c r="B446" s="79" t="n">
        <v>43124022</v>
      </c>
      <c r="C446" s="81" t="s">
        <v>766</v>
      </c>
      <c r="D446" s="82" t="s">
        <v>2374</v>
      </c>
      <c r="E446" s="81" t="s">
        <v>2375</v>
      </c>
      <c r="F446" s="88" t="s">
        <v>2376</v>
      </c>
      <c r="G446" s="79" t="n">
        <v>13974556367</v>
      </c>
      <c r="H446" s="79" t="n">
        <v>13974556367</v>
      </c>
      <c r="I446" s="90" t="s">
        <v>1165</v>
      </c>
      <c r="J446" s="42"/>
      <c r="K446" s="90" t="s">
        <v>1166</v>
      </c>
      <c r="L446" s="90" t="s">
        <v>1644</v>
      </c>
      <c r="M446" s="41" t="n">
        <v>1000</v>
      </c>
      <c r="N446" s="43" t="n">
        <v>1000</v>
      </c>
      <c r="O446" s="43" t="n">
        <v>0</v>
      </c>
      <c r="P446" s="44" t="n">
        <v>0</v>
      </c>
      <c r="Q446" s="43" t="n">
        <v>0</v>
      </c>
      <c r="S446" s="45" t="str">
        <f aca="false">IF(SUMIF([1]订单查询!E$1:E$1048576,B446,[1]订单查询!G$1:G$1048576)='[1]网点销售明细 '!M446,"","?????????????")</f>
        <v/>
      </c>
    </row>
    <row r="447" s="45" customFormat="true" ht="15" hidden="false" customHeight="true" outlineLevel="0" collapsed="false">
      <c r="A447" s="79" t="n">
        <v>17</v>
      </c>
      <c r="B447" s="79" t="n">
        <v>43124024</v>
      </c>
      <c r="C447" s="81" t="s">
        <v>766</v>
      </c>
      <c r="D447" s="82" t="s">
        <v>2377</v>
      </c>
      <c r="E447" s="81" t="s">
        <v>2378</v>
      </c>
      <c r="F447" s="88" t="s">
        <v>2379</v>
      </c>
      <c r="G447" s="79" t="n">
        <v>18674528932</v>
      </c>
      <c r="H447" s="79" t="n">
        <v>5259676</v>
      </c>
      <c r="I447" s="90" t="s">
        <v>1165</v>
      </c>
      <c r="J447" s="42"/>
      <c r="K447" s="90" t="s">
        <v>1166</v>
      </c>
      <c r="L447" s="90" t="s">
        <v>1644</v>
      </c>
      <c r="M447" s="41" t="n">
        <v>11000</v>
      </c>
      <c r="N447" s="43" t="n">
        <v>11000</v>
      </c>
      <c r="O447" s="43" t="n">
        <v>4990</v>
      </c>
      <c r="P447" s="44" t="n">
        <v>45.3636363636364</v>
      </c>
      <c r="Q447" s="43" t="n">
        <v>756</v>
      </c>
      <c r="S447" s="45" t="str">
        <f aca="false">IF(SUMIF([1]订单查询!E$1:E$1048576,B447,[1]订单查询!G$1:G$1048576)='[1]网点销售明细 '!M447,"","?????????????")</f>
        <v/>
      </c>
    </row>
    <row r="448" s="45" customFormat="true" ht="15" hidden="false" customHeight="true" outlineLevel="0" collapsed="false">
      <c r="A448" s="79" t="n">
        <v>18</v>
      </c>
      <c r="B448" s="79" t="n">
        <v>43124027</v>
      </c>
      <c r="C448" s="81" t="s">
        <v>766</v>
      </c>
      <c r="D448" s="82" t="s">
        <v>2380</v>
      </c>
      <c r="E448" s="81" t="s">
        <v>2381</v>
      </c>
      <c r="F448" s="88" t="s">
        <v>2382</v>
      </c>
      <c r="G448" s="79" t="n">
        <v>13874566107</v>
      </c>
      <c r="H448" s="79" t="n">
        <v>13874566107</v>
      </c>
      <c r="I448" s="90" t="s">
        <v>1165</v>
      </c>
      <c r="J448" s="42"/>
      <c r="K448" s="90" t="s">
        <v>1166</v>
      </c>
      <c r="L448" s="90" t="s">
        <v>1543</v>
      </c>
      <c r="M448" s="41" t="n">
        <v>0</v>
      </c>
      <c r="N448" s="43" t="n">
        <v>0</v>
      </c>
      <c r="O448" s="43" t="n">
        <v>0</v>
      </c>
      <c r="P448" s="44" t="n">
        <v>0</v>
      </c>
      <c r="Q448" s="43" t="n">
        <v>0</v>
      </c>
      <c r="S448" s="45" t="str">
        <f aca="false">IF(SUMIF([1]订单查询!E$1:E$1048576,B448,[1]订单查询!G$1:G$1048576)='[1]网点销售明细 '!M448,"","?????????????")</f>
        <v/>
      </c>
    </row>
    <row r="449" s="45" customFormat="true" ht="15" hidden="false" customHeight="true" outlineLevel="0" collapsed="false">
      <c r="A449" s="79" t="n">
        <v>19</v>
      </c>
      <c r="B449" s="79" t="n">
        <v>43124028</v>
      </c>
      <c r="C449" s="81" t="s">
        <v>766</v>
      </c>
      <c r="D449" s="82" t="s">
        <v>2383</v>
      </c>
      <c r="E449" s="81" t="s">
        <v>2384</v>
      </c>
      <c r="F449" s="88" t="s">
        <v>2385</v>
      </c>
      <c r="G449" s="79" t="n">
        <v>18774783038</v>
      </c>
      <c r="H449" s="79" t="n">
        <v>5245687</v>
      </c>
      <c r="I449" s="90" t="s">
        <v>1165</v>
      </c>
      <c r="J449" s="42"/>
      <c r="K449" s="90" t="s">
        <v>1166</v>
      </c>
      <c r="L449" s="90" t="s">
        <v>1644</v>
      </c>
      <c r="M449" s="41" t="n">
        <v>4000</v>
      </c>
      <c r="N449" s="43" t="n">
        <v>4000</v>
      </c>
      <c r="O449" s="43" t="n">
        <v>840</v>
      </c>
      <c r="P449" s="44" t="n">
        <v>21</v>
      </c>
      <c r="Q449" s="43" t="n">
        <v>148</v>
      </c>
      <c r="S449" s="45" t="str">
        <f aca="false">IF(SUMIF([1]订单查询!E$1:E$1048576,B449,[1]订单查询!G$1:G$1048576)='[1]网点销售明细 '!M449,"","?????????????")</f>
        <v/>
      </c>
    </row>
    <row r="450" s="45" customFormat="true" ht="15" hidden="false" customHeight="true" outlineLevel="0" collapsed="false">
      <c r="A450" s="79" t="n">
        <v>20</v>
      </c>
      <c r="B450" s="79" t="n">
        <v>43124030</v>
      </c>
      <c r="C450" s="81" t="s">
        <v>766</v>
      </c>
      <c r="D450" s="82" t="s">
        <v>2386</v>
      </c>
      <c r="E450" s="81" t="s">
        <v>2387</v>
      </c>
      <c r="F450" s="88" t="s">
        <v>2388</v>
      </c>
      <c r="G450" s="79" t="n">
        <v>15111520496</v>
      </c>
      <c r="H450" s="79" t="n">
        <v>15111520496</v>
      </c>
      <c r="I450" s="90" t="s">
        <v>1165</v>
      </c>
      <c r="J450" s="42"/>
      <c r="K450" s="90" t="s">
        <v>1166</v>
      </c>
      <c r="L450" s="90" t="s">
        <v>1644</v>
      </c>
      <c r="M450" s="41" t="n">
        <v>2000</v>
      </c>
      <c r="N450" s="43" t="n">
        <v>2000</v>
      </c>
      <c r="O450" s="43" t="n">
        <v>800</v>
      </c>
      <c r="P450" s="44" t="n">
        <v>40</v>
      </c>
      <c r="Q450" s="43" t="n">
        <v>149</v>
      </c>
      <c r="S450" s="45" t="str">
        <f aca="false">IF(SUMIF([1]订单查询!E$1:E$1048576,B450,[1]订单查询!G$1:G$1048576)='[1]网点销售明细 '!M450,"","?????????????")</f>
        <v/>
      </c>
    </row>
    <row r="451" s="35" customFormat="true" ht="15" hidden="false" customHeight="true" outlineLevel="0" collapsed="false">
      <c r="A451" s="79" t="n">
        <v>21</v>
      </c>
      <c r="B451" s="79" t="n">
        <v>43124031</v>
      </c>
      <c r="C451" s="81" t="s">
        <v>766</v>
      </c>
      <c r="D451" s="82" t="s">
        <v>2389</v>
      </c>
      <c r="E451" s="81" t="s">
        <v>2390</v>
      </c>
      <c r="F451" s="88" t="s">
        <v>2391</v>
      </c>
      <c r="G451" s="79" t="n">
        <v>15211588919</v>
      </c>
      <c r="H451" s="79" t="n">
        <v>5696986</v>
      </c>
      <c r="I451" s="90" t="s">
        <v>1165</v>
      </c>
      <c r="J451" s="42"/>
      <c r="K451" s="90" t="s">
        <v>1166</v>
      </c>
      <c r="L451" s="90" t="s">
        <v>1178</v>
      </c>
      <c r="M451" s="41" t="n">
        <v>0</v>
      </c>
      <c r="N451" s="43" t="n">
        <v>0</v>
      </c>
      <c r="O451" s="43" t="n">
        <v>0</v>
      </c>
      <c r="P451" s="44" t="n">
        <v>0</v>
      </c>
      <c r="Q451" s="43" t="n">
        <v>0</v>
      </c>
      <c r="S451" s="45" t="str">
        <f aca="false">IF(SUMIF([1]订单查询!E$1:E$1048576,B451,[1]订单查询!G$1:G$1048576)='[1]网点销售明细 '!M451,"","?????????????")</f>
        <v/>
      </c>
    </row>
    <row r="452" s="45" customFormat="true" ht="15" hidden="false" customHeight="true" outlineLevel="0" collapsed="false">
      <c r="A452" s="79" t="n">
        <v>22</v>
      </c>
      <c r="B452" s="79" t="n">
        <v>43124035</v>
      </c>
      <c r="C452" s="81" t="s">
        <v>766</v>
      </c>
      <c r="D452" s="82" t="s">
        <v>2392</v>
      </c>
      <c r="E452" s="81" t="s">
        <v>2393</v>
      </c>
      <c r="F452" s="88" t="s">
        <v>2394</v>
      </c>
      <c r="G452" s="79" t="n">
        <v>15111520599</v>
      </c>
      <c r="H452" s="79" t="n">
        <v>5421238</v>
      </c>
      <c r="I452" s="90" t="s">
        <v>1165</v>
      </c>
      <c r="J452" s="42"/>
      <c r="K452" s="90" t="s">
        <v>1185</v>
      </c>
      <c r="L452" s="90" t="s">
        <v>1543</v>
      </c>
      <c r="M452" s="41" t="n">
        <v>2000</v>
      </c>
      <c r="N452" s="43" t="n">
        <v>2000</v>
      </c>
      <c r="O452" s="43" t="n">
        <v>0</v>
      </c>
      <c r="P452" s="44" t="n">
        <v>0</v>
      </c>
      <c r="Q452" s="43" t="n">
        <v>40</v>
      </c>
      <c r="S452" s="45" t="str">
        <f aca="false">IF(SUMIF([1]订单查询!E$1:E$1048576,B452,[1]订单查询!G$1:G$1048576)='[1]网点销售明细 '!M452,"","?????????????")</f>
        <v/>
      </c>
    </row>
    <row r="453" s="45" customFormat="true" ht="15" hidden="false" customHeight="true" outlineLevel="0" collapsed="false">
      <c r="A453" s="79" t="n">
        <v>23</v>
      </c>
      <c r="B453" s="79" t="n">
        <v>43124037</v>
      </c>
      <c r="C453" s="81" t="s">
        <v>766</v>
      </c>
      <c r="D453" s="82" t="s">
        <v>2395</v>
      </c>
      <c r="E453" s="81" t="s">
        <v>2396</v>
      </c>
      <c r="F453" s="88" t="s">
        <v>2397</v>
      </c>
      <c r="G453" s="79" t="n">
        <v>15115242660</v>
      </c>
      <c r="H453" s="79" t="n">
        <v>15115242660</v>
      </c>
      <c r="I453" s="90" t="s">
        <v>1160</v>
      </c>
      <c r="J453" s="42"/>
      <c r="K453" s="90"/>
      <c r="L453" s="90"/>
      <c r="M453" s="41" t="n">
        <v>5000</v>
      </c>
      <c r="N453" s="43" t="n">
        <v>5000</v>
      </c>
      <c r="O453" s="43" t="n">
        <v>880</v>
      </c>
      <c r="P453" s="44" t="n">
        <v>17.6</v>
      </c>
      <c r="Q453" s="43" t="n">
        <v>24</v>
      </c>
      <c r="S453" s="45" t="str">
        <f aca="false">IF(SUMIF([1]订单查询!E$1:E$1048576,B453,[1]订单查询!G$1:G$1048576)='[1]网点销售明细 '!M453,"","?????????????")</f>
        <v/>
      </c>
    </row>
    <row r="454" s="45" customFormat="true" ht="15" hidden="false" customHeight="true" outlineLevel="0" collapsed="false">
      <c r="A454" s="79" t="n">
        <v>24</v>
      </c>
      <c r="B454" s="79" t="n">
        <v>43124040</v>
      </c>
      <c r="C454" s="81" t="s">
        <v>766</v>
      </c>
      <c r="D454" s="82" t="s">
        <v>2398</v>
      </c>
      <c r="E454" s="81" t="s">
        <v>2399</v>
      </c>
      <c r="F454" s="88" t="s">
        <v>2400</v>
      </c>
      <c r="G454" s="79" t="n">
        <v>14760706756</v>
      </c>
      <c r="H454" s="79" t="n">
        <v>5511686</v>
      </c>
      <c r="I454" s="90" t="s">
        <v>1165</v>
      </c>
      <c r="J454" s="42"/>
      <c r="K454" s="90" t="s">
        <v>1166</v>
      </c>
      <c r="L454" s="90" t="s">
        <v>1178</v>
      </c>
      <c r="M454" s="41" t="n">
        <v>0</v>
      </c>
      <c r="N454" s="43" t="n">
        <v>0</v>
      </c>
      <c r="O454" s="43" t="n">
        <v>0</v>
      </c>
      <c r="P454" s="44" t="n">
        <v>0</v>
      </c>
      <c r="Q454" s="43" t="n">
        <v>0</v>
      </c>
      <c r="S454" s="45" t="str">
        <f aca="false">IF(SUMIF([1]订单查询!E$1:E$1048576,B454,[1]订单查询!G$1:G$1048576)='[1]网点销售明细 '!M454,"","?????????????")</f>
        <v/>
      </c>
    </row>
    <row r="455" s="45" customFormat="true" ht="15" hidden="false" customHeight="true" outlineLevel="0" collapsed="false">
      <c r="A455" s="79" t="n">
        <v>25</v>
      </c>
      <c r="B455" s="79" t="n">
        <v>43124043</v>
      </c>
      <c r="C455" s="50" t="s">
        <v>766</v>
      </c>
      <c r="D455" s="51" t="s">
        <v>2401</v>
      </c>
      <c r="E455" s="55" t="s">
        <v>2402</v>
      </c>
      <c r="F455" s="156" t="s">
        <v>2403</v>
      </c>
      <c r="G455" s="55" t="n">
        <v>15274538881</v>
      </c>
      <c r="H455" s="87" t="n">
        <v>15211510086</v>
      </c>
      <c r="I455" s="90" t="s">
        <v>1165</v>
      </c>
      <c r="J455" s="42"/>
      <c r="K455" s="90" t="s">
        <v>1177</v>
      </c>
      <c r="L455" s="90" t="s">
        <v>1644</v>
      </c>
      <c r="M455" s="41" t="n">
        <v>2000</v>
      </c>
      <c r="N455" s="43" t="n">
        <v>2000</v>
      </c>
      <c r="O455" s="43" t="n">
        <v>40</v>
      </c>
      <c r="P455" s="44" t="n">
        <v>2</v>
      </c>
      <c r="Q455" s="43" t="n">
        <v>0</v>
      </c>
      <c r="S455" s="45" t="str">
        <f aca="false">IF(SUMIF([1]订单查询!E$1:E$1048576,B455,[1]订单查询!G$1:G$1048576)='[1]网点销售明细 '!M455,"","?????????????")</f>
        <v/>
      </c>
    </row>
    <row r="456" s="45" customFormat="true" ht="15" hidden="false" customHeight="true" outlineLevel="0" collapsed="false">
      <c r="A456" s="79" t="n">
        <v>26</v>
      </c>
      <c r="B456" s="79" t="n">
        <v>43124045</v>
      </c>
      <c r="C456" s="50" t="s">
        <v>766</v>
      </c>
      <c r="D456" s="51" t="s">
        <v>2404</v>
      </c>
      <c r="E456" s="55" t="s">
        <v>2405</v>
      </c>
      <c r="F456" s="146" t="s">
        <v>2406</v>
      </c>
      <c r="G456" s="1" t="n">
        <v>13874586934</v>
      </c>
      <c r="H456" s="79"/>
      <c r="I456" s="90" t="s">
        <v>1165</v>
      </c>
      <c r="J456" s="42"/>
      <c r="K456" s="90" t="s">
        <v>1166</v>
      </c>
      <c r="L456" s="90" t="s">
        <v>1644</v>
      </c>
      <c r="M456" s="41" t="n">
        <v>1000</v>
      </c>
      <c r="N456" s="43" t="n">
        <v>1000</v>
      </c>
      <c r="O456" s="43" t="n">
        <v>330</v>
      </c>
      <c r="P456" s="44" t="n">
        <v>33</v>
      </c>
      <c r="Q456" s="43" t="n">
        <v>0</v>
      </c>
      <c r="S456" s="45" t="str">
        <f aca="false">IF(SUMIF([1]订单查询!E$1:E$1048576,B456,[1]订单查询!G$1:G$1048576)='[1]网点销售明细 '!M456,"","?????????????")</f>
        <v/>
      </c>
    </row>
    <row r="457" s="45" customFormat="true" ht="15" hidden="false" customHeight="true" outlineLevel="0" collapsed="false">
      <c r="A457" s="79" t="n">
        <v>27</v>
      </c>
      <c r="B457" s="79" t="n">
        <v>43124046</v>
      </c>
      <c r="C457" s="50" t="s">
        <v>766</v>
      </c>
      <c r="D457" s="51" t="s">
        <v>2407</v>
      </c>
      <c r="E457" s="55" t="s">
        <v>2408</v>
      </c>
      <c r="F457" s="157" t="s">
        <v>2409</v>
      </c>
      <c r="G457" s="158" t="n">
        <v>13926519934</v>
      </c>
      <c r="H457" s="79"/>
      <c r="I457" s="90" t="s">
        <v>1165</v>
      </c>
      <c r="J457" s="42"/>
      <c r="K457" s="90" t="s">
        <v>1166</v>
      </c>
      <c r="L457" s="90" t="s">
        <v>1543</v>
      </c>
      <c r="M457" s="41" t="n">
        <v>500</v>
      </c>
      <c r="N457" s="43" t="n">
        <v>500</v>
      </c>
      <c r="O457" s="43" t="n">
        <v>0</v>
      </c>
      <c r="P457" s="44" t="n">
        <v>0</v>
      </c>
      <c r="Q457" s="43" t="n">
        <v>0</v>
      </c>
      <c r="S457" s="45" t="str">
        <f aca="false">IF(SUMIF([1]订单查询!E$1:E$1048576,B457,[1]订单查询!G$1:G$1048576)='[1]网点销售明细 '!M457,"","?????????????")</f>
        <v/>
      </c>
    </row>
    <row r="458" s="45" customFormat="true" ht="15" hidden="false" customHeight="true" outlineLevel="0" collapsed="false">
      <c r="A458" s="79" t="n">
        <v>28</v>
      </c>
      <c r="B458" s="79" t="n">
        <v>43124047</v>
      </c>
      <c r="C458" s="50" t="s">
        <v>766</v>
      </c>
      <c r="D458" s="120" t="s">
        <v>2410</v>
      </c>
      <c r="E458" s="55" t="s">
        <v>2411</v>
      </c>
      <c r="F458" s="159" t="s">
        <v>2412</v>
      </c>
      <c r="G458" s="59" t="n">
        <v>13787537766</v>
      </c>
      <c r="H458" s="79"/>
      <c r="I458" s="90" t="s">
        <v>1165</v>
      </c>
      <c r="J458" s="42"/>
      <c r="K458" s="90" t="s">
        <v>1166</v>
      </c>
      <c r="L458" s="90" t="s">
        <v>1543</v>
      </c>
      <c r="M458" s="41" t="n">
        <v>3500</v>
      </c>
      <c r="N458" s="43" t="n">
        <v>3500</v>
      </c>
      <c r="O458" s="43" t="n">
        <v>2350</v>
      </c>
      <c r="P458" s="44" t="n">
        <v>67.1428571428571</v>
      </c>
      <c r="Q458" s="43" t="n">
        <v>257</v>
      </c>
      <c r="S458" s="45" t="str">
        <f aca="false">IF(SUMIF([1]订单查询!E$1:E$1048576,B458,[1]订单查询!G$1:G$1048576)='[1]网点销售明细 '!M458,"","?????????????")</f>
        <v/>
      </c>
    </row>
    <row r="459" s="45" customFormat="true" ht="15" hidden="false" customHeight="true" outlineLevel="0" collapsed="false">
      <c r="A459" s="79" t="n">
        <v>29</v>
      </c>
      <c r="B459" s="79" t="n">
        <v>43124048</v>
      </c>
      <c r="C459" s="50" t="s">
        <v>766</v>
      </c>
      <c r="D459" s="51" t="s">
        <v>2413</v>
      </c>
      <c r="E459" s="55" t="s">
        <v>2414</v>
      </c>
      <c r="F459" s="159" t="s">
        <v>2415</v>
      </c>
      <c r="G459" s="59" t="n">
        <v>13907459050</v>
      </c>
      <c r="H459" s="79"/>
      <c r="I459" s="90" t="s">
        <v>1165</v>
      </c>
      <c r="J459" s="42"/>
      <c r="K459" s="90" t="s">
        <v>1166</v>
      </c>
      <c r="L459" s="90" t="s">
        <v>1644</v>
      </c>
      <c r="M459" s="41" t="n">
        <v>2000</v>
      </c>
      <c r="N459" s="43" t="n">
        <v>2000</v>
      </c>
      <c r="O459" s="43" t="n">
        <v>390</v>
      </c>
      <c r="P459" s="44" t="n">
        <v>19.5</v>
      </c>
      <c r="Q459" s="43" t="n">
        <v>89</v>
      </c>
      <c r="S459" s="45" t="str">
        <f aca="false">IF(SUMIF([1]订单查询!E$1:E$1048576,B459,[1]订单查询!G$1:G$1048576)='[1]网点销售明细 '!M459,"","?????????????")</f>
        <v/>
      </c>
    </row>
    <row r="460" s="45" customFormat="true" ht="15" hidden="false" customHeight="true" outlineLevel="0" collapsed="false">
      <c r="A460" s="79" t="n">
        <v>30</v>
      </c>
      <c r="B460" s="79" t="n">
        <v>43124049</v>
      </c>
      <c r="C460" s="50" t="s">
        <v>766</v>
      </c>
      <c r="D460" s="51" t="s">
        <v>2416</v>
      </c>
      <c r="E460" s="55" t="s">
        <v>2417</v>
      </c>
      <c r="F460" s="159" t="s">
        <v>2418</v>
      </c>
      <c r="G460" s="59" t="n">
        <v>15115100587</v>
      </c>
      <c r="H460" s="79"/>
      <c r="I460" s="90" t="s">
        <v>1165</v>
      </c>
      <c r="J460" s="42"/>
      <c r="K460" s="90" t="s">
        <v>1166</v>
      </c>
      <c r="L460" s="90" t="s">
        <v>1644</v>
      </c>
      <c r="M460" s="41" t="n">
        <v>1000</v>
      </c>
      <c r="N460" s="43" t="n">
        <v>1000</v>
      </c>
      <c r="O460" s="43" t="n">
        <v>10</v>
      </c>
      <c r="P460" s="44" t="n">
        <v>1</v>
      </c>
      <c r="Q460" s="43" t="n">
        <v>0</v>
      </c>
      <c r="S460" s="45" t="str">
        <f aca="false">IF(SUMIF([1]订单查询!E$1:E$1048576,B460,[1]订单查询!G$1:G$1048576)='[1]网点销售明细 '!M460,"","?????????????")</f>
        <v/>
      </c>
    </row>
    <row r="461" s="45" customFormat="true" ht="15" hidden="false" customHeight="true" outlineLevel="0" collapsed="false">
      <c r="A461" s="79" t="n">
        <v>31</v>
      </c>
      <c r="B461" s="79" t="n">
        <v>43124051</v>
      </c>
      <c r="C461" s="50" t="s">
        <v>766</v>
      </c>
      <c r="D461" s="51" t="s">
        <v>2419</v>
      </c>
      <c r="E461" s="55" t="s">
        <v>2420</v>
      </c>
      <c r="F461" s="56" t="s">
        <v>2421</v>
      </c>
      <c r="G461" s="48" t="n">
        <v>15096292193</v>
      </c>
      <c r="H461" s="87" t="n">
        <v>18774741598</v>
      </c>
      <c r="I461" s="90" t="s">
        <v>1165</v>
      </c>
      <c r="J461" s="42"/>
      <c r="K461" s="90" t="s">
        <v>1166</v>
      </c>
      <c r="L461" s="90" t="s">
        <v>1644</v>
      </c>
      <c r="M461" s="41" t="n">
        <v>1000</v>
      </c>
      <c r="N461" s="43" t="n">
        <v>1000</v>
      </c>
      <c r="O461" s="43" t="n">
        <v>720</v>
      </c>
      <c r="P461" s="44" t="n">
        <v>72</v>
      </c>
      <c r="Q461" s="43" t="n">
        <v>89</v>
      </c>
      <c r="S461" s="45" t="str">
        <f aca="false">IF(SUMIF([1]订单查询!E$1:E$1048576,B461,[1]订单查询!G$1:G$1048576)='[1]网点销售明细 '!M461,"","?????????????")</f>
        <v/>
      </c>
    </row>
    <row r="462" s="45" customFormat="true" ht="15" hidden="false" customHeight="true" outlineLevel="0" collapsed="false">
      <c r="A462" s="79" t="n">
        <v>32</v>
      </c>
      <c r="B462" s="79" t="n">
        <v>43129022</v>
      </c>
      <c r="C462" s="81" t="s">
        <v>766</v>
      </c>
      <c r="D462" s="82" t="s">
        <v>2422</v>
      </c>
      <c r="E462" s="81" t="s">
        <v>2423</v>
      </c>
      <c r="F462" s="88" t="s">
        <v>2424</v>
      </c>
      <c r="G462" s="79" t="n">
        <v>15211516161</v>
      </c>
      <c r="H462" s="79" t="n">
        <v>5223889</v>
      </c>
      <c r="I462" s="90" t="s">
        <v>1165</v>
      </c>
      <c r="J462" s="42"/>
      <c r="K462" s="90" t="s">
        <v>1166</v>
      </c>
      <c r="L462" s="90" t="s">
        <v>1644</v>
      </c>
      <c r="M462" s="41" t="n">
        <v>2000</v>
      </c>
      <c r="N462" s="43" t="n">
        <v>2000</v>
      </c>
      <c r="O462" s="43" t="n">
        <v>0</v>
      </c>
      <c r="P462" s="44" t="n">
        <v>0</v>
      </c>
      <c r="Q462" s="43" t="n">
        <v>0</v>
      </c>
      <c r="S462" s="45" t="str">
        <f aca="false">IF(SUMIF([1]订单查询!E$1:E$1048576,B462,[1]订单查询!G$1:G$1048576)='[1]网点销售明细 '!M462,"","?????????????")</f>
        <v/>
      </c>
    </row>
    <row r="463" s="45" customFormat="true" ht="15" hidden="false" customHeight="true" outlineLevel="0" collapsed="false">
      <c r="A463" s="79" t="n">
        <v>33</v>
      </c>
      <c r="B463" s="48" t="n">
        <v>43129023</v>
      </c>
      <c r="C463" s="81" t="s">
        <v>766</v>
      </c>
      <c r="D463" s="82" t="s">
        <v>2425</v>
      </c>
      <c r="E463" s="81" t="s">
        <v>2426</v>
      </c>
      <c r="F463" s="88" t="s">
        <v>2427</v>
      </c>
      <c r="G463" s="79" t="n">
        <v>18074512256</v>
      </c>
      <c r="H463" s="79" t="n">
        <v>15874550208</v>
      </c>
      <c r="I463" s="90" t="s">
        <v>1165</v>
      </c>
      <c r="J463" s="42"/>
      <c r="K463" s="90" t="s">
        <v>1185</v>
      </c>
      <c r="L463" s="90" t="s">
        <v>1543</v>
      </c>
      <c r="M463" s="41" t="n">
        <v>2000</v>
      </c>
      <c r="N463" s="43" t="n">
        <v>2000</v>
      </c>
      <c r="O463" s="43" t="n">
        <v>50</v>
      </c>
      <c r="P463" s="44" t="n">
        <v>2.5</v>
      </c>
      <c r="Q463" s="43" t="n">
        <v>0</v>
      </c>
      <c r="S463" s="45" t="str">
        <f aca="false">IF(SUMIF([1]订单查询!E$1:E$1048576,B463,[1]订单查询!G$1:G$1048576)='[1]网点销售明细 '!M463,"","?????????????")</f>
        <v/>
      </c>
    </row>
    <row r="464" s="45" customFormat="true" ht="15" hidden="false" customHeight="true" outlineLevel="0" collapsed="false">
      <c r="A464" s="79" t="n">
        <v>34</v>
      </c>
      <c r="B464" s="79" t="n">
        <v>43129061</v>
      </c>
      <c r="C464" s="81" t="s">
        <v>766</v>
      </c>
      <c r="D464" s="82" t="s">
        <v>2428</v>
      </c>
      <c r="E464" s="81" t="s">
        <v>2429</v>
      </c>
      <c r="F464" s="88" t="s">
        <v>2430</v>
      </c>
      <c r="G464" s="79" t="n">
        <v>15580677385</v>
      </c>
      <c r="H464" s="79" t="n">
        <v>15580677385</v>
      </c>
      <c r="I464" s="90" t="s">
        <v>1165</v>
      </c>
      <c r="J464" s="42"/>
      <c r="K464" s="90" t="s">
        <v>1166</v>
      </c>
      <c r="L464" s="90" t="s">
        <v>1644</v>
      </c>
      <c r="M464" s="41" t="n">
        <v>3500</v>
      </c>
      <c r="N464" s="43" t="n">
        <v>3500</v>
      </c>
      <c r="O464" s="43" t="n">
        <v>940</v>
      </c>
      <c r="P464" s="44" t="n">
        <v>26.8571428571429</v>
      </c>
      <c r="Q464" s="43" t="n">
        <v>147</v>
      </c>
      <c r="S464" s="45" t="str">
        <f aca="false">IF(SUMIF([1]订单查询!E$1:E$1048576,B464,[1]订单查询!G$1:G$1048576)='[1]网点销售明细 '!M464,"","?????????????")</f>
        <v/>
      </c>
    </row>
    <row r="465" s="45" customFormat="true" ht="15" hidden="false" customHeight="true" outlineLevel="0" collapsed="false">
      <c r="A465" s="79" t="n">
        <v>35</v>
      </c>
      <c r="B465" s="79" t="n">
        <v>43129065</v>
      </c>
      <c r="C465" s="81" t="s">
        <v>766</v>
      </c>
      <c r="D465" s="82" t="s">
        <v>2431</v>
      </c>
      <c r="E465" s="81" t="s">
        <v>2432</v>
      </c>
      <c r="F465" s="88" t="s">
        <v>2433</v>
      </c>
      <c r="G465" s="79" t="n">
        <v>18674526382</v>
      </c>
      <c r="H465" s="79" t="n">
        <v>5222078</v>
      </c>
      <c r="I465" s="90" t="s">
        <v>1165</v>
      </c>
      <c r="J465" s="42"/>
      <c r="K465" s="90" t="s">
        <v>1166</v>
      </c>
      <c r="L465" s="90" t="s">
        <v>1644</v>
      </c>
      <c r="M465" s="41" t="n">
        <v>2000</v>
      </c>
      <c r="N465" s="43" t="n">
        <v>2000</v>
      </c>
      <c r="O465" s="43" t="n">
        <v>10</v>
      </c>
      <c r="P465" s="44" t="n">
        <v>0.5</v>
      </c>
      <c r="Q465" s="43" t="n">
        <v>0</v>
      </c>
      <c r="S465" s="45" t="str">
        <f aca="false">IF(SUMIF([1]订单查询!E$1:E$1048576,B465,[1]订单查询!G$1:G$1048576)='[1]网点销售明细 '!M465,"","?????????????")</f>
        <v/>
      </c>
    </row>
    <row r="466" s="45" customFormat="true" ht="15" hidden="false" customHeight="true" outlineLevel="0" collapsed="false">
      <c r="A466" s="79" t="n">
        <v>36</v>
      </c>
      <c r="B466" s="79" t="n">
        <v>43129067</v>
      </c>
      <c r="C466" s="81" t="s">
        <v>766</v>
      </c>
      <c r="D466" s="82" t="s">
        <v>2434</v>
      </c>
      <c r="E466" s="81" t="s">
        <v>2435</v>
      </c>
      <c r="F466" s="88" t="s">
        <v>2436</v>
      </c>
      <c r="G466" s="79" t="n">
        <v>5252660</v>
      </c>
      <c r="H466" s="79" t="n">
        <v>5252660</v>
      </c>
      <c r="I466" s="90" t="s">
        <v>1165</v>
      </c>
      <c r="J466" s="42"/>
      <c r="K466" s="90" t="s">
        <v>1166</v>
      </c>
      <c r="L466" s="90" t="s">
        <v>1644</v>
      </c>
      <c r="M466" s="41" t="n">
        <v>3000</v>
      </c>
      <c r="N466" s="43" t="n">
        <v>3000</v>
      </c>
      <c r="O466" s="43" t="n">
        <v>10</v>
      </c>
      <c r="P466" s="44" t="n">
        <v>0.333333333333333</v>
      </c>
      <c r="Q466" s="43" t="n">
        <v>77</v>
      </c>
      <c r="S466" s="45" t="str">
        <f aca="false">IF(SUMIF([1]订单查询!E$1:E$1048576,B466,[1]订单查询!G$1:G$1048576)='[1]网点销售明细 '!M466,"","?????????????")</f>
        <v/>
      </c>
    </row>
    <row r="467" s="45" customFormat="true" ht="15" hidden="false" customHeight="true" outlineLevel="0" collapsed="false">
      <c r="A467" s="79" t="n">
        <v>37</v>
      </c>
      <c r="B467" s="79" t="n">
        <v>43129103</v>
      </c>
      <c r="C467" s="81" t="s">
        <v>766</v>
      </c>
      <c r="D467" s="82" t="s">
        <v>2437</v>
      </c>
      <c r="E467" s="81" t="s">
        <v>2438</v>
      </c>
      <c r="F467" s="88" t="s">
        <v>2439</v>
      </c>
      <c r="G467" s="79" t="s">
        <v>2440</v>
      </c>
      <c r="H467" s="79"/>
      <c r="I467" s="90" t="s">
        <v>1165</v>
      </c>
      <c r="J467" s="42"/>
      <c r="K467" s="90" t="s">
        <v>1166</v>
      </c>
      <c r="L467" s="90" t="s">
        <v>1644</v>
      </c>
      <c r="M467" s="41" t="n">
        <v>2000</v>
      </c>
      <c r="N467" s="43" t="n">
        <v>2000</v>
      </c>
      <c r="O467" s="43" t="n">
        <v>990</v>
      </c>
      <c r="P467" s="44" t="n">
        <v>49.5</v>
      </c>
      <c r="Q467" s="43" t="n">
        <v>182</v>
      </c>
      <c r="S467" s="45" t="str">
        <f aca="false">IF(SUMIF([1]订单查询!E$1:E$1048576,B467,[1]订单查询!G$1:G$1048576)='[1]网点销售明细 '!M467,"","?????????????")</f>
        <v/>
      </c>
    </row>
    <row r="468" s="45" customFormat="true" ht="15" hidden="false" customHeight="true" outlineLevel="0" collapsed="false">
      <c r="A468" s="79" t="n">
        <v>38</v>
      </c>
      <c r="B468" s="79" t="n">
        <v>43127009</v>
      </c>
      <c r="C468" s="81" t="s">
        <v>766</v>
      </c>
      <c r="D468" s="82" t="s">
        <v>2441</v>
      </c>
      <c r="E468" s="81" t="s">
        <v>2442</v>
      </c>
      <c r="F468" s="88" t="s">
        <v>2443</v>
      </c>
      <c r="G468" s="79" t="n">
        <v>18874582037</v>
      </c>
      <c r="H468" s="79" t="n">
        <v>18874582037</v>
      </c>
      <c r="I468" s="90" t="s">
        <v>1156</v>
      </c>
      <c r="J468" s="42"/>
      <c r="K468" s="90"/>
      <c r="L468" s="90"/>
      <c r="M468" s="41" t="n">
        <v>0</v>
      </c>
      <c r="N468" s="43" t="n">
        <v>0</v>
      </c>
      <c r="O468" s="43" t="n">
        <v>0</v>
      </c>
      <c r="P468" s="44" t="n">
        <v>0</v>
      </c>
      <c r="Q468" s="43" t="n">
        <v>0</v>
      </c>
      <c r="S468" s="45" t="str">
        <f aca="false">IF(SUMIF([1]订单查询!E$1:E$1048576,B468,[1]订单查询!G$1:G$1048576)='[1]网点销售明细 '!M468,"","?????????????")</f>
        <v/>
      </c>
    </row>
    <row r="469" s="45" customFormat="true" ht="15" hidden="false" customHeight="true" outlineLevel="0" collapsed="false">
      <c r="A469" s="46" t="s">
        <v>1161</v>
      </c>
      <c r="B469" s="46"/>
      <c r="C469" s="46"/>
      <c r="D469" s="46"/>
      <c r="E469" s="47"/>
      <c r="F469" s="47"/>
      <c r="G469" s="47"/>
      <c r="H469" s="47"/>
      <c r="I469" s="47"/>
      <c r="J469" s="42"/>
      <c r="K469" s="47"/>
      <c r="L469" s="47"/>
      <c r="M469" s="41" t="n">
        <v>0</v>
      </c>
      <c r="N469" s="43" t="n">
        <v>0</v>
      </c>
      <c r="O469" s="43" t="n">
        <v>0</v>
      </c>
      <c r="P469" s="44" t="n">
        <v>0</v>
      </c>
      <c r="Q469" s="43" t="n">
        <v>0</v>
      </c>
      <c r="S469" s="45" t="str">
        <f aca="false">IF(SUMIF([1]订单查询!E$1:E$1048576,B469,[1]订单查询!G$1:G$1048576)='[1]网点销售明细 '!M469,"","?????????????")</f>
        <v/>
      </c>
    </row>
    <row r="470" s="45" customFormat="true" ht="15" hidden="false" customHeight="true" outlineLevel="0" collapsed="false">
      <c r="A470" s="160"/>
      <c r="B470" s="161"/>
      <c r="C470" s="161"/>
      <c r="D470" s="161"/>
      <c r="E470" s="161"/>
      <c r="F470" s="161"/>
      <c r="G470" s="161"/>
      <c r="H470" s="161"/>
      <c r="I470" s="161"/>
      <c r="J470" s="42"/>
      <c r="K470" s="161"/>
      <c r="L470" s="161"/>
      <c r="M470" s="41" t="n">
        <v>0</v>
      </c>
      <c r="N470" s="43" t="n">
        <v>0</v>
      </c>
      <c r="O470" s="43" t="n">
        <v>0</v>
      </c>
      <c r="P470" s="44" t="n">
        <v>0</v>
      </c>
      <c r="Q470" s="43" t="n">
        <v>0</v>
      </c>
      <c r="S470" s="45" t="str">
        <f aca="false">IF(SUMIF([1]订单查询!E$1:E$1048576,B470,[1]订单查询!G$1:G$1048576)='[1]网点销售明细 '!M470,"","?????????????")</f>
        <v/>
      </c>
    </row>
    <row r="471" s="45" customFormat="true" ht="15" hidden="false" customHeight="true" outlineLevel="0" collapsed="false">
      <c r="A471" s="79" t="n">
        <v>1</v>
      </c>
      <c r="B471" s="79" t="n">
        <v>43124101</v>
      </c>
      <c r="C471" s="81" t="s">
        <v>16</v>
      </c>
      <c r="D471" s="82" t="s">
        <v>2444</v>
      </c>
      <c r="E471" s="81" t="s">
        <v>2445</v>
      </c>
      <c r="F471" s="88" t="s">
        <v>2446</v>
      </c>
      <c r="G471" s="79" t="n">
        <v>15774211413</v>
      </c>
      <c r="H471" s="79" t="n">
        <v>18932199686</v>
      </c>
      <c r="I471" s="90" t="s">
        <v>1165</v>
      </c>
      <c r="J471" s="42"/>
      <c r="K471" s="90" t="s">
        <v>1166</v>
      </c>
      <c r="L471" s="81" t="s">
        <v>1644</v>
      </c>
      <c r="M471" s="41" t="n">
        <v>2000</v>
      </c>
      <c r="N471" s="43" t="n">
        <v>2000</v>
      </c>
      <c r="O471" s="43" t="n">
        <v>50</v>
      </c>
      <c r="P471" s="44" t="n">
        <v>2.5</v>
      </c>
      <c r="Q471" s="43" t="n">
        <v>19</v>
      </c>
      <c r="S471" s="45" t="str">
        <f aca="false">IF(SUMIF([1]订单查询!E$1:E$1048576,B471,[1]订单查询!G$1:G$1048576)='[1]网点销售明细 '!M471,"","?????????????")</f>
        <v/>
      </c>
    </row>
    <row r="472" s="45" customFormat="true" ht="15" hidden="false" customHeight="true" outlineLevel="0" collapsed="false">
      <c r="A472" s="79" t="n">
        <v>2</v>
      </c>
      <c r="B472" s="79" t="n">
        <v>43124102</v>
      </c>
      <c r="C472" s="81" t="s">
        <v>16</v>
      </c>
      <c r="D472" s="82" t="s">
        <v>2447</v>
      </c>
      <c r="E472" s="81" t="s">
        <v>2448</v>
      </c>
      <c r="F472" s="88" t="s">
        <v>2449</v>
      </c>
      <c r="G472" s="79" t="n">
        <v>18807458385</v>
      </c>
      <c r="H472" s="79"/>
      <c r="I472" s="90" t="s">
        <v>1165</v>
      </c>
      <c r="J472" s="42"/>
      <c r="K472" s="90" t="s">
        <v>1166</v>
      </c>
      <c r="L472" s="81" t="s">
        <v>1644</v>
      </c>
      <c r="M472" s="41" t="n">
        <v>2000</v>
      </c>
      <c r="N472" s="43" t="n">
        <v>2000</v>
      </c>
      <c r="O472" s="43" t="n">
        <v>0</v>
      </c>
      <c r="P472" s="44" t="n">
        <v>0</v>
      </c>
      <c r="Q472" s="43" t="n">
        <v>98</v>
      </c>
      <c r="S472" s="45" t="str">
        <f aca="false">IF(SUMIF([1]订单查询!E$1:E$1048576,B472,[1]订单查询!G$1:G$1048576)='[1]网点销售明细 '!M472,"","?????????????")</f>
        <v/>
      </c>
    </row>
    <row r="473" s="45" customFormat="true" ht="15" hidden="false" customHeight="true" outlineLevel="0" collapsed="false">
      <c r="A473" s="79" t="n">
        <v>3</v>
      </c>
      <c r="B473" s="79" t="n">
        <v>43124104</v>
      </c>
      <c r="C473" s="81" t="s">
        <v>16</v>
      </c>
      <c r="D473" s="82" t="s">
        <v>2450</v>
      </c>
      <c r="E473" s="81" t="s">
        <v>2451</v>
      </c>
      <c r="F473" s="88" t="s">
        <v>2452</v>
      </c>
      <c r="G473" s="79" t="n">
        <v>13607458027</v>
      </c>
      <c r="H473" s="79" t="n">
        <v>2174560</v>
      </c>
      <c r="I473" s="90" t="s">
        <v>1165</v>
      </c>
      <c r="J473" s="42"/>
      <c r="K473" s="90" t="s">
        <v>1166</v>
      </c>
      <c r="L473" s="81" t="s">
        <v>1644</v>
      </c>
      <c r="M473" s="41" t="n">
        <v>2000</v>
      </c>
      <c r="N473" s="43" t="n">
        <v>2000</v>
      </c>
      <c r="O473" s="43" t="n">
        <v>180</v>
      </c>
      <c r="P473" s="44" t="n">
        <v>9</v>
      </c>
      <c r="Q473" s="43" t="n">
        <v>26</v>
      </c>
      <c r="S473" s="45" t="str">
        <f aca="false">IF(SUMIF([1]订单查询!E$1:E$1048576,B473,[1]订单查询!G$1:G$1048576)='[1]网点销售明细 '!M473,"","?????????????")</f>
        <v/>
      </c>
    </row>
    <row r="474" s="45" customFormat="true" ht="15" hidden="false" customHeight="true" outlineLevel="0" collapsed="false">
      <c r="A474" s="79" t="n">
        <v>4</v>
      </c>
      <c r="B474" s="79" t="n">
        <v>43124105</v>
      </c>
      <c r="C474" s="81" t="s">
        <v>16</v>
      </c>
      <c r="D474" s="82" t="s">
        <v>2453</v>
      </c>
      <c r="E474" s="81" t="s">
        <v>2454</v>
      </c>
      <c r="F474" s="88" t="s">
        <v>2455</v>
      </c>
      <c r="G474" s="79" t="n">
        <v>18674557931</v>
      </c>
      <c r="H474" s="79" t="n">
        <v>18674557931</v>
      </c>
      <c r="I474" s="90" t="s">
        <v>1165</v>
      </c>
      <c r="J474" s="42"/>
      <c r="K474" s="90" t="s">
        <v>1166</v>
      </c>
      <c r="L474" s="81" t="s">
        <v>1644</v>
      </c>
      <c r="M474" s="41" t="n">
        <v>2000</v>
      </c>
      <c r="N474" s="43" t="n">
        <v>2000</v>
      </c>
      <c r="O474" s="43" t="n">
        <v>0</v>
      </c>
      <c r="P474" s="44" t="n">
        <v>0</v>
      </c>
      <c r="Q474" s="43" t="n">
        <v>50</v>
      </c>
      <c r="S474" s="45" t="str">
        <f aca="false">IF(SUMIF([1]订单查询!E$1:E$1048576,B474,[1]订单查询!G$1:G$1048576)='[1]网点销售明细 '!M474,"","?????????????")</f>
        <v/>
      </c>
    </row>
    <row r="475" s="45" customFormat="true" ht="15" hidden="false" customHeight="true" outlineLevel="0" collapsed="false">
      <c r="A475" s="79" t="n">
        <v>5</v>
      </c>
      <c r="B475" s="79" t="n">
        <v>43124106</v>
      </c>
      <c r="C475" s="81" t="s">
        <v>16</v>
      </c>
      <c r="D475" s="82" t="s">
        <v>2456</v>
      </c>
      <c r="E475" s="81" t="s">
        <v>2457</v>
      </c>
      <c r="F475" s="88" t="s">
        <v>2458</v>
      </c>
      <c r="G475" s="79" t="n">
        <v>13707457612</v>
      </c>
      <c r="H475" s="79" t="n">
        <v>5831357</v>
      </c>
      <c r="I475" s="90" t="s">
        <v>1165</v>
      </c>
      <c r="J475" s="42"/>
      <c r="K475" s="90" t="s">
        <v>1166</v>
      </c>
      <c r="L475" s="81" t="s">
        <v>1644</v>
      </c>
      <c r="M475" s="41" t="n">
        <v>3500</v>
      </c>
      <c r="N475" s="43" t="n">
        <v>3500</v>
      </c>
      <c r="O475" s="43" t="n">
        <v>1280</v>
      </c>
      <c r="P475" s="44" t="n">
        <v>36.5714285714286</v>
      </c>
      <c r="Q475" s="43" t="n">
        <v>211</v>
      </c>
      <c r="S475" s="45" t="str">
        <f aca="false">IF(SUMIF([1]订单查询!E$1:E$1048576,B475,[1]订单查询!G$1:G$1048576)='[1]网点销售明细 '!M475,"","?????????????")</f>
        <v/>
      </c>
    </row>
    <row r="476" s="45" customFormat="true" ht="15" hidden="false" customHeight="true" outlineLevel="0" collapsed="false">
      <c r="A476" s="79" t="n">
        <v>6</v>
      </c>
      <c r="B476" s="79" t="n">
        <v>43124108</v>
      </c>
      <c r="C476" s="81" t="s">
        <v>16</v>
      </c>
      <c r="D476" s="82" t="s">
        <v>2459</v>
      </c>
      <c r="E476" s="162" t="s">
        <v>2460</v>
      </c>
      <c r="F476" s="163" t="s">
        <v>2461</v>
      </c>
      <c r="G476" s="79" t="n">
        <v>13974593761</v>
      </c>
      <c r="H476" s="79" t="n">
        <v>5880996</v>
      </c>
      <c r="I476" s="90" t="s">
        <v>1165</v>
      </c>
      <c r="J476" s="42"/>
      <c r="K476" s="90" t="s">
        <v>1166</v>
      </c>
      <c r="L476" s="81" t="s">
        <v>1644</v>
      </c>
      <c r="M476" s="41" t="n">
        <v>7000</v>
      </c>
      <c r="N476" s="43" t="n">
        <v>7000</v>
      </c>
      <c r="O476" s="43" t="n">
        <v>2890</v>
      </c>
      <c r="P476" s="44" t="n">
        <v>41.2857142857143</v>
      </c>
      <c r="Q476" s="43" t="n">
        <v>459</v>
      </c>
      <c r="S476" s="45" t="str">
        <f aca="false">IF(SUMIF([1]订单查询!E$1:E$1048576,B476,[1]订单查询!G$1:G$1048576)='[1]网点销售明细 '!M476,"","?????????????")</f>
        <v/>
      </c>
    </row>
    <row r="477" s="45" customFormat="true" ht="15" hidden="false" customHeight="true" outlineLevel="0" collapsed="false">
      <c r="A477" s="79" t="n">
        <v>7</v>
      </c>
      <c r="B477" s="79" t="n">
        <v>43124109</v>
      </c>
      <c r="C477" s="50" t="s">
        <v>16</v>
      </c>
      <c r="D477" s="51" t="s">
        <v>2462</v>
      </c>
      <c r="E477" s="54" t="s">
        <v>2463</v>
      </c>
      <c r="F477" s="88" t="s">
        <v>2464</v>
      </c>
      <c r="G477" s="58" t="s">
        <v>2465</v>
      </c>
      <c r="H477" s="58" t="s">
        <v>2466</v>
      </c>
      <c r="I477" s="90" t="s">
        <v>1165</v>
      </c>
      <c r="J477" s="42"/>
      <c r="K477" s="90" t="s">
        <v>1166</v>
      </c>
      <c r="L477" s="81" t="s">
        <v>1543</v>
      </c>
      <c r="M477" s="41" t="n">
        <v>2000</v>
      </c>
      <c r="N477" s="43" t="n">
        <v>2000</v>
      </c>
      <c r="O477" s="43" t="n">
        <v>90</v>
      </c>
      <c r="P477" s="44" t="n">
        <v>4.5</v>
      </c>
      <c r="Q477" s="43" t="n">
        <v>15</v>
      </c>
      <c r="S477" s="45" t="str">
        <f aca="false">IF(SUMIF([1]订单查询!E$1:E$1048576,B477,[1]订单查询!G$1:G$1048576)='[1]网点销售明细 '!M477,"","?????????????")</f>
        <v/>
      </c>
    </row>
    <row r="478" s="45" customFormat="true" ht="15" hidden="false" customHeight="true" outlineLevel="0" collapsed="false">
      <c r="A478" s="79" t="n">
        <v>8</v>
      </c>
      <c r="B478" s="79" t="n">
        <v>43124110</v>
      </c>
      <c r="C478" s="81" t="s">
        <v>16</v>
      </c>
      <c r="D478" s="82" t="s">
        <v>2467</v>
      </c>
      <c r="E478" s="81" t="s">
        <v>2468</v>
      </c>
      <c r="F478" s="88" t="s">
        <v>2469</v>
      </c>
      <c r="G478" s="79" t="n">
        <v>15115243711</v>
      </c>
      <c r="H478" s="79" t="n">
        <v>5831410</v>
      </c>
      <c r="I478" s="90" t="s">
        <v>1165</v>
      </c>
      <c r="J478" s="42"/>
      <c r="K478" s="90" t="s">
        <v>1166</v>
      </c>
      <c r="L478" s="81" t="s">
        <v>1644</v>
      </c>
      <c r="M478" s="41" t="n">
        <v>2000</v>
      </c>
      <c r="N478" s="43" t="n">
        <v>2000</v>
      </c>
      <c r="O478" s="43" t="n">
        <v>270</v>
      </c>
      <c r="P478" s="44" t="n">
        <v>13.5</v>
      </c>
      <c r="Q478" s="43" t="n">
        <v>63</v>
      </c>
      <c r="S478" s="45" t="str">
        <f aca="false">IF(SUMIF([1]订单查询!E$1:E$1048576,B478,[1]订单查询!G$1:G$1048576)='[1]网点销售明细 '!M478,"","?????????????")</f>
        <v/>
      </c>
    </row>
    <row r="479" s="45" customFormat="true" ht="15" hidden="false" customHeight="true" outlineLevel="0" collapsed="false">
      <c r="A479" s="79" t="n">
        <v>9</v>
      </c>
      <c r="B479" s="79" t="n">
        <v>43124111</v>
      </c>
      <c r="C479" s="81" t="s">
        <v>16</v>
      </c>
      <c r="D479" s="82" t="s">
        <v>2470</v>
      </c>
      <c r="E479" s="81" t="s">
        <v>2471</v>
      </c>
      <c r="F479" s="164" t="s">
        <v>2472</v>
      </c>
      <c r="G479" s="79" t="n">
        <v>15507455755</v>
      </c>
      <c r="H479" s="79" t="n">
        <v>5981322</v>
      </c>
      <c r="I479" s="90" t="s">
        <v>1165</v>
      </c>
      <c r="J479" s="42"/>
      <c r="K479" s="90" t="s">
        <v>1166</v>
      </c>
      <c r="L479" s="81" t="s">
        <v>1543</v>
      </c>
      <c r="M479" s="41" t="n">
        <v>2000</v>
      </c>
      <c r="N479" s="43" t="n">
        <v>2000</v>
      </c>
      <c r="O479" s="43" t="n">
        <v>0</v>
      </c>
      <c r="P479" s="44" t="n">
        <v>0</v>
      </c>
      <c r="Q479" s="43" t="n">
        <v>79</v>
      </c>
      <c r="S479" s="45" t="str">
        <f aca="false">IF(SUMIF([1]订单查询!E$1:E$1048576,B479,[1]订单查询!G$1:G$1048576)='[1]网点销售明细 '!M479,"","?????????????")</f>
        <v/>
      </c>
    </row>
    <row r="480" s="45" customFormat="true" ht="15" hidden="false" customHeight="true" outlineLevel="0" collapsed="false">
      <c r="A480" s="79" t="n">
        <v>10</v>
      </c>
      <c r="B480" s="79" t="n">
        <v>43124113</v>
      </c>
      <c r="C480" s="81" t="s">
        <v>16</v>
      </c>
      <c r="D480" s="82" t="s">
        <v>2473</v>
      </c>
      <c r="E480" s="81" t="s">
        <v>2474</v>
      </c>
      <c r="F480" s="88" t="s">
        <v>2475</v>
      </c>
      <c r="G480" s="79" t="n">
        <v>13387451338</v>
      </c>
      <c r="H480" s="79"/>
      <c r="I480" s="90" t="s">
        <v>1165</v>
      </c>
      <c r="J480" s="42"/>
      <c r="K480" s="90" t="s">
        <v>1166</v>
      </c>
      <c r="L480" s="81" t="s">
        <v>1543</v>
      </c>
      <c r="M480" s="41" t="n">
        <v>2000</v>
      </c>
      <c r="N480" s="43" t="n">
        <v>2000</v>
      </c>
      <c r="O480" s="43" t="n">
        <v>0</v>
      </c>
      <c r="P480" s="44" t="n">
        <v>0</v>
      </c>
      <c r="Q480" s="43" t="n">
        <v>0</v>
      </c>
      <c r="S480" s="45" t="str">
        <f aca="false">IF(SUMIF([1]订单查询!E$1:E$1048576,B480,[1]订单查询!G$1:G$1048576)='[1]网点销售明细 '!M480,"","?????????????")</f>
        <v/>
      </c>
    </row>
    <row r="481" s="45" customFormat="true" ht="15" hidden="false" customHeight="true" outlineLevel="0" collapsed="false">
      <c r="A481" s="79" t="n">
        <v>11</v>
      </c>
      <c r="B481" s="79" t="n">
        <v>43124114</v>
      </c>
      <c r="C481" s="81" t="s">
        <v>16</v>
      </c>
      <c r="D481" s="82" t="s">
        <v>2476</v>
      </c>
      <c r="E481" s="81" t="s">
        <v>2477</v>
      </c>
      <c r="F481" s="88" t="s">
        <v>2478</v>
      </c>
      <c r="G481" s="79" t="n">
        <v>15111578208</v>
      </c>
      <c r="H481" s="79" t="n">
        <v>5829712</v>
      </c>
      <c r="I481" s="165" t="s">
        <v>1165</v>
      </c>
      <c r="J481" s="42"/>
      <c r="K481" s="90" t="s">
        <v>1166</v>
      </c>
      <c r="L481" s="81" t="s">
        <v>1644</v>
      </c>
      <c r="M481" s="41" t="n">
        <v>2000</v>
      </c>
      <c r="N481" s="43" t="n">
        <v>2000</v>
      </c>
      <c r="O481" s="43" t="n">
        <v>100</v>
      </c>
      <c r="P481" s="44" t="n">
        <v>5</v>
      </c>
      <c r="Q481" s="43" t="n">
        <v>97</v>
      </c>
      <c r="S481" s="45" t="str">
        <f aca="false">IF(SUMIF([1]订单查询!E$1:E$1048576,B481,[1]订单查询!G$1:G$1048576)='[1]网点销售明细 '!M481,"","?????????????")</f>
        <v/>
      </c>
    </row>
    <row r="482" s="45" customFormat="true" ht="15" hidden="false" customHeight="true" outlineLevel="0" collapsed="false">
      <c r="A482" s="79" t="n">
        <v>12</v>
      </c>
      <c r="B482" s="79" t="n">
        <v>43124117</v>
      </c>
      <c r="C482" s="81" t="s">
        <v>16</v>
      </c>
      <c r="D482" s="82" t="s">
        <v>2479</v>
      </c>
      <c r="E482" s="81" t="s">
        <v>2480</v>
      </c>
      <c r="F482" s="88" t="s">
        <v>2481</v>
      </c>
      <c r="G482" s="79" t="n">
        <v>13874435603</v>
      </c>
      <c r="H482" s="90" t="n">
        <v>5040089</v>
      </c>
      <c r="I482" s="81" t="s">
        <v>1165</v>
      </c>
      <c r="J482" s="42"/>
      <c r="K482" s="90" t="s">
        <v>1166</v>
      </c>
      <c r="L482" s="81" t="s">
        <v>1543</v>
      </c>
      <c r="M482" s="41" t="n">
        <v>2000</v>
      </c>
      <c r="N482" s="43" t="n">
        <v>2000</v>
      </c>
      <c r="O482" s="43" t="n">
        <v>0</v>
      </c>
      <c r="P482" s="44" t="n">
        <v>0</v>
      </c>
      <c r="Q482" s="43" t="n">
        <v>0</v>
      </c>
      <c r="S482" s="45" t="str">
        <f aca="false">IF(SUMIF([1]订单查询!E$1:E$1048576,B482,[1]订单查询!G$1:G$1048576)='[1]网点销售明细 '!M482,"","?????????????")</f>
        <v/>
      </c>
    </row>
    <row r="483" s="45" customFormat="true" ht="15" hidden="false" customHeight="true" outlineLevel="0" collapsed="false">
      <c r="A483" s="79" t="n">
        <v>13</v>
      </c>
      <c r="B483" s="79" t="n">
        <v>43124119</v>
      </c>
      <c r="C483" s="81" t="s">
        <v>16</v>
      </c>
      <c r="D483" s="82" t="s">
        <v>2482</v>
      </c>
      <c r="E483" s="81" t="s">
        <v>2483</v>
      </c>
      <c r="F483" s="166" t="s">
        <v>2484</v>
      </c>
      <c r="G483" s="79" t="n">
        <v>15115290198</v>
      </c>
      <c r="H483" s="90" t="n">
        <v>5824100</v>
      </c>
      <c r="I483" s="81" t="s">
        <v>1165</v>
      </c>
      <c r="J483" s="42"/>
      <c r="K483" s="90" t="s">
        <v>1166</v>
      </c>
      <c r="L483" s="81" t="s">
        <v>1644</v>
      </c>
      <c r="M483" s="41" t="n">
        <v>1000</v>
      </c>
      <c r="N483" s="43" t="n">
        <v>1000</v>
      </c>
      <c r="O483" s="43" t="n">
        <v>0</v>
      </c>
      <c r="P483" s="44" t="n">
        <v>0</v>
      </c>
      <c r="Q483" s="43" t="n">
        <v>51</v>
      </c>
      <c r="S483" s="45" t="str">
        <f aca="false">IF(SUMIF([1]订单查询!E$1:E$1048576,B483,[1]订单查询!G$1:G$1048576)='[1]网点销售明细 '!M483,"","?????????????")</f>
        <v/>
      </c>
    </row>
    <row r="484" s="45" customFormat="true" ht="15" hidden="false" customHeight="true" outlineLevel="0" collapsed="false">
      <c r="A484" s="79" t="n">
        <v>14</v>
      </c>
      <c r="B484" s="79" t="n">
        <v>43124121</v>
      </c>
      <c r="C484" s="81" t="s">
        <v>16</v>
      </c>
      <c r="D484" s="82" t="s">
        <v>2485</v>
      </c>
      <c r="E484" s="81" t="s">
        <v>2486</v>
      </c>
      <c r="F484" s="88" t="s">
        <v>2487</v>
      </c>
      <c r="G484" s="79" t="n">
        <v>15115268313</v>
      </c>
      <c r="H484" s="90" t="n">
        <v>5851709</v>
      </c>
      <c r="I484" s="81" t="s">
        <v>1165</v>
      </c>
      <c r="J484" s="42"/>
      <c r="K484" s="90" t="s">
        <v>1166</v>
      </c>
      <c r="L484" s="81" t="s">
        <v>1644</v>
      </c>
      <c r="M484" s="41" t="n">
        <v>2000</v>
      </c>
      <c r="N484" s="43" t="n">
        <v>2000</v>
      </c>
      <c r="O484" s="43" t="n">
        <v>0</v>
      </c>
      <c r="P484" s="44" t="n">
        <v>0</v>
      </c>
      <c r="Q484" s="43" t="n">
        <v>0</v>
      </c>
      <c r="S484" s="45" t="str">
        <f aca="false">IF(SUMIF([1]订单查询!E$1:E$1048576,B484,[1]订单查询!G$1:G$1048576)='[1]网点销售明细 '!M484,"","?????????????")</f>
        <v/>
      </c>
    </row>
    <row r="485" s="45" customFormat="true" ht="15" hidden="false" customHeight="true" outlineLevel="0" collapsed="false">
      <c r="A485" s="79" t="n">
        <v>15</v>
      </c>
      <c r="B485" s="79" t="n">
        <v>43124122</v>
      </c>
      <c r="C485" s="81" t="s">
        <v>16</v>
      </c>
      <c r="D485" s="82" t="s">
        <v>2488</v>
      </c>
      <c r="E485" s="81" t="s">
        <v>2489</v>
      </c>
      <c r="F485" s="88" t="s">
        <v>2490</v>
      </c>
      <c r="G485" s="79" t="n">
        <v>13207458712</v>
      </c>
      <c r="H485" s="90" t="n">
        <v>5882569</v>
      </c>
      <c r="I485" s="81" t="s">
        <v>1165</v>
      </c>
      <c r="J485" s="42"/>
      <c r="K485" s="90" t="s">
        <v>1166</v>
      </c>
      <c r="L485" s="81" t="s">
        <v>1644</v>
      </c>
      <c r="M485" s="41" t="n">
        <v>2000</v>
      </c>
      <c r="N485" s="43" t="n">
        <v>2000</v>
      </c>
      <c r="O485" s="43" t="n">
        <v>0</v>
      </c>
      <c r="P485" s="44" t="n">
        <v>0</v>
      </c>
      <c r="Q485" s="43" t="n">
        <v>2</v>
      </c>
      <c r="S485" s="45" t="str">
        <f aca="false">IF(SUMIF([1]订单查询!E$1:E$1048576,B485,[1]订单查询!G$1:G$1048576)='[1]网点销售明细 '!M485,"","?????????????")</f>
        <v/>
      </c>
    </row>
    <row r="486" s="45" customFormat="true" ht="15" hidden="false" customHeight="true" outlineLevel="0" collapsed="false">
      <c r="A486" s="79" t="n">
        <v>16</v>
      </c>
      <c r="B486" s="79" t="n">
        <v>43124123</v>
      </c>
      <c r="C486" s="81" t="s">
        <v>16</v>
      </c>
      <c r="D486" s="82" t="s">
        <v>2491</v>
      </c>
      <c r="E486" s="81" t="s">
        <v>2492</v>
      </c>
      <c r="F486" s="88" t="s">
        <v>2493</v>
      </c>
      <c r="G486" s="79" t="n">
        <v>13874469941</v>
      </c>
      <c r="H486" s="90" t="n">
        <v>5881521</v>
      </c>
      <c r="I486" s="81" t="s">
        <v>1165</v>
      </c>
      <c r="J486" s="42"/>
      <c r="K486" s="90" t="s">
        <v>1166</v>
      </c>
      <c r="L486" s="81" t="s">
        <v>1644</v>
      </c>
      <c r="M486" s="41" t="n">
        <v>21000</v>
      </c>
      <c r="N486" s="43" t="n">
        <v>21000</v>
      </c>
      <c r="O486" s="43" t="n">
        <v>7020</v>
      </c>
      <c r="P486" s="44" t="n">
        <v>33.4285714285714</v>
      </c>
      <c r="Q486" s="43" t="n">
        <v>978</v>
      </c>
      <c r="S486" s="45" t="str">
        <f aca="false">IF(SUMIF([1]订单查询!E$1:E$1048576,B486,[1]订单查询!G$1:G$1048576)='[1]网点销售明细 '!M486,"","?????????????")</f>
        <v/>
      </c>
    </row>
    <row r="487" s="45" customFormat="true" ht="15" hidden="false" customHeight="true" outlineLevel="0" collapsed="false">
      <c r="A487" s="79" t="n">
        <v>17</v>
      </c>
      <c r="B487" s="79" t="n">
        <v>43124124</v>
      </c>
      <c r="C487" s="81" t="s">
        <v>16</v>
      </c>
      <c r="D487" s="82" t="s">
        <v>2494</v>
      </c>
      <c r="E487" s="81" t="s">
        <v>2495</v>
      </c>
      <c r="F487" s="88" t="s">
        <v>2496</v>
      </c>
      <c r="G487" s="79" t="n">
        <v>13677446529</v>
      </c>
      <c r="H487" s="90" t="n">
        <v>5721306</v>
      </c>
      <c r="I487" s="81" t="s">
        <v>1165</v>
      </c>
      <c r="J487" s="42"/>
      <c r="K487" s="90" t="s">
        <v>1166</v>
      </c>
      <c r="L487" s="81" t="s">
        <v>1543</v>
      </c>
      <c r="M487" s="41" t="n">
        <v>2000</v>
      </c>
      <c r="N487" s="43" t="n">
        <v>2000</v>
      </c>
      <c r="O487" s="43" t="n">
        <v>0</v>
      </c>
      <c r="P487" s="44" t="n">
        <v>0</v>
      </c>
      <c r="Q487" s="43" t="n">
        <v>153</v>
      </c>
      <c r="S487" s="45" t="str">
        <f aca="false">IF(SUMIF([1]订单查询!E$1:E$1048576,B487,[1]订单查询!G$1:G$1048576)='[1]网点销售明细 '!M487,"","?????????????")</f>
        <v/>
      </c>
    </row>
    <row r="488" s="35" customFormat="true" ht="15" hidden="false" customHeight="true" outlineLevel="0" collapsed="false">
      <c r="A488" s="79" t="n">
        <v>18</v>
      </c>
      <c r="B488" s="79" t="n">
        <v>43124125</v>
      </c>
      <c r="C488" s="81" t="s">
        <v>16</v>
      </c>
      <c r="D488" s="82" t="s">
        <v>2497</v>
      </c>
      <c r="E488" s="81" t="s">
        <v>2498</v>
      </c>
      <c r="F488" s="88" t="s">
        <v>2499</v>
      </c>
      <c r="G488" s="79" t="n">
        <v>13272282832</v>
      </c>
      <c r="H488" s="90" t="n">
        <v>18608458345</v>
      </c>
      <c r="I488" s="81" t="s">
        <v>1165</v>
      </c>
      <c r="J488" s="42"/>
      <c r="K488" s="90" t="s">
        <v>1166</v>
      </c>
      <c r="L488" s="81" t="s">
        <v>1543</v>
      </c>
      <c r="M488" s="41" t="n">
        <v>2000</v>
      </c>
      <c r="N488" s="43" t="n">
        <v>2000</v>
      </c>
      <c r="O488" s="43" t="n">
        <v>0</v>
      </c>
      <c r="P488" s="44" t="n">
        <v>0</v>
      </c>
      <c r="Q488" s="43" t="n">
        <v>0</v>
      </c>
      <c r="S488" s="45" t="str">
        <f aca="false">IF(SUMIF([1]订单查询!E$1:E$1048576,B488,[1]订单查询!G$1:G$1048576)='[1]网点销售明细 '!M488,"","?????????????")</f>
        <v/>
      </c>
    </row>
    <row r="489" s="45" customFormat="true" ht="15" hidden="false" customHeight="true" outlineLevel="0" collapsed="false">
      <c r="A489" s="79" t="n">
        <v>19</v>
      </c>
      <c r="B489" s="79" t="n">
        <v>43124132</v>
      </c>
      <c r="C489" s="81" t="s">
        <v>16</v>
      </c>
      <c r="D489" s="82" t="s">
        <v>2500</v>
      </c>
      <c r="E489" s="81" t="s">
        <v>2501</v>
      </c>
      <c r="F489" s="88" t="s">
        <v>2502</v>
      </c>
      <c r="G489" s="79" t="n">
        <v>13874596799</v>
      </c>
      <c r="H489" s="90" t="n">
        <v>5833408</v>
      </c>
      <c r="I489" s="81" t="s">
        <v>1165</v>
      </c>
      <c r="J489" s="42"/>
      <c r="K489" s="90" t="s">
        <v>1166</v>
      </c>
      <c r="L489" s="81" t="s">
        <v>2503</v>
      </c>
      <c r="M489" s="41" t="n">
        <v>0</v>
      </c>
      <c r="N489" s="43" t="n">
        <v>0</v>
      </c>
      <c r="O489" s="43" t="n">
        <v>0</v>
      </c>
      <c r="P489" s="44" t="n">
        <v>0</v>
      </c>
      <c r="Q489" s="43" t="n">
        <v>0</v>
      </c>
      <c r="S489" s="45" t="str">
        <f aca="false">IF(SUMIF([1]订单查询!E$1:E$1048576,B489,[1]订单查询!G$1:G$1048576)='[1]网点销售明细 '!M489,"","?????????????")</f>
        <v/>
      </c>
    </row>
    <row r="490" s="45" customFormat="true" ht="15" hidden="false" customHeight="true" outlineLevel="0" collapsed="false">
      <c r="A490" s="79" t="n">
        <v>20</v>
      </c>
      <c r="B490" s="79" t="n">
        <v>43124133</v>
      </c>
      <c r="C490" s="81" t="s">
        <v>16</v>
      </c>
      <c r="D490" s="82" t="s">
        <v>2504</v>
      </c>
      <c r="E490" s="81" t="s">
        <v>2505</v>
      </c>
      <c r="F490" s="88" t="s">
        <v>2506</v>
      </c>
      <c r="G490" s="79" t="n">
        <v>18974512725</v>
      </c>
      <c r="H490" s="167" t="n">
        <v>5823055</v>
      </c>
      <c r="I490" s="81" t="s">
        <v>1165</v>
      </c>
      <c r="J490" s="42"/>
      <c r="K490" s="90" t="s">
        <v>1166</v>
      </c>
      <c r="L490" s="81" t="s">
        <v>1644</v>
      </c>
      <c r="M490" s="41" t="n">
        <v>2000</v>
      </c>
      <c r="N490" s="43" t="n">
        <v>2000</v>
      </c>
      <c r="O490" s="43" t="n">
        <v>0</v>
      </c>
      <c r="P490" s="44" t="n">
        <v>0</v>
      </c>
      <c r="Q490" s="43" t="n">
        <v>76</v>
      </c>
      <c r="S490" s="45" t="str">
        <f aca="false">IF(SUMIF([1]订单查询!E$1:E$1048576,B490,[1]订单查询!G$1:G$1048576)='[1]网点销售明细 '!M490,"","?????????????")</f>
        <v/>
      </c>
    </row>
    <row r="491" s="45" customFormat="true" ht="15" hidden="false" customHeight="true" outlineLevel="0" collapsed="false">
      <c r="A491" s="79" t="n">
        <v>21</v>
      </c>
      <c r="B491" s="79" t="n">
        <v>43124134</v>
      </c>
      <c r="C491" s="81" t="s">
        <v>16</v>
      </c>
      <c r="D491" s="82" t="s">
        <v>2507</v>
      </c>
      <c r="E491" s="81" t="s">
        <v>2508</v>
      </c>
      <c r="F491" s="88" t="s">
        <v>2509</v>
      </c>
      <c r="G491" s="79" t="n">
        <v>15074574999</v>
      </c>
      <c r="H491" s="90" t="n">
        <v>5981775</v>
      </c>
      <c r="I491" s="81" t="s">
        <v>1165</v>
      </c>
      <c r="J491" s="42"/>
      <c r="K491" s="90" t="s">
        <v>1166</v>
      </c>
      <c r="L491" s="81" t="s">
        <v>1543</v>
      </c>
      <c r="M491" s="41" t="n">
        <v>1000</v>
      </c>
      <c r="N491" s="43" t="n">
        <v>1000</v>
      </c>
      <c r="O491" s="43" t="n">
        <v>0</v>
      </c>
      <c r="P491" s="44" t="n">
        <v>0</v>
      </c>
      <c r="Q491" s="43" t="n">
        <v>99</v>
      </c>
      <c r="S491" s="45" t="str">
        <f aca="false">IF(SUMIF([1]订单查询!E$1:E$1048576,B491,[1]订单查询!G$1:G$1048576)='[1]网点销售明细 '!M491,"","?????????????")</f>
        <v/>
      </c>
    </row>
    <row r="492" s="45" customFormat="true" ht="15" hidden="false" customHeight="true" outlineLevel="0" collapsed="false">
      <c r="A492" s="79" t="n">
        <v>22</v>
      </c>
      <c r="B492" s="79" t="n">
        <v>43124135</v>
      </c>
      <c r="C492" s="81" t="s">
        <v>16</v>
      </c>
      <c r="D492" s="82" t="s">
        <v>2510</v>
      </c>
      <c r="E492" s="81" t="s">
        <v>2511</v>
      </c>
      <c r="F492" s="88" t="s">
        <v>2512</v>
      </c>
      <c r="G492" s="79" t="n">
        <v>15869901329</v>
      </c>
      <c r="H492" s="90" t="n">
        <v>2519865</v>
      </c>
      <c r="I492" s="81" t="s">
        <v>1165</v>
      </c>
      <c r="J492" s="42"/>
      <c r="K492" s="90" t="s">
        <v>1166</v>
      </c>
      <c r="L492" s="81" t="s">
        <v>1644</v>
      </c>
      <c r="M492" s="41" t="n">
        <v>8000</v>
      </c>
      <c r="N492" s="43" t="n">
        <v>8000</v>
      </c>
      <c r="O492" s="43" t="n">
        <v>3090</v>
      </c>
      <c r="P492" s="44" t="n">
        <v>38.625</v>
      </c>
      <c r="Q492" s="43" t="n">
        <v>543</v>
      </c>
      <c r="S492" s="45" t="str">
        <f aca="false">IF(SUMIF([1]订单查询!E$1:E$1048576,B492,[1]订单查询!G$1:G$1048576)='[1]网点销售明细 '!M492,"","?????????????")</f>
        <v/>
      </c>
    </row>
    <row r="493" s="45" customFormat="true" ht="15" hidden="false" customHeight="true" outlineLevel="0" collapsed="false">
      <c r="A493" s="79" t="n">
        <v>23</v>
      </c>
      <c r="B493" s="79" t="n">
        <v>43124137</v>
      </c>
      <c r="C493" s="81" t="s">
        <v>16</v>
      </c>
      <c r="D493" s="51" t="s">
        <v>2513</v>
      </c>
      <c r="E493" s="81" t="s">
        <v>2514</v>
      </c>
      <c r="F493" s="88" t="s">
        <v>2515</v>
      </c>
      <c r="G493" s="79" t="n">
        <v>14760709192</v>
      </c>
      <c r="H493" s="90" t="n">
        <v>5827763</v>
      </c>
      <c r="I493" s="81" t="s">
        <v>1165</v>
      </c>
      <c r="J493" s="42"/>
      <c r="K493" s="90" t="s">
        <v>1166</v>
      </c>
      <c r="L493" s="81" t="s">
        <v>1644</v>
      </c>
      <c r="M493" s="41" t="n">
        <v>15000</v>
      </c>
      <c r="N493" s="43" t="n">
        <v>15000</v>
      </c>
      <c r="O493" s="43" t="n">
        <v>6410</v>
      </c>
      <c r="P493" s="44" t="n">
        <v>42.7333333333333</v>
      </c>
      <c r="Q493" s="43" t="n">
        <v>921</v>
      </c>
      <c r="S493" s="45" t="str">
        <f aca="false">IF(SUMIF([1]订单查询!E$1:E$1048576,B493,[1]订单查询!G$1:G$1048576)='[1]网点销售明细 '!M493,"","?????????????")</f>
        <v/>
      </c>
    </row>
    <row r="494" s="45" customFormat="true" ht="15" hidden="false" customHeight="true" outlineLevel="0" collapsed="false">
      <c r="A494" s="79" t="n">
        <v>24</v>
      </c>
      <c r="B494" s="79" t="n">
        <v>43124138</v>
      </c>
      <c r="C494" s="81" t="s">
        <v>16</v>
      </c>
      <c r="D494" s="51" t="s">
        <v>2516</v>
      </c>
      <c r="E494" s="81" t="s">
        <v>2517</v>
      </c>
      <c r="F494" s="88" t="s">
        <v>2518</v>
      </c>
      <c r="G494" s="79" t="n">
        <v>15115206678</v>
      </c>
      <c r="H494" s="90" t="n">
        <v>2513715</v>
      </c>
      <c r="I494" s="81" t="s">
        <v>1165</v>
      </c>
      <c r="J494" s="42"/>
      <c r="K494" s="90" t="s">
        <v>1166</v>
      </c>
      <c r="L494" s="81" t="s">
        <v>1644</v>
      </c>
      <c r="M494" s="41" t="n">
        <v>7000</v>
      </c>
      <c r="N494" s="43" t="n">
        <v>7000</v>
      </c>
      <c r="O494" s="43" t="n">
        <v>4200</v>
      </c>
      <c r="P494" s="44" t="n">
        <v>60</v>
      </c>
      <c r="Q494" s="43" t="n">
        <v>523</v>
      </c>
      <c r="S494" s="45" t="str">
        <f aca="false">IF(SUMIF([1]订单查询!E$1:E$1048576,B494,[1]订单查询!G$1:G$1048576)='[1]网点销售明细 '!M494,"","?????????????")</f>
        <v/>
      </c>
    </row>
    <row r="495" s="45" customFormat="true" ht="15" hidden="false" customHeight="true" outlineLevel="0" collapsed="false">
      <c r="A495" s="79" t="n">
        <v>25</v>
      </c>
      <c r="B495" s="79" t="n">
        <v>43124140</v>
      </c>
      <c r="C495" s="81" t="s">
        <v>16</v>
      </c>
      <c r="D495" s="168" t="s">
        <v>2519</v>
      </c>
      <c r="E495" s="57" t="s">
        <v>2520</v>
      </c>
      <c r="F495" s="75" t="s">
        <v>2521</v>
      </c>
      <c r="G495" s="76" t="n">
        <v>13574575825</v>
      </c>
      <c r="H495" s="76" t="n">
        <v>13574575825</v>
      </c>
      <c r="I495" s="81" t="s">
        <v>1165</v>
      </c>
      <c r="J495" s="42"/>
      <c r="K495" s="90" t="s">
        <v>1166</v>
      </c>
      <c r="L495" s="81" t="s">
        <v>1644</v>
      </c>
      <c r="M495" s="41" t="n">
        <v>2000</v>
      </c>
      <c r="N495" s="43" t="n">
        <v>2000</v>
      </c>
      <c r="O495" s="43" t="n">
        <v>180</v>
      </c>
      <c r="P495" s="44" t="n">
        <v>9</v>
      </c>
      <c r="Q495" s="43" t="n">
        <v>46</v>
      </c>
      <c r="S495" s="45" t="str">
        <f aca="false">IF(SUMIF([1]订单查询!E$1:E$1048576,B495,[1]订单查询!G$1:G$1048576)='[1]网点销售明细 '!M495,"","?????????????")</f>
        <v/>
      </c>
    </row>
    <row r="496" s="45" customFormat="true" ht="15" hidden="false" customHeight="true" outlineLevel="0" collapsed="false">
      <c r="A496" s="79" t="n">
        <v>26</v>
      </c>
      <c r="B496" s="79" t="n">
        <v>43124141</v>
      </c>
      <c r="C496" s="81" t="s">
        <v>16</v>
      </c>
      <c r="D496" s="168" t="s">
        <v>2522</v>
      </c>
      <c r="E496" s="57" t="s">
        <v>2523</v>
      </c>
      <c r="F496" s="75" t="s">
        <v>2524</v>
      </c>
      <c r="G496" s="76" t="n">
        <v>18574501444</v>
      </c>
      <c r="H496" s="76" t="n">
        <v>18307454510</v>
      </c>
      <c r="I496" s="81" t="s">
        <v>1165</v>
      </c>
      <c r="J496" s="42"/>
      <c r="K496" s="90" t="s">
        <v>1166</v>
      </c>
      <c r="L496" s="81" t="s">
        <v>1644</v>
      </c>
      <c r="M496" s="41" t="n">
        <v>1500</v>
      </c>
      <c r="N496" s="43" t="n">
        <v>1500</v>
      </c>
      <c r="O496" s="43" t="n">
        <v>140</v>
      </c>
      <c r="P496" s="44" t="n">
        <v>9.33333333333333</v>
      </c>
      <c r="Q496" s="43" t="n">
        <v>40</v>
      </c>
      <c r="S496" s="45" t="str">
        <f aca="false">IF(SUMIF([1]订单查询!E$1:E$1048576,B496,[1]订单查询!G$1:G$1048576)='[1]网点销售明细 '!M496,"","?????????????")</f>
        <v/>
      </c>
    </row>
    <row r="497" s="45" customFormat="true" ht="15" hidden="false" customHeight="true" outlineLevel="0" collapsed="false">
      <c r="A497" s="79" t="n">
        <v>27</v>
      </c>
      <c r="B497" s="79" t="n">
        <v>43124142</v>
      </c>
      <c r="C497" s="81" t="s">
        <v>16</v>
      </c>
      <c r="D497" s="168" t="s">
        <v>2525</v>
      </c>
      <c r="E497" s="57" t="s">
        <v>2526</v>
      </c>
      <c r="F497" s="75" t="s">
        <v>2527</v>
      </c>
      <c r="G497" s="76" t="n">
        <v>14786529431</v>
      </c>
      <c r="H497" s="76" t="n">
        <v>18932197528</v>
      </c>
      <c r="I497" s="81" t="s">
        <v>1165</v>
      </c>
      <c r="J497" s="42"/>
      <c r="K497" s="90" t="s">
        <v>1166</v>
      </c>
      <c r="L497" s="81" t="s">
        <v>1543</v>
      </c>
      <c r="M497" s="41" t="n">
        <v>2000</v>
      </c>
      <c r="N497" s="43" t="n">
        <v>2000</v>
      </c>
      <c r="O497" s="43" t="n">
        <v>540</v>
      </c>
      <c r="P497" s="44" t="n">
        <v>27</v>
      </c>
      <c r="Q497" s="43" t="n">
        <v>96</v>
      </c>
      <c r="S497" s="45" t="str">
        <f aca="false">IF(SUMIF([1]订单查询!E$1:E$1048576,B497,[1]订单查询!G$1:G$1048576)='[1]网点销售明细 '!M497,"","?????????????")</f>
        <v/>
      </c>
    </row>
    <row r="498" s="45" customFormat="true" ht="15" hidden="false" customHeight="true" outlineLevel="0" collapsed="false">
      <c r="A498" s="79" t="n">
        <v>28</v>
      </c>
      <c r="B498" s="79" t="n">
        <v>43124143</v>
      </c>
      <c r="C498" s="81" t="s">
        <v>16</v>
      </c>
      <c r="D498" s="169" t="s">
        <v>2528</v>
      </c>
      <c r="E498" s="9" t="s">
        <v>2529</v>
      </c>
      <c r="F498" s="132" t="s">
        <v>2530</v>
      </c>
      <c r="G498" s="6" t="n">
        <v>13469328067</v>
      </c>
      <c r="H498" s="6" t="n">
        <v>13787584769</v>
      </c>
      <c r="I498" s="81" t="s">
        <v>1165</v>
      </c>
      <c r="J498" s="42"/>
      <c r="K498" s="90" t="s">
        <v>1166</v>
      </c>
      <c r="L498" s="81" t="s">
        <v>1644</v>
      </c>
      <c r="M498" s="41" t="n">
        <v>2000</v>
      </c>
      <c r="N498" s="43" t="n">
        <v>2000</v>
      </c>
      <c r="O498" s="43" t="n">
        <v>970</v>
      </c>
      <c r="P498" s="44" t="n">
        <v>48.5</v>
      </c>
      <c r="Q498" s="43" t="n">
        <v>148</v>
      </c>
      <c r="S498" s="45" t="str">
        <f aca="false">IF(SUMIF([1]订单查询!E$1:E$1048576,B498,[1]订单查询!G$1:G$1048576)='[1]网点销售明细 '!M498,"","?????????????")</f>
        <v/>
      </c>
    </row>
    <row r="499" s="45" customFormat="true" ht="15" hidden="false" customHeight="true" outlineLevel="0" collapsed="false">
      <c r="A499" s="79" t="n">
        <v>29</v>
      </c>
      <c r="B499" s="79" t="n">
        <v>43129025</v>
      </c>
      <c r="C499" s="81" t="s">
        <v>16</v>
      </c>
      <c r="D499" s="82" t="s">
        <v>2531</v>
      </c>
      <c r="E499" s="81" t="s">
        <v>2532</v>
      </c>
      <c r="F499" s="88" t="s">
        <v>2533</v>
      </c>
      <c r="G499" s="79" t="n">
        <v>18390378074</v>
      </c>
      <c r="H499" s="90"/>
      <c r="I499" s="90" t="s">
        <v>1165</v>
      </c>
      <c r="J499" s="42"/>
      <c r="K499" s="90" t="s">
        <v>1166</v>
      </c>
      <c r="L499" s="81" t="s">
        <v>1644</v>
      </c>
      <c r="M499" s="41" t="n">
        <v>5000</v>
      </c>
      <c r="N499" s="43" t="n">
        <v>4000</v>
      </c>
      <c r="O499" s="43" t="n">
        <v>2700</v>
      </c>
      <c r="P499" s="44" t="n">
        <v>67.5</v>
      </c>
      <c r="Q499" s="43" t="n">
        <v>356</v>
      </c>
      <c r="S499" s="45" t="str">
        <f aca="false">IF(SUMIF([1]订单查询!E$1:E$1048576,B499,[1]订单查询!G$1:G$1048576)='[1]网点销售明细 '!M499,"","?????????????")</f>
        <v/>
      </c>
    </row>
    <row r="500" s="45" customFormat="true" ht="15" hidden="false" customHeight="true" outlineLevel="0" collapsed="false">
      <c r="A500" s="79" t="n">
        <v>30</v>
      </c>
      <c r="B500" s="79" t="n">
        <v>43129030</v>
      </c>
      <c r="C500" s="81" t="s">
        <v>16</v>
      </c>
      <c r="D500" s="82" t="s">
        <v>2534</v>
      </c>
      <c r="E500" s="81" t="s">
        <v>2535</v>
      </c>
      <c r="F500" s="88" t="s">
        <v>2536</v>
      </c>
      <c r="G500" s="79" t="n">
        <v>15507456157</v>
      </c>
      <c r="H500" s="90" t="n">
        <v>5822552</v>
      </c>
      <c r="I500" s="81" t="s">
        <v>1165</v>
      </c>
      <c r="J500" s="42"/>
      <c r="K500" s="90" t="s">
        <v>1166</v>
      </c>
      <c r="L500" s="81" t="s">
        <v>1644</v>
      </c>
      <c r="M500" s="41" t="n">
        <v>2000</v>
      </c>
      <c r="N500" s="43" t="n">
        <v>2000</v>
      </c>
      <c r="O500" s="43" t="n">
        <v>0</v>
      </c>
      <c r="P500" s="44" t="n">
        <v>0</v>
      </c>
      <c r="Q500" s="43" t="n">
        <v>7</v>
      </c>
      <c r="S500" s="45" t="str">
        <f aca="false">IF(SUMIF([1]订单查询!E$1:E$1048576,B500,[1]订单查询!G$1:G$1048576)='[1]网点销售明细 '!M500,"","?????????????")</f>
        <v/>
      </c>
    </row>
    <row r="501" s="45" customFormat="true" ht="15" hidden="false" customHeight="true" outlineLevel="0" collapsed="false">
      <c r="A501" s="79" t="n">
        <v>31</v>
      </c>
      <c r="B501" s="79" t="n">
        <v>43129077</v>
      </c>
      <c r="C501" s="81" t="s">
        <v>16</v>
      </c>
      <c r="D501" s="82" t="s">
        <v>2537</v>
      </c>
      <c r="E501" s="81" t="s">
        <v>2538</v>
      </c>
      <c r="F501" s="88" t="s">
        <v>2539</v>
      </c>
      <c r="G501" s="79" t="n">
        <v>15207451949</v>
      </c>
      <c r="H501" s="90" t="n">
        <v>2683008</v>
      </c>
      <c r="I501" s="81" t="s">
        <v>1165</v>
      </c>
      <c r="J501" s="42"/>
      <c r="K501" s="90" t="s">
        <v>1166</v>
      </c>
      <c r="L501" s="81" t="s">
        <v>1644</v>
      </c>
      <c r="M501" s="41" t="n">
        <v>10000</v>
      </c>
      <c r="N501" s="43" t="n">
        <v>10000</v>
      </c>
      <c r="O501" s="43" t="n">
        <v>4110</v>
      </c>
      <c r="P501" s="44" t="n">
        <v>41.1</v>
      </c>
      <c r="Q501" s="43" t="n">
        <v>590</v>
      </c>
      <c r="S501" s="45" t="str">
        <f aca="false">IF(SUMIF([1]订单查询!E$1:E$1048576,B501,[1]订单查询!G$1:G$1048576)='[1]网点销售明细 '!M501,"","?????????????")</f>
        <v/>
      </c>
    </row>
    <row r="502" s="45" customFormat="true" ht="15" hidden="false" customHeight="true" outlineLevel="0" collapsed="false">
      <c r="A502" s="79" t="n">
        <v>32</v>
      </c>
      <c r="B502" s="79" t="n">
        <v>43129079</v>
      </c>
      <c r="C502" s="81" t="s">
        <v>16</v>
      </c>
      <c r="D502" s="82" t="s">
        <v>2540</v>
      </c>
      <c r="E502" s="81" t="s">
        <v>2541</v>
      </c>
      <c r="F502" s="88" t="s">
        <v>2542</v>
      </c>
      <c r="G502" s="79" t="n">
        <v>18674535573</v>
      </c>
      <c r="H502" s="90" t="n">
        <v>2172153</v>
      </c>
      <c r="I502" s="81" t="s">
        <v>1165</v>
      </c>
      <c r="J502" s="42"/>
      <c r="K502" s="90" t="s">
        <v>1166</v>
      </c>
      <c r="L502" s="81" t="s">
        <v>1644</v>
      </c>
      <c r="M502" s="41" t="n">
        <v>12000</v>
      </c>
      <c r="N502" s="43" t="n">
        <v>12000</v>
      </c>
      <c r="O502" s="43" t="n">
        <v>5380</v>
      </c>
      <c r="P502" s="44" t="n">
        <v>44.8333333333333</v>
      </c>
      <c r="Q502" s="43" t="n">
        <v>860</v>
      </c>
      <c r="S502" s="45" t="str">
        <f aca="false">IF(SUMIF([1]订单查询!E$1:E$1048576,B502,[1]订单查询!G$1:G$1048576)='[1]网点销售明细 '!M502,"","?????????????")</f>
        <v/>
      </c>
    </row>
    <row r="503" s="45" customFormat="true" ht="15" hidden="false" customHeight="true" outlineLevel="0" collapsed="false">
      <c r="A503" s="79" t="n">
        <v>33</v>
      </c>
      <c r="B503" s="79" t="n">
        <v>43129115</v>
      </c>
      <c r="C503" s="81" t="s">
        <v>16</v>
      </c>
      <c r="D503" s="82" t="s">
        <v>2543</v>
      </c>
      <c r="E503" s="81" t="s">
        <v>2544</v>
      </c>
      <c r="F503" s="88" t="s">
        <v>2545</v>
      </c>
      <c r="G503" s="79" t="n">
        <v>15869938600</v>
      </c>
      <c r="H503" s="90" t="n">
        <v>5880331</v>
      </c>
      <c r="I503" s="90" t="s">
        <v>1165</v>
      </c>
      <c r="J503" s="42"/>
      <c r="K503" s="90" t="s">
        <v>1166</v>
      </c>
      <c r="L503" s="81" t="s">
        <v>1644</v>
      </c>
      <c r="M503" s="41" t="n">
        <v>6000</v>
      </c>
      <c r="N503" s="43" t="n">
        <v>6000</v>
      </c>
      <c r="O503" s="43" t="n">
        <v>0</v>
      </c>
      <c r="P503" s="44" t="n">
        <v>0</v>
      </c>
      <c r="Q503" s="43" t="n">
        <v>0</v>
      </c>
      <c r="S503" s="45" t="str">
        <f aca="false">IF(SUMIF([1]订单查询!E$1:E$1048576,B503,[1]订单查询!G$1:G$1048576)='[1]网点销售明细 '!M503,"","?????????????")</f>
        <v/>
      </c>
    </row>
    <row r="504" s="45" customFormat="true" ht="15" hidden="false" customHeight="true" outlineLevel="0" collapsed="false">
      <c r="A504" s="79" t="n">
        <v>34</v>
      </c>
      <c r="B504" s="79" t="n">
        <v>43127014</v>
      </c>
      <c r="C504" s="81" t="s">
        <v>16</v>
      </c>
      <c r="D504" s="82" t="s">
        <v>2546</v>
      </c>
      <c r="E504" s="81" t="s">
        <v>2547</v>
      </c>
      <c r="F504" s="88" t="s">
        <v>2548</v>
      </c>
      <c r="G504" s="79" t="n">
        <v>15574535786</v>
      </c>
      <c r="H504" s="90"/>
      <c r="I504" s="81" t="s">
        <v>1160</v>
      </c>
      <c r="J504" s="42"/>
      <c r="K504" s="90"/>
      <c r="L504" s="81"/>
      <c r="M504" s="41" t="n">
        <v>1000</v>
      </c>
      <c r="N504" s="43" t="n">
        <v>1000</v>
      </c>
      <c r="O504" s="43" t="n">
        <v>520</v>
      </c>
      <c r="P504" s="44" t="n">
        <v>52</v>
      </c>
      <c r="Q504" s="43" t="n">
        <v>79</v>
      </c>
      <c r="S504" s="45" t="str">
        <f aca="false">IF(SUMIF([1]订单查询!E$1:E$1048576,B504,[1]订单查询!G$1:G$1048576)='[1]网点销售明细 '!M504,"","?????????????")</f>
        <v/>
      </c>
    </row>
    <row r="505" s="45" customFormat="true" ht="15" hidden="false" customHeight="true" outlineLevel="0" collapsed="false">
      <c r="A505" s="79" t="n">
        <v>35</v>
      </c>
      <c r="B505" s="79" t="n">
        <v>43127048</v>
      </c>
      <c r="C505" s="81" t="s">
        <v>16</v>
      </c>
      <c r="D505" s="82" t="s">
        <v>2549</v>
      </c>
      <c r="E505" s="81" t="s">
        <v>2550</v>
      </c>
      <c r="F505" s="88" t="s">
        <v>2551</v>
      </c>
      <c r="G505" s="79" t="n">
        <v>15096214227</v>
      </c>
      <c r="H505" s="90"/>
      <c r="I505" s="81" t="s">
        <v>1160</v>
      </c>
      <c r="J505" s="42"/>
      <c r="K505" s="90"/>
      <c r="L505" s="81"/>
      <c r="M505" s="41" t="n">
        <v>2000</v>
      </c>
      <c r="N505" s="43" t="n">
        <v>2000</v>
      </c>
      <c r="O505" s="43" t="n">
        <v>2130</v>
      </c>
      <c r="P505" s="44" t="n">
        <v>106.5</v>
      </c>
      <c r="Q505" s="43" t="n">
        <v>190</v>
      </c>
      <c r="S505" s="45" t="str">
        <f aca="false">IF(SUMIF([1]订单查询!E$1:E$1048576,B505,[1]订单查询!G$1:G$1048576)='[1]网点销售明细 '!M505,"","?????????????")</f>
        <v/>
      </c>
    </row>
    <row r="506" s="45" customFormat="true" ht="15" hidden="false" customHeight="true" outlineLevel="0" collapsed="false">
      <c r="A506" s="79" t="n">
        <v>36</v>
      </c>
      <c r="B506" s="79" t="n">
        <v>43127010</v>
      </c>
      <c r="C506" s="81" t="s">
        <v>16</v>
      </c>
      <c r="D506" s="82" t="s">
        <v>2552</v>
      </c>
      <c r="E506" s="81" t="s">
        <v>2553</v>
      </c>
      <c r="F506" s="88" t="s">
        <v>2554</v>
      </c>
      <c r="G506" s="79" t="n">
        <v>15774211811</v>
      </c>
      <c r="H506" s="90" t="n">
        <v>13874531611</v>
      </c>
      <c r="I506" s="81" t="s">
        <v>1156</v>
      </c>
      <c r="J506" s="42"/>
      <c r="K506" s="90"/>
      <c r="L506" s="81"/>
      <c r="M506" s="41" t="n">
        <v>0</v>
      </c>
      <c r="N506" s="43" t="n">
        <v>0</v>
      </c>
      <c r="O506" s="43" t="n">
        <v>0</v>
      </c>
      <c r="P506" s="44" t="n">
        <v>0</v>
      </c>
      <c r="Q506" s="43" t="n">
        <v>0</v>
      </c>
      <c r="S506" s="45" t="str">
        <f aca="false">IF(SUMIF([1]订单查询!E$1:E$1048576,B506,[1]订单查询!G$1:G$1048576)='[1]网点销售明细 '!M506,"","?????????????")</f>
        <v/>
      </c>
    </row>
    <row r="507" s="45" customFormat="true" ht="15" hidden="false" customHeight="true" outlineLevel="0" collapsed="false">
      <c r="A507" s="46" t="s">
        <v>1161</v>
      </c>
      <c r="B507" s="46"/>
      <c r="C507" s="46"/>
      <c r="D507" s="46"/>
      <c r="E507" s="47"/>
      <c r="F507" s="47"/>
      <c r="G507" s="47"/>
      <c r="H507" s="47"/>
      <c r="I507" s="47"/>
      <c r="J507" s="42"/>
      <c r="K507" s="47"/>
      <c r="L507" s="47"/>
      <c r="M507" s="41" t="n">
        <v>0</v>
      </c>
      <c r="N507" s="43" t="n">
        <v>0</v>
      </c>
      <c r="O507" s="43" t="n">
        <v>0</v>
      </c>
      <c r="P507" s="44" t="n">
        <v>0</v>
      </c>
      <c r="Q507" s="43" t="n">
        <v>0</v>
      </c>
      <c r="S507" s="45" t="str">
        <f aca="false">IF(SUMIF([1]订单查询!E$1:E$1048576,B507,[1]订单查询!G$1:G$1048576)='[1]网点销售明细 '!M507,"","?????????????")</f>
        <v/>
      </c>
    </row>
    <row r="508" s="45" customFormat="true" ht="15" hidden="false" customHeight="true" outlineLevel="0" collapsed="false">
      <c r="A508" s="29"/>
      <c r="B508" s="30"/>
      <c r="C508" s="30"/>
      <c r="D508" s="30"/>
      <c r="E508" s="30"/>
      <c r="F508" s="30"/>
      <c r="G508" s="30"/>
      <c r="H508" s="30"/>
      <c r="I508" s="30"/>
      <c r="J508" s="42"/>
      <c r="K508" s="30"/>
      <c r="L508" s="30"/>
      <c r="M508" s="41" t="n">
        <v>0</v>
      </c>
      <c r="N508" s="43" t="n">
        <v>0</v>
      </c>
      <c r="O508" s="43" t="n">
        <v>0</v>
      </c>
      <c r="P508" s="44" t="n">
        <v>0</v>
      </c>
      <c r="Q508" s="43" t="n">
        <v>0</v>
      </c>
      <c r="S508" s="45" t="str">
        <f aca="false">IF(SUMIF([1]订单查询!E$1:E$1048576,B508,[1]订单查询!G$1:G$1048576)='[1]网点销售明细 '!M508,"","?????????????")</f>
        <v/>
      </c>
    </row>
    <row r="509" s="45" customFormat="true" ht="15" hidden="false" customHeight="true" outlineLevel="0" collapsed="false">
      <c r="A509" s="170" t="n">
        <v>1</v>
      </c>
      <c r="B509" s="170" t="n">
        <v>43124201</v>
      </c>
      <c r="C509" s="171" t="s">
        <v>173</v>
      </c>
      <c r="D509" s="82" t="s">
        <v>2555</v>
      </c>
      <c r="E509" s="171" t="s">
        <v>2556</v>
      </c>
      <c r="F509" s="172" t="s">
        <v>2557</v>
      </c>
      <c r="G509" s="173" t="n">
        <v>18975087717</v>
      </c>
      <c r="H509" s="170" t="n">
        <v>6225190</v>
      </c>
      <c r="I509" s="174" t="s">
        <v>1165</v>
      </c>
      <c r="J509" s="42"/>
      <c r="K509" s="174" t="s">
        <v>1166</v>
      </c>
      <c r="L509" s="174" t="s">
        <v>1178</v>
      </c>
      <c r="M509" s="41" t="n">
        <v>0</v>
      </c>
      <c r="N509" s="43" t="n">
        <v>0</v>
      </c>
      <c r="O509" s="43" t="n">
        <v>0</v>
      </c>
      <c r="P509" s="44" t="n">
        <v>0</v>
      </c>
      <c r="Q509" s="43" t="n">
        <v>0</v>
      </c>
      <c r="S509" s="45" t="str">
        <f aca="false">IF(SUMIF([1]订单查询!E$1:E$1048576,B509,[1]订单查询!G$1:G$1048576)='[1]网点销售明细 '!M509,"","?????????????")</f>
        <v/>
      </c>
    </row>
    <row r="510" s="45" customFormat="true" ht="15" hidden="false" customHeight="true" outlineLevel="0" collapsed="false">
      <c r="A510" s="170" t="n">
        <v>2</v>
      </c>
      <c r="B510" s="170" t="n">
        <v>43124202</v>
      </c>
      <c r="C510" s="171" t="s">
        <v>173</v>
      </c>
      <c r="D510" s="82" t="s">
        <v>2558</v>
      </c>
      <c r="E510" s="171" t="s">
        <v>2559</v>
      </c>
      <c r="F510" s="172" t="s">
        <v>2560</v>
      </c>
      <c r="G510" s="173" t="n">
        <v>15367582797</v>
      </c>
      <c r="H510" s="170" t="n">
        <v>6262600</v>
      </c>
      <c r="I510" s="174" t="s">
        <v>1165</v>
      </c>
      <c r="J510" s="42"/>
      <c r="K510" s="174" t="s">
        <v>1166</v>
      </c>
      <c r="L510" s="174" t="s">
        <v>1644</v>
      </c>
      <c r="M510" s="41" t="n">
        <v>4000</v>
      </c>
      <c r="N510" s="43" t="n">
        <v>2000</v>
      </c>
      <c r="O510" s="43" t="n">
        <v>1300</v>
      </c>
      <c r="P510" s="44" t="n">
        <v>65</v>
      </c>
      <c r="Q510" s="43" t="n">
        <v>151</v>
      </c>
      <c r="S510" s="45" t="str">
        <f aca="false">IF(SUMIF([1]订单查询!E$1:E$1048576,B510,[1]订单查询!G$1:G$1048576)='[1]网点销售明细 '!M510,"","?????????????")</f>
        <v/>
      </c>
    </row>
    <row r="511" s="45" customFormat="true" ht="15" hidden="false" customHeight="true" outlineLevel="0" collapsed="false">
      <c r="A511" s="170" t="n">
        <v>3</v>
      </c>
      <c r="B511" s="170" t="n">
        <v>43124203</v>
      </c>
      <c r="C511" s="171" t="s">
        <v>173</v>
      </c>
      <c r="D511" s="82" t="s">
        <v>2561</v>
      </c>
      <c r="E511" s="171" t="s">
        <v>2562</v>
      </c>
      <c r="F511" s="172" t="s">
        <v>2563</v>
      </c>
      <c r="G511" s="173" t="n">
        <v>13787457187</v>
      </c>
      <c r="H511" s="170" t="n">
        <v>6222409</v>
      </c>
      <c r="I511" s="174" t="s">
        <v>1165</v>
      </c>
      <c r="J511" s="42"/>
      <c r="K511" s="174" t="s">
        <v>1185</v>
      </c>
      <c r="L511" s="174" t="s">
        <v>1644</v>
      </c>
      <c r="M511" s="41" t="n">
        <v>2000</v>
      </c>
      <c r="N511" s="43" t="n">
        <v>2000</v>
      </c>
      <c r="O511" s="43" t="n">
        <v>0</v>
      </c>
      <c r="P511" s="44" t="n">
        <v>0</v>
      </c>
      <c r="Q511" s="43" t="n">
        <v>35</v>
      </c>
      <c r="S511" s="45" t="str">
        <f aca="false">IF(SUMIF([1]订单查询!E$1:E$1048576,B511,[1]订单查询!G$1:G$1048576)='[1]网点销售明细 '!M511,"","?????????????")</f>
        <v/>
      </c>
    </row>
    <row r="512" s="45" customFormat="true" ht="15" hidden="false" customHeight="true" outlineLevel="0" collapsed="false">
      <c r="A512" s="170" t="n">
        <v>4</v>
      </c>
      <c r="B512" s="170" t="n">
        <v>43124204</v>
      </c>
      <c r="C512" s="171" t="s">
        <v>173</v>
      </c>
      <c r="D512" s="82" t="s">
        <v>2564</v>
      </c>
      <c r="E512" s="171" t="s">
        <v>2565</v>
      </c>
      <c r="F512" s="172" t="s">
        <v>2566</v>
      </c>
      <c r="G512" s="173" t="n">
        <v>13874532810</v>
      </c>
      <c r="H512" s="170" t="n">
        <v>6222907</v>
      </c>
      <c r="I512" s="174" t="s">
        <v>1165</v>
      </c>
      <c r="J512" s="42"/>
      <c r="K512" s="174" t="s">
        <v>1166</v>
      </c>
      <c r="L512" s="174" t="s">
        <v>1644</v>
      </c>
      <c r="M512" s="41" t="n">
        <v>2000</v>
      </c>
      <c r="N512" s="43" t="n">
        <v>2000</v>
      </c>
      <c r="O512" s="43" t="n">
        <v>0</v>
      </c>
      <c r="P512" s="44" t="n">
        <v>0</v>
      </c>
      <c r="Q512" s="43" t="n">
        <v>125</v>
      </c>
      <c r="S512" s="45" t="str">
        <f aca="false">IF(SUMIF([1]订单查询!E$1:E$1048576,B512,[1]订单查询!G$1:G$1048576)='[1]网点销售明细 '!M512,"","?????????????")</f>
        <v/>
      </c>
    </row>
    <row r="513" s="35" customFormat="true" ht="15" hidden="false" customHeight="true" outlineLevel="0" collapsed="false">
      <c r="A513" s="170" t="n">
        <v>5</v>
      </c>
      <c r="B513" s="170" t="n">
        <v>43124206</v>
      </c>
      <c r="C513" s="171" t="s">
        <v>173</v>
      </c>
      <c r="D513" s="82" t="s">
        <v>2567</v>
      </c>
      <c r="E513" s="171" t="s">
        <v>2568</v>
      </c>
      <c r="F513" s="172" t="s">
        <v>2569</v>
      </c>
      <c r="G513" s="173" t="n">
        <v>15211519926</v>
      </c>
      <c r="H513" s="170" t="n">
        <v>6262580</v>
      </c>
      <c r="I513" s="174" t="s">
        <v>1165</v>
      </c>
      <c r="J513" s="42"/>
      <c r="K513" s="174" t="s">
        <v>1166</v>
      </c>
      <c r="L513" s="174" t="s">
        <v>1644</v>
      </c>
      <c r="M513" s="41" t="n">
        <v>2500</v>
      </c>
      <c r="N513" s="43" t="n">
        <v>2500</v>
      </c>
      <c r="O513" s="43" t="n">
        <v>480</v>
      </c>
      <c r="P513" s="44" t="n">
        <v>19.2</v>
      </c>
      <c r="Q513" s="43" t="n">
        <v>92</v>
      </c>
      <c r="S513" s="45" t="str">
        <f aca="false">IF(SUMIF([1]订单查询!E$1:E$1048576,B513,[1]订单查询!G$1:G$1048576)='[1]网点销售明细 '!M513,"","?????????????")</f>
        <v/>
      </c>
    </row>
    <row r="514" s="45" customFormat="true" ht="15" hidden="false" customHeight="true" outlineLevel="0" collapsed="false">
      <c r="A514" s="170" t="n">
        <v>6</v>
      </c>
      <c r="B514" s="170" t="n">
        <v>43124207</v>
      </c>
      <c r="C514" s="171" t="s">
        <v>173</v>
      </c>
      <c r="D514" s="82" t="s">
        <v>2570</v>
      </c>
      <c r="E514" s="171" t="s">
        <v>2571</v>
      </c>
      <c r="F514" s="172" t="s">
        <v>2572</v>
      </c>
      <c r="G514" s="173" t="n">
        <v>15807408648</v>
      </c>
      <c r="H514" s="170" t="n">
        <v>6227363</v>
      </c>
      <c r="I514" s="174" t="s">
        <v>1165</v>
      </c>
      <c r="J514" s="42"/>
      <c r="K514" s="174" t="s">
        <v>1166</v>
      </c>
      <c r="L514" s="174" t="s">
        <v>1644</v>
      </c>
      <c r="M514" s="41" t="n">
        <v>3000</v>
      </c>
      <c r="N514" s="43" t="n">
        <v>3000</v>
      </c>
      <c r="O514" s="43" t="n">
        <v>890</v>
      </c>
      <c r="P514" s="44" t="n">
        <v>29.6666666666667</v>
      </c>
      <c r="Q514" s="43" t="n">
        <v>122</v>
      </c>
      <c r="S514" s="45" t="str">
        <f aca="false">IF(SUMIF([1]订单查询!E$1:E$1048576,B514,[1]订单查询!G$1:G$1048576)='[1]网点销售明细 '!M514,"","?????????????")</f>
        <v/>
      </c>
    </row>
    <row r="515" s="45" customFormat="true" ht="15" hidden="false" customHeight="true" outlineLevel="0" collapsed="false">
      <c r="A515" s="170" t="n">
        <v>7</v>
      </c>
      <c r="B515" s="170" t="n">
        <v>43124211</v>
      </c>
      <c r="C515" s="171" t="s">
        <v>173</v>
      </c>
      <c r="D515" s="82" t="s">
        <v>2573</v>
      </c>
      <c r="E515" s="171" t="s">
        <v>2574</v>
      </c>
      <c r="F515" s="172" t="s">
        <v>2575</v>
      </c>
      <c r="G515" s="173" t="n">
        <v>13974544253</v>
      </c>
      <c r="H515" s="170" t="n">
        <v>6225525</v>
      </c>
      <c r="I515" s="174" t="s">
        <v>1165</v>
      </c>
      <c r="J515" s="42"/>
      <c r="K515" s="174" t="s">
        <v>1166</v>
      </c>
      <c r="L515" s="174" t="s">
        <v>1644</v>
      </c>
      <c r="M515" s="41" t="n">
        <v>2000</v>
      </c>
      <c r="N515" s="43" t="n">
        <v>2000</v>
      </c>
      <c r="O515" s="43" t="n">
        <v>310</v>
      </c>
      <c r="P515" s="44" t="n">
        <v>15.5</v>
      </c>
      <c r="Q515" s="43" t="n">
        <v>33</v>
      </c>
      <c r="S515" s="45" t="str">
        <f aca="false">IF(SUMIF([1]订单查询!E$1:E$1048576,B515,[1]订单查询!G$1:G$1048576)='[1]网点销售明细 '!M515,"","?????????????")</f>
        <v/>
      </c>
    </row>
    <row r="516" s="45" customFormat="true" ht="15" hidden="false" customHeight="true" outlineLevel="0" collapsed="false">
      <c r="A516" s="170" t="n">
        <v>8</v>
      </c>
      <c r="B516" s="170" t="n">
        <v>43124212</v>
      </c>
      <c r="C516" s="171" t="s">
        <v>173</v>
      </c>
      <c r="D516" s="82" t="s">
        <v>2576</v>
      </c>
      <c r="E516" s="171" t="s">
        <v>2577</v>
      </c>
      <c r="F516" s="172" t="s">
        <v>2578</v>
      </c>
      <c r="G516" s="173" t="n">
        <v>18974532102</v>
      </c>
      <c r="H516" s="170" t="n">
        <v>6230381</v>
      </c>
      <c r="I516" s="174" t="s">
        <v>1165</v>
      </c>
      <c r="J516" s="42"/>
      <c r="K516" s="174" t="s">
        <v>1166</v>
      </c>
      <c r="L516" s="174" t="s">
        <v>1644</v>
      </c>
      <c r="M516" s="41" t="n">
        <v>2000</v>
      </c>
      <c r="N516" s="43" t="n">
        <v>2000</v>
      </c>
      <c r="O516" s="43" t="n">
        <v>190</v>
      </c>
      <c r="P516" s="44" t="n">
        <v>9.5</v>
      </c>
      <c r="Q516" s="43" t="n">
        <v>0</v>
      </c>
      <c r="S516" s="45" t="str">
        <f aca="false">IF(SUMIF([1]订单查询!E$1:E$1048576,B516,[1]订单查询!G$1:G$1048576)='[1]网点销售明细 '!M516,"","?????????????")</f>
        <v/>
      </c>
    </row>
    <row r="517" s="45" customFormat="true" ht="15" hidden="false" customHeight="true" outlineLevel="0" collapsed="false">
      <c r="A517" s="170" t="n">
        <v>9</v>
      </c>
      <c r="B517" s="170" t="n">
        <v>43124213</v>
      </c>
      <c r="C517" s="171" t="s">
        <v>173</v>
      </c>
      <c r="D517" s="82" t="s">
        <v>2579</v>
      </c>
      <c r="E517" s="171" t="s">
        <v>2580</v>
      </c>
      <c r="F517" s="172" t="s">
        <v>2581</v>
      </c>
      <c r="G517" s="173" t="n">
        <v>15367568173</v>
      </c>
      <c r="H517" s="170" t="n">
        <v>6224905</v>
      </c>
      <c r="I517" s="174" t="s">
        <v>1165</v>
      </c>
      <c r="J517" s="42"/>
      <c r="K517" s="174" t="s">
        <v>1166</v>
      </c>
      <c r="L517" s="174" t="s">
        <v>1644</v>
      </c>
      <c r="M517" s="41" t="n">
        <v>2000</v>
      </c>
      <c r="N517" s="43" t="n">
        <v>2000</v>
      </c>
      <c r="O517" s="43" t="n">
        <v>0</v>
      </c>
      <c r="P517" s="44" t="n">
        <v>0</v>
      </c>
      <c r="Q517" s="43" t="n">
        <v>50</v>
      </c>
      <c r="S517" s="45" t="str">
        <f aca="false">IF(SUMIF([1]订单查询!E$1:E$1048576,B517,[1]订单查询!G$1:G$1048576)='[1]网点销售明细 '!M517,"","?????????????")</f>
        <v/>
      </c>
    </row>
    <row r="518" s="45" customFormat="true" ht="15" hidden="false" customHeight="true" outlineLevel="0" collapsed="false">
      <c r="A518" s="170" t="n">
        <v>10</v>
      </c>
      <c r="B518" s="170" t="n">
        <v>43124218</v>
      </c>
      <c r="C518" s="171" t="s">
        <v>173</v>
      </c>
      <c r="D518" s="82" t="s">
        <v>2582</v>
      </c>
      <c r="E518" s="171" t="s">
        <v>2583</v>
      </c>
      <c r="F518" s="172" t="s">
        <v>2584</v>
      </c>
      <c r="G518" s="173" t="n">
        <v>13907453081</v>
      </c>
      <c r="H518" s="170" t="n">
        <v>13907453081</v>
      </c>
      <c r="I518" s="174" t="s">
        <v>1165</v>
      </c>
      <c r="J518" s="42"/>
      <c r="K518" s="174" t="s">
        <v>1166</v>
      </c>
      <c r="L518" s="174" t="s">
        <v>1543</v>
      </c>
      <c r="M518" s="41" t="n">
        <v>7000</v>
      </c>
      <c r="N518" s="43" t="n">
        <v>7000</v>
      </c>
      <c r="O518" s="43" t="n">
        <v>1440</v>
      </c>
      <c r="P518" s="44" t="n">
        <v>20.5714285714286</v>
      </c>
      <c r="Q518" s="43" t="n">
        <v>247</v>
      </c>
      <c r="S518" s="45" t="str">
        <f aca="false">IF(SUMIF([1]订单查询!E$1:E$1048576,B518,[1]订单查询!G$1:G$1048576)='[1]网点销售明细 '!M518,"","?????????????")</f>
        <v/>
      </c>
    </row>
    <row r="519" s="45" customFormat="true" ht="15" hidden="false" customHeight="true" outlineLevel="0" collapsed="false">
      <c r="A519" s="170" t="n">
        <v>11</v>
      </c>
      <c r="B519" s="170" t="n">
        <v>43124220</v>
      </c>
      <c r="C519" s="171" t="s">
        <v>173</v>
      </c>
      <c r="D519" s="82" t="s">
        <v>2585</v>
      </c>
      <c r="E519" s="171" t="s">
        <v>2586</v>
      </c>
      <c r="F519" s="172" t="s">
        <v>2587</v>
      </c>
      <c r="G519" s="173" t="n">
        <v>18286658427</v>
      </c>
      <c r="H519" s="170" t="n">
        <v>13688561687</v>
      </c>
      <c r="I519" s="174" t="s">
        <v>1165</v>
      </c>
      <c r="J519" s="42"/>
      <c r="K519" s="174" t="s">
        <v>1166</v>
      </c>
      <c r="L519" s="174" t="s">
        <v>1543</v>
      </c>
      <c r="M519" s="41" t="n">
        <v>1000</v>
      </c>
      <c r="N519" s="43" t="n">
        <v>1000</v>
      </c>
      <c r="O519" s="43" t="n">
        <v>0</v>
      </c>
      <c r="P519" s="44" t="n">
        <v>0</v>
      </c>
      <c r="Q519" s="43" t="n">
        <v>0</v>
      </c>
      <c r="S519" s="45" t="str">
        <f aca="false">IF(SUMIF([1]订单查询!E$1:E$1048576,B519,[1]订单查询!G$1:G$1048576)='[1]网点销售明细 '!M519,"","?????????????")</f>
        <v/>
      </c>
    </row>
    <row r="520" s="45" customFormat="true" ht="15" hidden="false" customHeight="true" outlineLevel="0" collapsed="false">
      <c r="A520" s="170" t="n">
        <v>12</v>
      </c>
      <c r="B520" s="170" t="n">
        <v>43124221</v>
      </c>
      <c r="C520" s="171" t="s">
        <v>173</v>
      </c>
      <c r="D520" s="82" t="s">
        <v>2588</v>
      </c>
      <c r="E520" s="171" t="s">
        <v>2589</v>
      </c>
      <c r="F520" s="172" t="s">
        <v>2590</v>
      </c>
      <c r="G520" s="173" t="n">
        <v>15386269063</v>
      </c>
      <c r="H520" s="170" t="n">
        <v>6441011</v>
      </c>
      <c r="I520" s="174" t="s">
        <v>1165</v>
      </c>
      <c r="J520" s="42"/>
      <c r="K520" s="174" t="s">
        <v>1177</v>
      </c>
      <c r="L520" s="174" t="s">
        <v>1543</v>
      </c>
      <c r="M520" s="41" t="n">
        <v>2000</v>
      </c>
      <c r="N520" s="43" t="n">
        <v>2000</v>
      </c>
      <c r="O520" s="43" t="n">
        <v>0</v>
      </c>
      <c r="P520" s="44" t="n">
        <v>0</v>
      </c>
      <c r="Q520" s="43" t="n">
        <v>34</v>
      </c>
      <c r="S520" s="45" t="str">
        <f aca="false">IF(SUMIF([1]订单查询!E$1:E$1048576,B520,[1]订单查询!G$1:G$1048576)='[1]网点销售明细 '!M520,"","?????????????")</f>
        <v/>
      </c>
    </row>
    <row r="521" s="45" customFormat="true" ht="15" hidden="false" customHeight="true" outlineLevel="0" collapsed="false">
      <c r="A521" s="170" t="n">
        <v>13</v>
      </c>
      <c r="B521" s="170" t="n">
        <v>43124222</v>
      </c>
      <c r="C521" s="171" t="s">
        <v>173</v>
      </c>
      <c r="D521" s="82" t="s">
        <v>2591</v>
      </c>
      <c r="E521" s="171" t="s">
        <v>2592</v>
      </c>
      <c r="F521" s="172" t="s">
        <v>2593</v>
      </c>
      <c r="G521" s="173" t="n">
        <v>15115252910</v>
      </c>
      <c r="H521" s="170" t="n">
        <v>15115276886</v>
      </c>
      <c r="I521" s="174" t="s">
        <v>1165</v>
      </c>
      <c r="J521" s="42"/>
      <c r="K521" s="174" t="s">
        <v>1166</v>
      </c>
      <c r="L521" s="174" t="s">
        <v>1178</v>
      </c>
      <c r="M521" s="41" t="n">
        <v>0</v>
      </c>
      <c r="N521" s="43" t="n">
        <v>0</v>
      </c>
      <c r="O521" s="43" t="n">
        <v>0</v>
      </c>
      <c r="P521" s="44" t="n">
        <v>0</v>
      </c>
      <c r="Q521" s="43" t="n">
        <v>0</v>
      </c>
      <c r="S521" s="45" t="str">
        <f aca="false">IF(SUMIF([1]订单查询!E$1:E$1048576,B521,[1]订单查询!G$1:G$1048576)='[1]网点销售明细 '!M521,"","?????????????")</f>
        <v/>
      </c>
    </row>
    <row r="522" s="45" customFormat="true" ht="15" hidden="false" customHeight="true" outlineLevel="0" collapsed="false">
      <c r="A522" s="170" t="n">
        <v>14</v>
      </c>
      <c r="B522" s="170" t="n">
        <v>43124223</v>
      </c>
      <c r="C522" s="171" t="s">
        <v>173</v>
      </c>
      <c r="D522" s="82" t="s">
        <v>2594</v>
      </c>
      <c r="E522" s="171" t="s">
        <v>376</v>
      </c>
      <c r="F522" s="172" t="s">
        <v>2595</v>
      </c>
      <c r="G522" s="173" t="n">
        <v>18874521948</v>
      </c>
      <c r="H522" s="170" t="n">
        <v>6267455</v>
      </c>
      <c r="I522" s="174" t="s">
        <v>1165</v>
      </c>
      <c r="J522" s="42"/>
      <c r="K522" s="174" t="s">
        <v>1166</v>
      </c>
      <c r="L522" s="174" t="s">
        <v>1644</v>
      </c>
      <c r="M522" s="41" t="n">
        <v>5000</v>
      </c>
      <c r="N522" s="43" t="n">
        <v>4000</v>
      </c>
      <c r="O522" s="43" t="n">
        <v>760</v>
      </c>
      <c r="P522" s="44" t="n">
        <v>19</v>
      </c>
      <c r="Q522" s="43" t="n">
        <v>317</v>
      </c>
      <c r="S522" s="45" t="str">
        <f aca="false">IF(SUMIF([1]订单查询!E$1:E$1048576,B522,[1]订单查询!G$1:G$1048576)='[1]网点销售明细 '!M522,"","?????????????")</f>
        <v/>
      </c>
    </row>
    <row r="523" s="45" customFormat="true" ht="15" hidden="false" customHeight="true" outlineLevel="0" collapsed="false">
      <c r="A523" s="170" t="n">
        <v>15</v>
      </c>
      <c r="B523" s="170" t="n">
        <v>43124224</v>
      </c>
      <c r="C523" s="171" t="s">
        <v>173</v>
      </c>
      <c r="D523" s="82" t="s">
        <v>2596</v>
      </c>
      <c r="E523" s="171" t="s">
        <v>2597</v>
      </c>
      <c r="F523" s="172" t="s">
        <v>2598</v>
      </c>
      <c r="G523" s="173" t="n">
        <v>18627452035</v>
      </c>
      <c r="H523" s="170" t="n">
        <v>2609796</v>
      </c>
      <c r="I523" s="174" t="s">
        <v>1165</v>
      </c>
      <c r="J523" s="42"/>
      <c r="K523" s="174" t="s">
        <v>1166</v>
      </c>
      <c r="L523" s="174" t="s">
        <v>1644</v>
      </c>
      <c r="M523" s="41" t="n">
        <v>2000</v>
      </c>
      <c r="N523" s="43" t="n">
        <v>2000</v>
      </c>
      <c r="O523" s="43" t="n">
        <v>0</v>
      </c>
      <c r="P523" s="44" t="n">
        <v>0</v>
      </c>
      <c r="Q523" s="43" t="n">
        <v>5</v>
      </c>
      <c r="S523" s="45" t="str">
        <f aca="false">IF(SUMIF([1]订单查询!E$1:E$1048576,B523,[1]订单查询!G$1:G$1048576)='[1]网点销售明细 '!M523,"","?????????????")</f>
        <v/>
      </c>
    </row>
    <row r="524" s="45" customFormat="true" ht="15" hidden="false" customHeight="true" outlineLevel="0" collapsed="false">
      <c r="A524" s="170" t="n">
        <v>16</v>
      </c>
      <c r="B524" s="170" t="n">
        <v>43124225</v>
      </c>
      <c r="C524" s="171" t="s">
        <v>173</v>
      </c>
      <c r="D524" s="82" t="s">
        <v>2599</v>
      </c>
      <c r="E524" s="90" t="s">
        <v>2600</v>
      </c>
      <c r="F524" s="58" t="s">
        <v>2601</v>
      </c>
      <c r="G524" s="123" t="n">
        <v>15343250966</v>
      </c>
      <c r="H524" s="48" t="n">
        <v>15343250966</v>
      </c>
      <c r="I524" s="174" t="s">
        <v>1165</v>
      </c>
      <c r="J524" s="42"/>
      <c r="K524" s="174" t="s">
        <v>1177</v>
      </c>
      <c r="L524" s="174" t="s">
        <v>1543</v>
      </c>
      <c r="M524" s="41" t="n">
        <v>500</v>
      </c>
      <c r="N524" s="43" t="n">
        <v>500</v>
      </c>
      <c r="O524" s="43" t="n">
        <v>0</v>
      </c>
      <c r="P524" s="44" t="n">
        <v>0</v>
      </c>
      <c r="Q524" s="43" t="n">
        <v>0</v>
      </c>
      <c r="S524" s="45" t="str">
        <f aca="false">IF(SUMIF([1]订单查询!E$1:E$1048576,B524,[1]订单查询!G$1:G$1048576)='[1]网点销售明细 '!M524,"","?????????????")</f>
        <v/>
      </c>
    </row>
    <row r="525" s="45" customFormat="true" ht="15" hidden="false" customHeight="true" outlineLevel="0" collapsed="false">
      <c r="A525" s="170" t="n">
        <v>17</v>
      </c>
      <c r="B525" s="170" t="n">
        <v>43124226</v>
      </c>
      <c r="C525" s="171" t="s">
        <v>173</v>
      </c>
      <c r="D525" s="82" t="s">
        <v>2602</v>
      </c>
      <c r="E525" s="90" t="s">
        <v>1169</v>
      </c>
      <c r="F525" s="58" t="s">
        <v>2603</v>
      </c>
      <c r="G525" s="123" t="n">
        <v>18608458306</v>
      </c>
      <c r="H525" s="48"/>
      <c r="I525" s="174" t="s">
        <v>1165</v>
      </c>
      <c r="J525" s="42"/>
      <c r="K525" s="174" t="s">
        <v>1166</v>
      </c>
      <c r="L525" s="174" t="s">
        <v>1178</v>
      </c>
      <c r="M525" s="41" t="n">
        <v>0</v>
      </c>
      <c r="N525" s="43" t="n">
        <v>0</v>
      </c>
      <c r="O525" s="43" t="n">
        <v>0</v>
      </c>
      <c r="P525" s="44" t="n">
        <v>0</v>
      </c>
      <c r="Q525" s="43" t="n">
        <v>0</v>
      </c>
      <c r="S525" s="45" t="str">
        <f aca="false">IF(SUMIF([1]订单查询!E$1:E$1048576,B525,[1]订单查询!G$1:G$1048576)='[1]网点销售明细 '!M525,"","?????????????")</f>
        <v/>
      </c>
    </row>
    <row r="526" s="45" customFormat="true" ht="15" hidden="false" customHeight="true" outlineLevel="0" collapsed="false">
      <c r="A526" s="170" t="n">
        <v>18</v>
      </c>
      <c r="B526" s="170" t="n">
        <v>43124228</v>
      </c>
      <c r="C526" s="171" t="s">
        <v>173</v>
      </c>
      <c r="D526" s="82" t="s">
        <v>2604</v>
      </c>
      <c r="E526" s="90" t="s">
        <v>2605</v>
      </c>
      <c r="F526" s="58" t="s">
        <v>2606</v>
      </c>
      <c r="G526" s="123" t="n">
        <v>18574555113</v>
      </c>
      <c r="H526" s="48" t="n">
        <v>13787562682</v>
      </c>
      <c r="I526" s="174" t="s">
        <v>1165</v>
      </c>
      <c r="J526" s="42"/>
      <c r="K526" s="174" t="s">
        <v>1166</v>
      </c>
      <c r="L526" s="174" t="s">
        <v>1644</v>
      </c>
      <c r="M526" s="41" t="n">
        <v>5000</v>
      </c>
      <c r="N526" s="43" t="n">
        <v>5000</v>
      </c>
      <c r="O526" s="43" t="n">
        <v>4440</v>
      </c>
      <c r="P526" s="44" t="n">
        <v>88.8</v>
      </c>
      <c r="Q526" s="43" t="n">
        <v>277</v>
      </c>
      <c r="S526" s="45" t="str">
        <f aca="false">IF(SUMIF([1]订单查询!E$1:E$1048576,B526,[1]订单查询!G$1:G$1048576)='[1]网点销售明细 '!M526,"","?????????????")</f>
        <v/>
      </c>
    </row>
    <row r="527" s="45" customFormat="true" ht="15" hidden="false" customHeight="true" outlineLevel="0" collapsed="false">
      <c r="A527" s="170" t="n">
        <v>19</v>
      </c>
      <c r="B527" s="170" t="n">
        <v>43129031</v>
      </c>
      <c r="C527" s="171" t="s">
        <v>173</v>
      </c>
      <c r="D527" s="82" t="s">
        <v>2607</v>
      </c>
      <c r="E527" s="171" t="s">
        <v>2608</v>
      </c>
      <c r="F527" s="172" t="s">
        <v>2609</v>
      </c>
      <c r="G527" s="173" t="n">
        <v>13327252898</v>
      </c>
      <c r="H527" s="170" t="n">
        <v>6221727</v>
      </c>
      <c r="I527" s="174" t="s">
        <v>1165</v>
      </c>
      <c r="J527" s="42"/>
      <c r="K527" s="174" t="s">
        <v>1185</v>
      </c>
      <c r="L527" s="174" t="s">
        <v>1644</v>
      </c>
      <c r="M527" s="41" t="n">
        <v>2000</v>
      </c>
      <c r="N527" s="43" t="n">
        <v>2000</v>
      </c>
      <c r="O527" s="43" t="n">
        <v>0</v>
      </c>
      <c r="P527" s="44" t="n">
        <v>0</v>
      </c>
      <c r="Q527" s="43" t="n">
        <v>139</v>
      </c>
      <c r="S527" s="45" t="str">
        <f aca="false">IF(SUMIF([1]订单查询!E$1:E$1048576,B527,[1]订单查询!G$1:G$1048576)='[1]网点销售明细 '!M527,"","?????????????")</f>
        <v/>
      </c>
    </row>
    <row r="528" s="45" customFormat="true" ht="15" hidden="false" customHeight="true" outlineLevel="0" collapsed="false">
      <c r="A528" s="170" t="n">
        <v>20</v>
      </c>
      <c r="B528" s="170" t="n">
        <v>43129056</v>
      </c>
      <c r="C528" s="171" t="s">
        <v>173</v>
      </c>
      <c r="D528" s="82" t="s">
        <v>2610</v>
      </c>
      <c r="E528" s="171" t="s">
        <v>2611</v>
      </c>
      <c r="F528" s="172" t="s">
        <v>2612</v>
      </c>
      <c r="G528" s="173" t="n">
        <v>13707458618</v>
      </c>
      <c r="H528" s="170" t="n">
        <v>2142222</v>
      </c>
      <c r="I528" s="174" t="s">
        <v>1165</v>
      </c>
      <c r="J528" s="42"/>
      <c r="K528" s="174" t="s">
        <v>1166</v>
      </c>
      <c r="L528" s="174" t="s">
        <v>1644</v>
      </c>
      <c r="M528" s="41" t="n">
        <v>2000</v>
      </c>
      <c r="N528" s="43" t="n">
        <v>2000</v>
      </c>
      <c r="O528" s="43" t="n">
        <v>0</v>
      </c>
      <c r="P528" s="44" t="n">
        <v>0</v>
      </c>
      <c r="Q528" s="43" t="n">
        <v>3</v>
      </c>
      <c r="S528" s="45" t="str">
        <f aca="false">IF(SUMIF([1]订单查询!E$1:E$1048576,B528,[1]订单查询!G$1:G$1048576)='[1]网点销售明细 '!M528,"","?????????????")</f>
        <v/>
      </c>
    </row>
    <row r="529" s="45" customFormat="true" ht="15" hidden="false" customHeight="true" outlineLevel="0" collapsed="false">
      <c r="A529" s="170" t="n">
        <v>21</v>
      </c>
      <c r="B529" s="170" t="n">
        <v>43129082</v>
      </c>
      <c r="C529" s="171" t="s">
        <v>173</v>
      </c>
      <c r="D529" s="82" t="s">
        <v>2613</v>
      </c>
      <c r="E529" s="171" t="s">
        <v>2614</v>
      </c>
      <c r="F529" s="172" t="s">
        <v>2615</v>
      </c>
      <c r="G529" s="173" t="n">
        <v>13874538359</v>
      </c>
      <c r="H529" s="170" t="n">
        <v>6228187</v>
      </c>
      <c r="I529" s="174" t="s">
        <v>1165</v>
      </c>
      <c r="J529" s="42"/>
      <c r="K529" s="174" t="s">
        <v>1166</v>
      </c>
      <c r="L529" s="174" t="s">
        <v>1644</v>
      </c>
      <c r="M529" s="41" t="n">
        <v>3500</v>
      </c>
      <c r="N529" s="43" t="n">
        <v>3500</v>
      </c>
      <c r="O529" s="43" t="n">
        <v>1590</v>
      </c>
      <c r="P529" s="44" t="n">
        <v>45.4285714285714</v>
      </c>
      <c r="Q529" s="43" t="n">
        <v>272</v>
      </c>
      <c r="S529" s="45" t="str">
        <f aca="false">IF(SUMIF([1]订单查询!E$1:E$1048576,B529,[1]订单查询!G$1:G$1048576)='[1]网点销售明细 '!M529,"","?????????????")</f>
        <v/>
      </c>
    </row>
    <row r="530" s="45" customFormat="true" ht="15" hidden="false" customHeight="true" outlineLevel="0" collapsed="false">
      <c r="A530" s="170" t="n">
        <v>22</v>
      </c>
      <c r="B530" s="170" t="n">
        <v>43124227</v>
      </c>
      <c r="C530" s="171" t="s">
        <v>173</v>
      </c>
      <c r="D530" s="82" t="s">
        <v>2616</v>
      </c>
      <c r="E530" s="171" t="s">
        <v>2617</v>
      </c>
      <c r="F530" s="172" t="s">
        <v>2618</v>
      </c>
      <c r="G530" s="173" t="n">
        <v>13327253601</v>
      </c>
      <c r="H530" s="173" t="n">
        <v>13327253601</v>
      </c>
      <c r="I530" s="174" t="s">
        <v>1160</v>
      </c>
      <c r="J530" s="42"/>
      <c r="K530" s="174"/>
      <c r="L530" s="174"/>
      <c r="M530" s="41" t="n">
        <v>5000</v>
      </c>
      <c r="N530" s="43" t="n">
        <v>5000</v>
      </c>
      <c r="O530" s="43" t="n">
        <v>1940</v>
      </c>
      <c r="P530" s="44" t="n">
        <v>38.8</v>
      </c>
      <c r="Q530" s="43" t="n">
        <v>198</v>
      </c>
      <c r="S530" s="45" t="str">
        <f aca="false">IF(SUMIF([1]订单查询!E$1:E$1048576,B530,[1]订单查询!G$1:G$1048576)='[1]网点销售明细 '!M530,"","?????????????")</f>
        <v/>
      </c>
    </row>
    <row r="531" s="45" customFormat="true" ht="15" hidden="false" customHeight="true" outlineLevel="0" collapsed="false">
      <c r="A531" s="170" t="n">
        <v>23</v>
      </c>
      <c r="B531" s="170" t="n">
        <v>43127038</v>
      </c>
      <c r="C531" s="171" t="s">
        <v>173</v>
      </c>
      <c r="D531" s="82" t="s">
        <v>2619</v>
      </c>
      <c r="E531" s="171" t="s">
        <v>931</v>
      </c>
      <c r="F531" s="172" t="s">
        <v>2620</v>
      </c>
      <c r="G531" s="173" t="n">
        <v>13467944806</v>
      </c>
      <c r="H531" s="170" t="n">
        <v>13467944806</v>
      </c>
      <c r="I531" s="174" t="s">
        <v>1156</v>
      </c>
      <c r="J531" s="42"/>
      <c r="K531" s="174"/>
      <c r="L531" s="174"/>
      <c r="M531" s="41" t="n">
        <v>0</v>
      </c>
      <c r="N531" s="43" t="n">
        <v>0</v>
      </c>
      <c r="O531" s="43" t="n">
        <v>0</v>
      </c>
      <c r="P531" s="44" t="n">
        <v>0</v>
      </c>
      <c r="Q531" s="43" t="n">
        <v>0</v>
      </c>
      <c r="S531" s="45" t="str">
        <f aca="false">IF(SUMIF([1]订单查询!E$1:E$1048576,B531,[1]订单查询!G$1:G$1048576)='[1]网点销售明细 '!M531,"","?????????????")</f>
        <v/>
      </c>
    </row>
    <row r="532" s="45" customFormat="true" ht="15" hidden="false" customHeight="true" outlineLevel="0" collapsed="false">
      <c r="A532" s="46" t="s">
        <v>1161</v>
      </c>
      <c r="B532" s="46"/>
      <c r="C532" s="46"/>
      <c r="D532" s="46"/>
      <c r="E532" s="47"/>
      <c r="F532" s="47"/>
      <c r="G532" s="47"/>
      <c r="H532" s="47"/>
      <c r="I532" s="47"/>
      <c r="J532" s="42"/>
      <c r="K532" s="47"/>
      <c r="L532" s="47"/>
      <c r="M532" s="41" t="n">
        <v>0</v>
      </c>
      <c r="N532" s="43" t="n">
        <v>0</v>
      </c>
      <c r="O532" s="43" t="n">
        <v>0</v>
      </c>
      <c r="P532" s="44" t="n">
        <v>0</v>
      </c>
      <c r="Q532" s="43" t="n">
        <v>0</v>
      </c>
      <c r="S532" s="45" t="str">
        <f aca="false">IF(SUMIF([1]订单查询!E$1:E$1048576,B532,[1]订单查询!G$1:G$1048576)='[1]网点销售明细 '!M532,"","?????????????")</f>
        <v/>
      </c>
    </row>
    <row r="533" s="45" customFormat="true" ht="15" hidden="false" customHeight="true" outlineLevel="0" collapsed="false">
      <c r="A533" s="29"/>
      <c r="B533" s="30"/>
      <c r="C533" s="30"/>
      <c r="D533" s="30"/>
      <c r="E533" s="30"/>
      <c r="F533" s="30"/>
      <c r="G533" s="30"/>
      <c r="H533" s="30"/>
      <c r="I533" s="30"/>
      <c r="J533" s="42"/>
      <c r="K533" s="30"/>
      <c r="L533" s="30"/>
      <c r="M533" s="41" t="n">
        <v>0</v>
      </c>
      <c r="N533" s="43" t="n">
        <v>0</v>
      </c>
      <c r="O533" s="43" t="n">
        <v>0</v>
      </c>
      <c r="P533" s="44" t="n">
        <v>0</v>
      </c>
      <c r="Q533" s="43" t="n">
        <v>0</v>
      </c>
      <c r="S533" s="45" t="str">
        <f aca="false">IF(SUMIF([1]订单查询!E$1:E$1048576,B533,[1]订单查询!G$1:G$1048576)='[1]网点销售明细 '!M533,"","?????????????")</f>
        <v/>
      </c>
    </row>
    <row r="534" s="45" customFormat="true" ht="15" hidden="false" customHeight="true" outlineLevel="0" collapsed="false">
      <c r="A534" s="24" t="n">
        <v>1</v>
      </c>
      <c r="B534" s="36" t="n">
        <v>43124301</v>
      </c>
      <c r="C534" s="37" t="s">
        <v>10</v>
      </c>
      <c r="D534" s="82" t="s">
        <v>2621</v>
      </c>
      <c r="E534" s="37" t="s">
        <v>2622</v>
      </c>
      <c r="F534" s="159" t="s">
        <v>2623</v>
      </c>
      <c r="G534" s="175" t="n">
        <v>13348757371</v>
      </c>
      <c r="H534" s="36" t="n">
        <v>2152829</v>
      </c>
      <c r="I534" s="41" t="s">
        <v>1165</v>
      </c>
      <c r="J534" s="42"/>
      <c r="K534" s="41" t="s">
        <v>1166</v>
      </c>
      <c r="L534" s="41" t="s">
        <v>1644</v>
      </c>
      <c r="M534" s="41" t="n">
        <v>3500</v>
      </c>
      <c r="N534" s="43" t="n">
        <v>3500</v>
      </c>
      <c r="O534" s="43" t="n">
        <v>1170</v>
      </c>
      <c r="P534" s="44" t="n">
        <v>33.4285714285714</v>
      </c>
      <c r="Q534" s="43" t="n">
        <v>216</v>
      </c>
      <c r="S534" s="45" t="str">
        <f aca="false">IF(SUMIF([1]订单查询!E$1:E$1048576,B534,[1]订单查询!G$1:G$1048576)='[1]网点销售明细 '!M534,"","?????????????")</f>
        <v/>
      </c>
    </row>
    <row r="535" s="45" customFormat="true" ht="15" hidden="false" customHeight="true" outlineLevel="0" collapsed="false">
      <c r="A535" s="24" t="n">
        <v>2</v>
      </c>
      <c r="B535" s="36" t="n">
        <v>43124302</v>
      </c>
      <c r="C535" s="37" t="s">
        <v>10</v>
      </c>
      <c r="D535" s="82" t="s">
        <v>2624</v>
      </c>
      <c r="E535" s="37" t="s">
        <v>2625</v>
      </c>
      <c r="F535" s="159" t="s">
        <v>2626</v>
      </c>
      <c r="G535" s="112" t="n">
        <v>13974544659</v>
      </c>
      <c r="H535" s="36" t="n">
        <v>13974544659</v>
      </c>
      <c r="I535" s="41" t="s">
        <v>1165</v>
      </c>
      <c r="J535" s="42"/>
      <c r="K535" s="41" t="s">
        <v>1166</v>
      </c>
      <c r="L535" s="41" t="s">
        <v>1644</v>
      </c>
      <c r="M535" s="41" t="n">
        <v>1000</v>
      </c>
      <c r="N535" s="43" t="n">
        <v>1000</v>
      </c>
      <c r="O535" s="43" t="n">
        <v>0</v>
      </c>
      <c r="P535" s="44" t="n">
        <v>0</v>
      </c>
      <c r="Q535" s="43" t="n">
        <v>16</v>
      </c>
      <c r="S535" s="45" t="str">
        <f aca="false">IF(SUMIF([1]订单查询!E$1:E$1048576,B535,[1]订单查询!G$1:G$1048576)='[1]网点销售明细 '!M535,"","?????????????")</f>
        <v/>
      </c>
    </row>
    <row r="536" s="45" customFormat="true" ht="15" hidden="false" customHeight="true" outlineLevel="0" collapsed="false">
      <c r="A536" s="24" t="n">
        <v>3</v>
      </c>
      <c r="B536" s="36" t="n">
        <v>43124303</v>
      </c>
      <c r="C536" s="37" t="s">
        <v>10</v>
      </c>
      <c r="D536" s="82" t="s">
        <v>2627</v>
      </c>
      <c r="E536" s="37" t="s">
        <v>2628</v>
      </c>
      <c r="F536" s="39" t="s">
        <v>2629</v>
      </c>
      <c r="G536" s="112" t="n">
        <v>18174559963</v>
      </c>
      <c r="H536" s="36" t="n">
        <v>13874478195</v>
      </c>
      <c r="I536" s="41" t="s">
        <v>1165</v>
      </c>
      <c r="J536" s="42"/>
      <c r="K536" s="41" t="s">
        <v>1166</v>
      </c>
      <c r="L536" s="41" t="s">
        <v>1178</v>
      </c>
      <c r="M536" s="41" t="n">
        <v>0</v>
      </c>
      <c r="N536" s="43" t="n">
        <v>0</v>
      </c>
      <c r="O536" s="43" t="n">
        <v>0</v>
      </c>
      <c r="P536" s="44" t="n">
        <v>0</v>
      </c>
      <c r="Q536" s="43" t="n">
        <v>0</v>
      </c>
      <c r="S536" s="45" t="str">
        <f aca="false">IF(SUMIF([1]订单查询!E$1:E$1048576,B536,[1]订单查询!G$1:G$1048576)='[1]网点销售明细 '!M536,"","?????????????")</f>
        <v/>
      </c>
    </row>
    <row r="537" s="45" customFormat="true" ht="15" hidden="false" customHeight="true" outlineLevel="0" collapsed="false">
      <c r="A537" s="24" t="n">
        <v>4</v>
      </c>
      <c r="B537" s="36" t="n">
        <v>43124304</v>
      </c>
      <c r="C537" s="37" t="s">
        <v>10</v>
      </c>
      <c r="D537" s="82" t="s">
        <v>2630</v>
      </c>
      <c r="E537" s="37" t="s">
        <v>2631</v>
      </c>
      <c r="F537" s="159" t="s">
        <v>2632</v>
      </c>
      <c r="G537" s="112" t="n">
        <v>18974515668</v>
      </c>
      <c r="H537" s="36" t="n">
        <v>6850668</v>
      </c>
      <c r="I537" s="41" t="s">
        <v>1165</v>
      </c>
      <c r="J537" s="42"/>
      <c r="K537" s="41" t="s">
        <v>1166</v>
      </c>
      <c r="L537" s="41" t="s">
        <v>1644</v>
      </c>
      <c r="M537" s="41" t="n">
        <v>12000</v>
      </c>
      <c r="N537" s="43" t="n">
        <v>12000</v>
      </c>
      <c r="O537" s="43" t="n">
        <v>950</v>
      </c>
      <c r="P537" s="44" t="n">
        <v>7.91666666666667</v>
      </c>
      <c r="Q537" s="43" t="n">
        <v>208</v>
      </c>
      <c r="S537" s="45" t="str">
        <f aca="false">IF(SUMIF([1]订单查询!E$1:E$1048576,B537,[1]订单查询!G$1:G$1048576)='[1]网点销售明细 '!M537,"","?????????????")</f>
        <v/>
      </c>
    </row>
    <row r="538" s="45" customFormat="true" ht="15" hidden="false" customHeight="true" outlineLevel="0" collapsed="false">
      <c r="A538" s="24" t="n">
        <v>5</v>
      </c>
      <c r="B538" s="36" t="n">
        <v>43124305</v>
      </c>
      <c r="C538" s="37" t="s">
        <v>10</v>
      </c>
      <c r="D538" s="82" t="s">
        <v>2633</v>
      </c>
      <c r="E538" s="37" t="s">
        <v>2634</v>
      </c>
      <c r="F538" s="159" t="s">
        <v>2635</v>
      </c>
      <c r="G538" s="112" t="n">
        <v>13787572921</v>
      </c>
      <c r="H538" s="36" t="n">
        <v>6820580</v>
      </c>
      <c r="I538" s="41" t="s">
        <v>1165</v>
      </c>
      <c r="J538" s="42"/>
      <c r="K538" s="41" t="s">
        <v>1166</v>
      </c>
      <c r="L538" s="41" t="s">
        <v>1644</v>
      </c>
      <c r="M538" s="41" t="n">
        <v>14500</v>
      </c>
      <c r="N538" s="43" t="n">
        <v>14500</v>
      </c>
      <c r="O538" s="43" t="n">
        <v>3150</v>
      </c>
      <c r="P538" s="44" t="n">
        <v>21.7241379310345</v>
      </c>
      <c r="Q538" s="43" t="n">
        <v>535</v>
      </c>
      <c r="S538" s="45" t="str">
        <f aca="false">IF(SUMIF([1]订单查询!E$1:E$1048576,B538,[1]订单查询!G$1:G$1048576)='[1]网点销售明细 '!M538,"","?????????????")</f>
        <v/>
      </c>
    </row>
    <row r="539" s="45" customFormat="true" ht="15" hidden="false" customHeight="true" outlineLevel="0" collapsed="false">
      <c r="A539" s="24" t="n">
        <v>6</v>
      </c>
      <c r="B539" s="36" t="n">
        <v>43124306</v>
      </c>
      <c r="C539" s="37" t="s">
        <v>10</v>
      </c>
      <c r="D539" s="82" t="s">
        <v>2636</v>
      </c>
      <c r="E539" s="37" t="s">
        <v>2637</v>
      </c>
      <c r="F539" s="159" t="s">
        <v>2638</v>
      </c>
      <c r="G539" s="112" t="n">
        <v>13574586882</v>
      </c>
      <c r="H539" s="36" t="n">
        <v>6825558</v>
      </c>
      <c r="I539" s="41" t="s">
        <v>1165</v>
      </c>
      <c r="J539" s="42"/>
      <c r="K539" s="41" t="s">
        <v>1166</v>
      </c>
      <c r="L539" s="41" t="s">
        <v>1644</v>
      </c>
      <c r="M539" s="41" t="n">
        <v>1500</v>
      </c>
      <c r="N539" s="43" t="n">
        <v>1500</v>
      </c>
      <c r="O539" s="43" t="n">
        <v>230</v>
      </c>
      <c r="P539" s="44" t="n">
        <v>15.3333333333333</v>
      </c>
      <c r="Q539" s="43" t="n">
        <v>136</v>
      </c>
      <c r="S539" s="45" t="str">
        <f aca="false">IF(SUMIF([1]订单查询!E$1:E$1048576,B539,[1]订单查询!G$1:G$1048576)='[1]网点销售明细 '!M539,"","?????????????")</f>
        <v/>
      </c>
    </row>
    <row r="540" s="45" customFormat="true" ht="15" hidden="false" customHeight="true" outlineLevel="0" collapsed="false">
      <c r="A540" s="24" t="n">
        <v>7</v>
      </c>
      <c r="B540" s="36" t="n">
        <v>43124307</v>
      </c>
      <c r="C540" s="37" t="s">
        <v>10</v>
      </c>
      <c r="D540" s="82" t="s">
        <v>2639</v>
      </c>
      <c r="E540" s="37" t="s">
        <v>2640</v>
      </c>
      <c r="F540" s="159" t="s">
        <v>2641</v>
      </c>
      <c r="G540" s="112" t="n">
        <v>13298665685</v>
      </c>
      <c r="H540" s="36"/>
      <c r="I540" s="41" t="s">
        <v>1165</v>
      </c>
      <c r="J540" s="42"/>
      <c r="K540" s="41" t="s">
        <v>1166</v>
      </c>
      <c r="L540" s="41" t="s">
        <v>1543</v>
      </c>
      <c r="M540" s="41" t="n">
        <v>2000</v>
      </c>
      <c r="N540" s="43" t="n">
        <v>2000</v>
      </c>
      <c r="O540" s="43" t="n">
        <v>480</v>
      </c>
      <c r="P540" s="44" t="n">
        <v>24</v>
      </c>
      <c r="Q540" s="43" t="n">
        <v>69</v>
      </c>
      <c r="S540" s="45" t="str">
        <f aca="false">IF(SUMIF([1]订单查询!E$1:E$1048576,B540,[1]订单查询!G$1:G$1048576)='[1]网点销售明细 '!M540,"","?????????????")</f>
        <v/>
      </c>
    </row>
    <row r="541" customFormat="false" ht="15" hidden="false" customHeight="true" outlineLevel="0" collapsed="false">
      <c r="A541" s="24" t="n">
        <v>8</v>
      </c>
      <c r="B541" s="36" t="n">
        <v>43124308</v>
      </c>
      <c r="C541" s="37" t="s">
        <v>10</v>
      </c>
      <c r="D541" s="82" t="s">
        <v>2642</v>
      </c>
      <c r="E541" s="37" t="s">
        <v>2643</v>
      </c>
      <c r="F541" s="159" t="s">
        <v>2644</v>
      </c>
      <c r="G541" s="112" t="n">
        <v>15869918852</v>
      </c>
      <c r="H541" s="36"/>
      <c r="I541" s="41" t="s">
        <v>1165</v>
      </c>
      <c r="J541" s="42"/>
      <c r="K541" s="41" t="s">
        <v>1166</v>
      </c>
      <c r="L541" s="41" t="s">
        <v>1644</v>
      </c>
      <c r="M541" s="41" t="n">
        <v>10000</v>
      </c>
      <c r="N541" s="43" t="n">
        <v>10000</v>
      </c>
      <c r="O541" s="43" t="n">
        <v>1970</v>
      </c>
      <c r="P541" s="44" t="n">
        <v>19.7</v>
      </c>
      <c r="Q541" s="43" t="n">
        <v>294</v>
      </c>
      <c r="S541" s="45" t="str">
        <f aca="false">IF(SUMIF([1]订单查询!E$1:E$1048576,B541,[1]订单查询!G$1:G$1048576)='[1]网点销售明细 '!M541,"","?????????????")</f>
        <v/>
      </c>
    </row>
    <row r="542" customFormat="false" ht="15" hidden="false" customHeight="true" outlineLevel="0" collapsed="false">
      <c r="A542" s="24" t="n">
        <v>9</v>
      </c>
      <c r="B542" s="36" t="n">
        <v>43124310</v>
      </c>
      <c r="C542" s="37" t="s">
        <v>10</v>
      </c>
      <c r="D542" s="82" t="s">
        <v>2645</v>
      </c>
      <c r="E542" s="37" t="s">
        <v>2646</v>
      </c>
      <c r="F542" s="159" t="s">
        <v>2647</v>
      </c>
      <c r="G542" s="112" t="n">
        <v>13874515229</v>
      </c>
      <c r="H542" s="36" t="n">
        <v>6824595</v>
      </c>
      <c r="I542" s="41" t="s">
        <v>1165</v>
      </c>
      <c r="J542" s="42"/>
      <c r="K542" s="41" t="s">
        <v>1166</v>
      </c>
      <c r="L542" s="41" t="s">
        <v>1644</v>
      </c>
      <c r="M542" s="41" t="n">
        <v>2000</v>
      </c>
      <c r="N542" s="43" t="n">
        <v>2000</v>
      </c>
      <c r="O542" s="43" t="n">
        <v>280</v>
      </c>
      <c r="P542" s="44" t="n">
        <v>14</v>
      </c>
      <c r="Q542" s="43" t="n">
        <v>29</v>
      </c>
      <c r="S542" s="45" t="str">
        <f aca="false">IF(SUMIF([1]订单查询!E$1:E$1048576,B542,[1]订单查询!G$1:G$1048576)='[1]网点销售明细 '!M542,"","?????????????")</f>
        <v/>
      </c>
    </row>
    <row r="543" customFormat="false" ht="15" hidden="false" customHeight="true" outlineLevel="0" collapsed="false">
      <c r="A543" s="24" t="n">
        <v>10</v>
      </c>
      <c r="B543" s="36" t="n">
        <v>43124311</v>
      </c>
      <c r="C543" s="37" t="s">
        <v>10</v>
      </c>
      <c r="D543" s="82" t="s">
        <v>2648</v>
      </c>
      <c r="E543" s="37" t="s">
        <v>2649</v>
      </c>
      <c r="F543" s="159" t="s">
        <v>2650</v>
      </c>
      <c r="G543" s="112" t="n">
        <v>13789266501</v>
      </c>
      <c r="H543" s="36" t="n">
        <v>6830988</v>
      </c>
      <c r="I543" s="41" t="s">
        <v>1165</v>
      </c>
      <c r="J543" s="42"/>
      <c r="K543" s="41" t="s">
        <v>1166</v>
      </c>
      <c r="L543" s="41" t="s">
        <v>1644</v>
      </c>
      <c r="M543" s="41" t="n">
        <v>2000</v>
      </c>
      <c r="N543" s="43" t="n">
        <v>2000</v>
      </c>
      <c r="O543" s="43" t="n">
        <v>230</v>
      </c>
      <c r="P543" s="44" t="n">
        <v>11.5</v>
      </c>
      <c r="Q543" s="43" t="n">
        <v>82</v>
      </c>
      <c r="S543" s="45" t="str">
        <f aca="false">IF(SUMIF([1]订单查询!E$1:E$1048576,B543,[1]订单查询!G$1:G$1048576)='[1]网点销售明细 '!M543,"","?????????????")</f>
        <v/>
      </c>
    </row>
    <row r="544" customFormat="false" ht="15" hidden="false" customHeight="true" outlineLevel="0" collapsed="false">
      <c r="A544" s="24" t="n">
        <v>11</v>
      </c>
      <c r="B544" s="36" t="n">
        <v>43124312</v>
      </c>
      <c r="C544" s="37" t="s">
        <v>10</v>
      </c>
      <c r="D544" s="82" t="s">
        <v>2651</v>
      </c>
      <c r="E544" s="37" t="s">
        <v>153</v>
      </c>
      <c r="F544" s="159" t="s">
        <v>2652</v>
      </c>
      <c r="G544" s="112" t="n">
        <v>18944926281</v>
      </c>
      <c r="H544" s="36"/>
      <c r="I544" s="41" t="s">
        <v>1165</v>
      </c>
      <c r="J544" s="42"/>
      <c r="K544" s="41" t="s">
        <v>1166</v>
      </c>
      <c r="L544" s="41" t="s">
        <v>1543</v>
      </c>
      <c r="M544" s="41" t="n">
        <v>10000</v>
      </c>
      <c r="N544" s="43" t="n">
        <v>10000</v>
      </c>
      <c r="O544" s="43" t="n">
        <v>3280</v>
      </c>
      <c r="P544" s="44" t="n">
        <v>32.8</v>
      </c>
      <c r="Q544" s="43" t="n">
        <v>542</v>
      </c>
      <c r="S544" s="45" t="str">
        <f aca="false">IF(SUMIF([1]订单查询!E$1:E$1048576,B544,[1]订单查询!G$1:G$1048576)='[1]网点销售明细 '!M544,"","?????????????")</f>
        <v/>
      </c>
    </row>
    <row r="545" customFormat="false" ht="15" hidden="false" customHeight="true" outlineLevel="0" collapsed="false">
      <c r="A545" s="24" t="n">
        <v>12</v>
      </c>
      <c r="B545" s="36" t="n">
        <v>43124313</v>
      </c>
      <c r="C545" s="37" t="s">
        <v>10</v>
      </c>
      <c r="D545" s="82" t="s">
        <v>2653</v>
      </c>
      <c r="E545" s="28" t="s">
        <v>2654</v>
      </c>
      <c r="F545" s="159" t="s">
        <v>2655</v>
      </c>
      <c r="G545" s="112" t="n">
        <v>18974519538</v>
      </c>
      <c r="H545" s="36" t="n">
        <v>6852175</v>
      </c>
      <c r="I545" s="41" t="s">
        <v>1165</v>
      </c>
      <c r="J545" s="42"/>
      <c r="K545" s="41" t="s">
        <v>1166</v>
      </c>
      <c r="L545" s="41" t="s">
        <v>1644</v>
      </c>
      <c r="M545" s="41" t="n">
        <v>10000</v>
      </c>
      <c r="N545" s="43" t="n">
        <v>10000</v>
      </c>
      <c r="O545" s="43" t="n">
        <v>2740</v>
      </c>
      <c r="P545" s="44" t="n">
        <v>27.4</v>
      </c>
      <c r="Q545" s="43" t="n">
        <v>331</v>
      </c>
      <c r="S545" s="45" t="str">
        <f aca="false">IF(SUMIF([1]订单查询!E$1:E$1048576,B545,[1]订单查询!G$1:G$1048576)='[1]网点销售明细 '!M545,"","?????????????")</f>
        <v/>
      </c>
    </row>
    <row r="546" customFormat="false" ht="15" hidden="false" customHeight="true" outlineLevel="0" collapsed="false">
      <c r="A546" s="24" t="n">
        <v>13</v>
      </c>
      <c r="B546" s="36" t="n">
        <v>43124315</v>
      </c>
      <c r="C546" s="37" t="s">
        <v>10</v>
      </c>
      <c r="D546" s="82" t="s">
        <v>2656</v>
      </c>
      <c r="E546" s="37" t="s">
        <v>2657</v>
      </c>
      <c r="F546" s="159" t="s">
        <v>2658</v>
      </c>
      <c r="G546" s="112" t="n">
        <v>18074595689</v>
      </c>
      <c r="H546" s="36" t="n">
        <v>6711951</v>
      </c>
      <c r="I546" s="41" t="s">
        <v>1165</v>
      </c>
      <c r="J546" s="42"/>
      <c r="K546" s="41" t="s">
        <v>1166</v>
      </c>
      <c r="L546" s="41" t="s">
        <v>1543</v>
      </c>
      <c r="M546" s="41" t="n">
        <v>10000</v>
      </c>
      <c r="N546" s="43" t="n">
        <v>10000</v>
      </c>
      <c r="O546" s="43" t="n">
        <v>4630</v>
      </c>
      <c r="P546" s="44" t="n">
        <v>46.3</v>
      </c>
      <c r="Q546" s="43" t="n">
        <v>618</v>
      </c>
      <c r="S546" s="45" t="str">
        <f aca="false">IF(SUMIF([1]订单查询!E$1:E$1048576,B546,[1]订单查询!G$1:G$1048576)='[1]网点销售明细 '!M546,"","?????????????")</f>
        <v/>
      </c>
    </row>
    <row r="547" s="45" customFormat="true" ht="15" hidden="false" customHeight="true" outlineLevel="0" collapsed="false">
      <c r="A547" s="24" t="n">
        <v>14</v>
      </c>
      <c r="B547" s="36" t="n">
        <v>43124318</v>
      </c>
      <c r="C547" s="37" t="s">
        <v>10</v>
      </c>
      <c r="D547" s="82" t="s">
        <v>2659</v>
      </c>
      <c r="E547" s="37" t="s">
        <v>2660</v>
      </c>
      <c r="F547" s="159" t="s">
        <v>2661</v>
      </c>
      <c r="G547" s="112" t="n">
        <v>13387451628</v>
      </c>
      <c r="H547" s="36" t="n">
        <v>6851696</v>
      </c>
      <c r="I547" s="41" t="s">
        <v>1165</v>
      </c>
      <c r="J547" s="42"/>
      <c r="K547" s="41" t="s">
        <v>1166</v>
      </c>
      <c r="L547" s="41" t="s">
        <v>1644</v>
      </c>
      <c r="M547" s="41" t="n">
        <v>10000</v>
      </c>
      <c r="N547" s="43" t="n">
        <v>10000</v>
      </c>
      <c r="O547" s="43" t="n">
        <v>2410</v>
      </c>
      <c r="P547" s="44" t="n">
        <v>24.1</v>
      </c>
      <c r="Q547" s="43" t="n">
        <v>373</v>
      </c>
      <c r="S547" s="45" t="str">
        <f aca="false">IF(SUMIF([1]订单查询!E$1:E$1048576,B547,[1]订单查询!G$1:G$1048576)='[1]网点销售明细 '!M547,"","?????????????")</f>
        <v/>
      </c>
    </row>
    <row r="548" s="45" customFormat="true" ht="15" hidden="false" customHeight="true" outlineLevel="0" collapsed="false">
      <c r="A548" s="24" t="n">
        <v>15</v>
      </c>
      <c r="B548" s="36" t="n">
        <v>43124319</v>
      </c>
      <c r="C548" s="37" t="s">
        <v>10</v>
      </c>
      <c r="D548" s="82" t="s">
        <v>2662</v>
      </c>
      <c r="E548" s="37" t="s">
        <v>2663</v>
      </c>
      <c r="F548" s="159" t="s">
        <v>2664</v>
      </c>
      <c r="G548" s="112" t="n">
        <v>18374555985</v>
      </c>
      <c r="H548" s="36"/>
      <c r="I548" s="41" t="s">
        <v>1165</v>
      </c>
      <c r="J548" s="42"/>
      <c r="K548" s="41" t="s">
        <v>1166</v>
      </c>
      <c r="L548" s="41" t="s">
        <v>1543</v>
      </c>
      <c r="M548" s="41" t="n">
        <v>2000</v>
      </c>
      <c r="N548" s="43" t="n">
        <v>2000</v>
      </c>
      <c r="O548" s="43" t="n">
        <v>950</v>
      </c>
      <c r="P548" s="44" t="n">
        <v>47.5</v>
      </c>
      <c r="Q548" s="43" t="n">
        <v>176</v>
      </c>
      <c r="S548" s="45" t="str">
        <f aca="false">IF(SUMIF([1]订单查询!E$1:E$1048576,B548,[1]订单查询!G$1:G$1048576)='[1]网点销售明细 '!M548,"","?????????????")</f>
        <v/>
      </c>
    </row>
    <row r="549" customFormat="false" ht="15" hidden="false" customHeight="true" outlineLevel="0" collapsed="false">
      <c r="A549" s="24" t="n">
        <v>16</v>
      </c>
      <c r="B549" s="36" t="n">
        <v>43124321</v>
      </c>
      <c r="C549" s="37" t="s">
        <v>10</v>
      </c>
      <c r="D549" s="82" t="s">
        <v>2665</v>
      </c>
      <c r="E549" s="140" t="s">
        <v>2666</v>
      </c>
      <c r="F549" s="136" t="s">
        <v>2667</v>
      </c>
      <c r="G549" s="130" t="n">
        <v>15580679921</v>
      </c>
      <c r="H549" s="130" t="n">
        <v>6821575</v>
      </c>
      <c r="I549" s="41" t="s">
        <v>1165</v>
      </c>
      <c r="J549" s="42"/>
      <c r="K549" s="41" t="s">
        <v>1166</v>
      </c>
      <c r="L549" s="41" t="s">
        <v>1644</v>
      </c>
      <c r="M549" s="41" t="n">
        <v>2000</v>
      </c>
      <c r="N549" s="43" t="n">
        <v>2000</v>
      </c>
      <c r="O549" s="43" t="n">
        <v>0</v>
      </c>
      <c r="P549" s="44" t="n">
        <v>0</v>
      </c>
      <c r="Q549" s="43" t="n">
        <v>0</v>
      </c>
      <c r="S549" s="45" t="str">
        <f aca="false">IF(SUMIF([1]订单查询!E$1:E$1048576,B549,[1]订单查询!G$1:G$1048576)='[1]网点销售明细 '!M549,"","?????????????")</f>
        <v/>
      </c>
    </row>
    <row r="550" customFormat="false" ht="15" hidden="false" customHeight="true" outlineLevel="0" collapsed="false">
      <c r="A550" s="24" t="n">
        <v>17</v>
      </c>
      <c r="B550" s="36" t="n">
        <v>43124326</v>
      </c>
      <c r="C550" s="37" t="s">
        <v>10</v>
      </c>
      <c r="D550" s="82" t="s">
        <v>2668</v>
      </c>
      <c r="E550" s="37" t="s">
        <v>2669</v>
      </c>
      <c r="F550" s="159" t="s">
        <v>2670</v>
      </c>
      <c r="G550" s="112" t="n">
        <v>18627456358</v>
      </c>
      <c r="H550" s="36" t="n">
        <v>15115122110</v>
      </c>
      <c r="I550" s="41" t="s">
        <v>1165</v>
      </c>
      <c r="J550" s="42"/>
      <c r="K550" s="41" t="s">
        <v>1166</v>
      </c>
      <c r="L550" s="41" t="s">
        <v>1644</v>
      </c>
      <c r="M550" s="41" t="n">
        <v>10000</v>
      </c>
      <c r="N550" s="43" t="n">
        <v>10000</v>
      </c>
      <c r="O550" s="43" t="n">
        <v>980</v>
      </c>
      <c r="P550" s="44" t="n">
        <v>9.8</v>
      </c>
      <c r="Q550" s="43" t="n">
        <v>393</v>
      </c>
      <c r="S550" s="45" t="str">
        <f aca="false">IF(SUMIF([1]订单查询!E$1:E$1048576,B550,[1]订单查询!G$1:G$1048576)='[1]网点销售明细 '!M550,"","?????????????")</f>
        <v/>
      </c>
    </row>
    <row r="551" customFormat="false" ht="15" hidden="false" customHeight="true" outlineLevel="0" collapsed="false">
      <c r="A551" s="24" t="n">
        <v>18</v>
      </c>
      <c r="B551" s="36" t="n">
        <v>43124327</v>
      </c>
      <c r="C551" s="37" t="s">
        <v>10</v>
      </c>
      <c r="D551" s="82" t="s">
        <v>2671</v>
      </c>
      <c r="E551" s="37" t="s">
        <v>2672</v>
      </c>
      <c r="F551" s="159" t="s">
        <v>2673</v>
      </c>
      <c r="G551" s="112" t="n">
        <v>13874568534</v>
      </c>
      <c r="H551" s="36" t="n">
        <v>13974521497</v>
      </c>
      <c r="I551" s="41" t="s">
        <v>1160</v>
      </c>
      <c r="J551" s="42"/>
      <c r="K551" s="41"/>
      <c r="L551" s="42"/>
      <c r="M551" s="41" t="n">
        <v>33000</v>
      </c>
      <c r="N551" s="43" t="n">
        <v>33000</v>
      </c>
      <c r="O551" s="43" t="n">
        <v>18700</v>
      </c>
      <c r="P551" s="44" t="n">
        <v>56.6666666666667</v>
      </c>
      <c r="Q551" s="43" t="n">
        <v>2415</v>
      </c>
      <c r="S551" s="45" t="str">
        <f aca="false">IF(SUMIF([1]订单查询!E$1:E$1048576,B551,[1]订单查询!G$1:G$1048576)='[1]网点销售明细 '!M551,"","?????????????")</f>
        <v/>
      </c>
    </row>
    <row r="552" customFormat="false" ht="15" hidden="false" customHeight="true" outlineLevel="0" collapsed="false">
      <c r="A552" s="24" t="n">
        <v>19</v>
      </c>
      <c r="B552" s="36" t="n">
        <v>43124332</v>
      </c>
      <c r="C552" s="37" t="s">
        <v>10</v>
      </c>
      <c r="D552" s="82" t="s">
        <v>2674</v>
      </c>
      <c r="E552" s="37" t="s">
        <v>490</v>
      </c>
      <c r="F552" s="159" t="s">
        <v>2675</v>
      </c>
      <c r="G552" s="112" t="n">
        <v>15348489989</v>
      </c>
      <c r="H552" s="36" t="n">
        <v>15348489989</v>
      </c>
      <c r="I552" s="41" t="s">
        <v>1165</v>
      </c>
      <c r="J552" s="42"/>
      <c r="K552" s="41" t="s">
        <v>1166</v>
      </c>
      <c r="L552" s="41" t="s">
        <v>1644</v>
      </c>
      <c r="M552" s="41" t="n">
        <v>4000</v>
      </c>
      <c r="N552" s="43" t="n">
        <v>4000</v>
      </c>
      <c r="O552" s="43" t="n">
        <v>570</v>
      </c>
      <c r="P552" s="44" t="n">
        <v>14.25</v>
      </c>
      <c r="Q552" s="43" t="n">
        <v>99</v>
      </c>
      <c r="S552" s="45" t="str">
        <f aca="false">IF(SUMIF([1]订单查询!E$1:E$1048576,B552,[1]订单查询!G$1:G$1048576)='[1]网点销售明细 '!M552,"","?????????????")</f>
        <v/>
      </c>
    </row>
    <row r="553" customFormat="false" ht="15" hidden="false" customHeight="true" outlineLevel="0" collapsed="false">
      <c r="A553" s="24" t="n">
        <v>20</v>
      </c>
      <c r="B553" s="36" t="n">
        <v>43124334</v>
      </c>
      <c r="C553" s="37" t="s">
        <v>10</v>
      </c>
      <c r="D553" s="82" t="s">
        <v>2676</v>
      </c>
      <c r="E553" s="37" t="s">
        <v>2677</v>
      </c>
      <c r="F553" s="159" t="s">
        <v>2678</v>
      </c>
      <c r="G553" s="112" t="n">
        <v>18874588557</v>
      </c>
      <c r="H553" s="36"/>
      <c r="I553" s="41" t="s">
        <v>1165</v>
      </c>
      <c r="J553" s="42"/>
      <c r="K553" s="41" t="s">
        <v>1166</v>
      </c>
      <c r="L553" s="41" t="s">
        <v>1543</v>
      </c>
      <c r="M553" s="41" t="n">
        <v>2000</v>
      </c>
      <c r="N553" s="43" t="n">
        <v>2000</v>
      </c>
      <c r="O553" s="43" t="n">
        <v>0</v>
      </c>
      <c r="P553" s="44" t="n">
        <v>0</v>
      </c>
      <c r="Q553" s="43" t="n">
        <v>13</v>
      </c>
      <c r="S553" s="45" t="str">
        <f aca="false">IF(SUMIF([1]订单查询!E$1:E$1048576,B553,[1]订单查询!G$1:G$1048576)='[1]网点销售明细 '!M553,"","?????????????")</f>
        <v/>
      </c>
    </row>
    <row r="554" customFormat="false" ht="15" hidden="false" customHeight="true" outlineLevel="0" collapsed="false">
      <c r="A554" s="24" t="n">
        <v>21</v>
      </c>
      <c r="B554" s="36" t="n">
        <v>43124335</v>
      </c>
      <c r="C554" s="37" t="s">
        <v>10</v>
      </c>
      <c r="D554" s="176" t="s">
        <v>2679</v>
      </c>
      <c r="E554" s="57" t="s">
        <v>2680</v>
      </c>
      <c r="F554" s="63" t="s">
        <v>2681</v>
      </c>
      <c r="G554" s="64" t="n">
        <v>13337251029</v>
      </c>
      <c r="H554" s="36"/>
      <c r="I554" s="41" t="s">
        <v>1165</v>
      </c>
      <c r="J554" s="42"/>
      <c r="K554" s="41" t="s">
        <v>1177</v>
      </c>
      <c r="L554" s="41" t="s">
        <v>1543</v>
      </c>
      <c r="M554" s="41" t="n">
        <v>2000</v>
      </c>
      <c r="N554" s="43" t="n">
        <v>2000</v>
      </c>
      <c r="O554" s="43" t="n">
        <v>130</v>
      </c>
      <c r="P554" s="44" t="n">
        <v>6.5</v>
      </c>
      <c r="Q554" s="43" t="n">
        <v>0</v>
      </c>
      <c r="S554" s="45" t="str">
        <f aca="false">IF(SUMIF([1]订单查询!E$1:E$1048576,B554,[1]订单查询!G$1:G$1048576)='[1]网点销售明细 '!M554,"","?????????????")</f>
        <v/>
      </c>
    </row>
    <row r="555" customFormat="false" ht="15" hidden="false" customHeight="true" outlineLevel="0" collapsed="false">
      <c r="A555" s="24" t="n">
        <v>22</v>
      </c>
      <c r="B555" s="36" t="n">
        <v>43124338</v>
      </c>
      <c r="C555" s="37" t="s">
        <v>10</v>
      </c>
      <c r="D555" s="176" t="s">
        <v>2682</v>
      </c>
      <c r="E555" s="57" t="s">
        <v>2683</v>
      </c>
      <c r="F555" s="63" t="s">
        <v>2684</v>
      </c>
      <c r="G555" s="64" t="n">
        <v>18797598395</v>
      </c>
      <c r="H555" s="36" t="n">
        <v>13047290580</v>
      </c>
      <c r="I555" s="41" t="s">
        <v>1165</v>
      </c>
      <c r="J555" s="42"/>
      <c r="K555" s="41" t="s">
        <v>1166</v>
      </c>
      <c r="L555" s="41" t="s">
        <v>1644</v>
      </c>
      <c r="M555" s="41" t="n">
        <v>4000</v>
      </c>
      <c r="N555" s="43" t="n">
        <v>2500</v>
      </c>
      <c r="O555" s="43" t="n">
        <v>1470</v>
      </c>
      <c r="P555" s="44" t="n">
        <v>58.8</v>
      </c>
      <c r="Q555" s="43" t="n">
        <v>234</v>
      </c>
      <c r="S555" s="45" t="str">
        <f aca="false">IF(SUMIF([1]订单查询!E$1:E$1048576,B555,[1]订单查询!G$1:G$1048576)='[1]网点销售明细 '!M555,"","?????????????")</f>
        <v/>
      </c>
    </row>
    <row r="556" customFormat="false" ht="15" hidden="false" customHeight="true" outlineLevel="0" collapsed="false">
      <c r="A556" s="24" t="n">
        <v>23</v>
      </c>
      <c r="B556" s="36" t="n">
        <v>43124340</v>
      </c>
      <c r="C556" s="37" t="s">
        <v>10</v>
      </c>
      <c r="D556" s="177" t="s">
        <v>2685</v>
      </c>
      <c r="E556" s="109" t="s">
        <v>2686</v>
      </c>
      <c r="F556" s="58" t="s">
        <v>2687</v>
      </c>
      <c r="G556" s="59" t="n">
        <v>15367575577</v>
      </c>
      <c r="H556" s="59" t="n">
        <v>6931334</v>
      </c>
      <c r="I556" s="41" t="s">
        <v>1165</v>
      </c>
      <c r="J556" s="42"/>
      <c r="K556" s="41" t="s">
        <v>1166</v>
      </c>
      <c r="L556" s="41" t="s">
        <v>1178</v>
      </c>
      <c r="M556" s="41" t="n">
        <v>0</v>
      </c>
      <c r="N556" s="43" t="n">
        <v>0</v>
      </c>
      <c r="O556" s="43" t="n">
        <v>0</v>
      </c>
      <c r="P556" s="44" t="n">
        <v>0</v>
      </c>
      <c r="Q556" s="43" t="n">
        <v>0</v>
      </c>
      <c r="S556" s="45" t="str">
        <f aca="false">IF(SUMIF([1]订单查询!E$1:E$1048576,B556,[1]订单查询!G$1:G$1048576)='[1]网点销售明细 '!M556,"","?????????????")</f>
        <v/>
      </c>
    </row>
    <row r="557" customFormat="false" ht="15" hidden="false" customHeight="true" outlineLevel="0" collapsed="false">
      <c r="A557" s="24" t="n">
        <v>24</v>
      </c>
      <c r="B557" s="36" t="n">
        <v>43124341</v>
      </c>
      <c r="C557" s="37" t="s">
        <v>10</v>
      </c>
      <c r="D557" s="177" t="s">
        <v>2688</v>
      </c>
      <c r="E557" s="109" t="s">
        <v>2689</v>
      </c>
      <c r="F557" s="58" t="s">
        <v>2690</v>
      </c>
      <c r="G557" s="130" t="n">
        <v>15274501013</v>
      </c>
      <c r="H557" s="130" t="n">
        <v>15273381913</v>
      </c>
      <c r="I557" s="41" t="s">
        <v>1160</v>
      </c>
      <c r="J557" s="42"/>
      <c r="K557" s="41"/>
      <c r="L557" s="42"/>
      <c r="M557" s="41" t="n">
        <v>1000</v>
      </c>
      <c r="N557" s="43" t="n">
        <v>1000</v>
      </c>
      <c r="O557" s="43" t="n">
        <v>540</v>
      </c>
      <c r="P557" s="44" t="n">
        <v>54</v>
      </c>
      <c r="Q557" s="43" t="n">
        <v>0</v>
      </c>
      <c r="S557" s="45" t="str">
        <f aca="false">IF(SUMIF([1]订单查询!E$1:E$1048576,B557,[1]订单查询!G$1:G$1048576)='[1]网点销售明细 '!M557,"","?????????????")</f>
        <v/>
      </c>
    </row>
    <row r="558" customFormat="false" ht="15" hidden="false" customHeight="true" outlineLevel="0" collapsed="false">
      <c r="A558" s="24" t="n">
        <v>25</v>
      </c>
      <c r="B558" s="36" t="n">
        <v>43124342</v>
      </c>
      <c r="C558" s="37" t="s">
        <v>10</v>
      </c>
      <c r="D558" s="177" t="s">
        <v>2691</v>
      </c>
      <c r="E558" s="109" t="s">
        <v>2692</v>
      </c>
      <c r="F558" s="58" t="s">
        <v>2693</v>
      </c>
      <c r="G558" s="130" t="n">
        <v>18074524292</v>
      </c>
      <c r="H558" s="130"/>
      <c r="I558" s="41" t="s">
        <v>1165</v>
      </c>
      <c r="J558" s="42"/>
      <c r="K558" s="41" t="s">
        <v>1177</v>
      </c>
      <c r="L558" s="41" t="s">
        <v>1543</v>
      </c>
      <c r="M558" s="41" t="n">
        <v>2000</v>
      </c>
      <c r="N558" s="43" t="n">
        <v>2000</v>
      </c>
      <c r="O558" s="43" t="n">
        <v>420</v>
      </c>
      <c r="P558" s="44" t="n">
        <v>21</v>
      </c>
      <c r="Q558" s="43" t="n">
        <v>2</v>
      </c>
      <c r="S558" s="45" t="str">
        <f aca="false">IF(SUMIF([1]订单查询!E$1:E$1048576,B558,[1]订单查询!G$1:G$1048576)='[1]网点销售明细 '!M558,"","?????????????")</f>
        <v/>
      </c>
    </row>
    <row r="559" customFormat="false" ht="15" hidden="false" customHeight="true" outlineLevel="0" collapsed="false">
      <c r="A559" s="24" t="n">
        <v>26</v>
      </c>
      <c r="B559" s="36" t="n">
        <v>43124343</v>
      </c>
      <c r="C559" s="37" t="s">
        <v>10</v>
      </c>
      <c r="D559" s="177" t="s">
        <v>2694</v>
      </c>
      <c r="E559" s="109" t="s">
        <v>2695</v>
      </c>
      <c r="F559" s="58" t="s">
        <v>2696</v>
      </c>
      <c r="G559" s="130" t="n">
        <v>13787549456</v>
      </c>
      <c r="H559" s="130"/>
      <c r="I559" s="41" t="s">
        <v>1165</v>
      </c>
      <c r="J559" s="42"/>
      <c r="K559" s="41" t="s">
        <v>1166</v>
      </c>
      <c r="L559" s="41" t="s">
        <v>1543</v>
      </c>
      <c r="M559" s="41" t="n">
        <v>2000</v>
      </c>
      <c r="N559" s="43" t="n">
        <v>2000</v>
      </c>
      <c r="O559" s="43" t="n">
        <v>0</v>
      </c>
      <c r="P559" s="44" t="n">
        <v>0</v>
      </c>
      <c r="Q559" s="43" t="n">
        <v>0</v>
      </c>
      <c r="S559" s="45" t="str">
        <f aca="false">IF(SUMIF([1]订单查询!E$1:E$1048576,B559,[1]订单查询!G$1:G$1048576)='[1]网点销售明细 '!M559,"","?????????????")</f>
        <v/>
      </c>
    </row>
    <row r="560" customFormat="false" ht="15" hidden="false" customHeight="true" outlineLevel="0" collapsed="false">
      <c r="A560" s="24" t="n">
        <v>27</v>
      </c>
      <c r="B560" s="36" t="n">
        <v>43124344</v>
      </c>
      <c r="C560" s="37" t="s">
        <v>10</v>
      </c>
      <c r="D560" s="177" t="s">
        <v>2697</v>
      </c>
      <c r="E560" s="109" t="s">
        <v>11</v>
      </c>
      <c r="F560" s="58" t="s">
        <v>2698</v>
      </c>
      <c r="G560" s="130" t="n">
        <v>15074577715</v>
      </c>
      <c r="H560" s="130"/>
      <c r="I560" s="41" t="s">
        <v>1165</v>
      </c>
      <c r="J560" s="42"/>
      <c r="K560" s="41" t="s">
        <v>1177</v>
      </c>
      <c r="L560" s="41" t="s">
        <v>1644</v>
      </c>
      <c r="M560" s="41" t="n">
        <v>2000</v>
      </c>
      <c r="N560" s="43" t="n">
        <v>2000</v>
      </c>
      <c r="O560" s="43" t="n">
        <v>440</v>
      </c>
      <c r="P560" s="44" t="n">
        <v>22</v>
      </c>
      <c r="Q560" s="43" t="n">
        <v>0</v>
      </c>
      <c r="S560" s="45" t="str">
        <f aca="false">IF(SUMIF([1]订单查询!E$1:E$1048576,B560,[1]订单查询!G$1:G$1048576)='[1]网点销售明细 '!M560,"","?????????????")</f>
        <v/>
      </c>
    </row>
    <row r="561" customFormat="false" ht="15" hidden="false" customHeight="true" outlineLevel="0" collapsed="false">
      <c r="A561" s="24" t="n">
        <v>28</v>
      </c>
      <c r="B561" s="36" t="n">
        <v>43124345</v>
      </c>
      <c r="C561" s="37" t="s">
        <v>10</v>
      </c>
      <c r="D561" s="82" t="s">
        <v>2699</v>
      </c>
      <c r="E561" s="9" t="s">
        <v>342</v>
      </c>
      <c r="F561" s="178" t="s">
        <v>2700</v>
      </c>
      <c r="G561" s="6" t="n">
        <v>18797550895</v>
      </c>
      <c r="H561" s="66"/>
      <c r="I561" s="41" t="s">
        <v>1165</v>
      </c>
      <c r="J561" s="42"/>
      <c r="K561" s="41" t="s">
        <v>1166</v>
      </c>
      <c r="L561" s="41" t="s">
        <v>1644</v>
      </c>
      <c r="M561" s="41" t="n">
        <v>5000</v>
      </c>
      <c r="N561" s="43" t="n">
        <v>5000</v>
      </c>
      <c r="O561" s="43" t="n">
        <v>3170</v>
      </c>
      <c r="P561" s="44" t="n">
        <v>63.4</v>
      </c>
      <c r="Q561" s="43" t="n">
        <v>487</v>
      </c>
      <c r="S561" s="45" t="str">
        <f aca="false">IF(SUMIF([1]订单查询!E$1:E$1048576,B561,[1]订单查询!G$1:G$1048576)='[1]网点销售明细 '!M561,"","?????????????")</f>
        <v/>
      </c>
    </row>
    <row r="562" customFormat="false" ht="15" hidden="false" customHeight="true" outlineLevel="0" collapsed="false">
      <c r="A562" s="24" t="n">
        <v>29</v>
      </c>
      <c r="B562" s="36" t="n">
        <v>43124346</v>
      </c>
      <c r="C562" s="37" t="s">
        <v>10</v>
      </c>
      <c r="D562" s="82" t="s">
        <v>2701</v>
      </c>
      <c r="E562" s="9" t="s">
        <v>2702</v>
      </c>
      <c r="F562" s="178" t="s">
        <v>2703</v>
      </c>
      <c r="G562" s="6" t="n">
        <v>13487401168</v>
      </c>
      <c r="H562" s="66" t="n">
        <v>6822411</v>
      </c>
      <c r="I562" s="41" t="s">
        <v>1165</v>
      </c>
      <c r="J562" s="42"/>
      <c r="K562" s="41" t="s">
        <v>1166</v>
      </c>
      <c r="L562" s="41" t="s">
        <v>1543</v>
      </c>
      <c r="M562" s="41" t="n">
        <v>2000</v>
      </c>
      <c r="N562" s="43" t="n">
        <v>2000</v>
      </c>
      <c r="O562" s="43" t="n">
        <v>480</v>
      </c>
      <c r="P562" s="44" t="n">
        <v>24</v>
      </c>
      <c r="Q562" s="43" t="n">
        <v>83</v>
      </c>
      <c r="S562" s="45" t="str">
        <f aca="false">IF(SUMIF([1]订单查询!E$1:E$1048576,B562,[1]订单查询!G$1:G$1048576)='[1]网点销售明细 '!M562,"","?????????????")</f>
        <v/>
      </c>
    </row>
    <row r="563" customFormat="false" ht="15" hidden="false" customHeight="true" outlineLevel="0" collapsed="false">
      <c r="A563" s="24" t="n">
        <v>30</v>
      </c>
      <c r="B563" s="36" t="n">
        <v>43124347</v>
      </c>
      <c r="C563" s="37" t="s">
        <v>10</v>
      </c>
      <c r="D563" s="82" t="s">
        <v>2704</v>
      </c>
      <c r="E563" s="9" t="s">
        <v>2705</v>
      </c>
      <c r="F563" s="178" t="s">
        <v>2706</v>
      </c>
      <c r="G563" s="6" t="n">
        <v>18627455324</v>
      </c>
      <c r="H563" s="66"/>
      <c r="I563" s="41" t="s">
        <v>1165</v>
      </c>
      <c r="J563" s="42"/>
      <c r="K563" s="41" t="s">
        <v>1166</v>
      </c>
      <c r="L563" s="41" t="s">
        <v>1644</v>
      </c>
      <c r="M563" s="41" t="n">
        <v>4000</v>
      </c>
      <c r="N563" s="43" t="n">
        <v>4000</v>
      </c>
      <c r="O563" s="43" t="n">
        <v>510</v>
      </c>
      <c r="P563" s="44" t="n">
        <v>12.75</v>
      </c>
      <c r="Q563" s="43" t="n">
        <v>88</v>
      </c>
      <c r="S563" s="45" t="str">
        <f aca="false">IF(SUMIF([1]订单查询!E$1:E$1048576,B563,[1]订单查询!G$1:G$1048576)='[1]网点销售明细 '!M563,"","?????????????")</f>
        <v/>
      </c>
    </row>
    <row r="564" customFormat="false" ht="15" hidden="false" customHeight="true" outlineLevel="0" collapsed="false">
      <c r="A564" s="24" t="n">
        <v>31</v>
      </c>
      <c r="B564" s="36" t="n">
        <v>43124348</v>
      </c>
      <c r="C564" s="37" t="s">
        <v>10</v>
      </c>
      <c r="D564" s="82" t="s">
        <v>2707</v>
      </c>
      <c r="E564" s="9" t="s">
        <v>2708</v>
      </c>
      <c r="F564" s="178" t="s">
        <v>2709</v>
      </c>
      <c r="G564" s="6" t="n">
        <v>15399819030</v>
      </c>
      <c r="H564" s="66"/>
      <c r="I564" s="41" t="s">
        <v>1165</v>
      </c>
      <c r="J564" s="42"/>
      <c r="K564" s="41" t="s">
        <v>1177</v>
      </c>
      <c r="L564" s="41" t="s">
        <v>1543</v>
      </c>
      <c r="M564" s="41" t="n">
        <v>2000</v>
      </c>
      <c r="N564" s="43" t="n">
        <v>2000</v>
      </c>
      <c r="O564" s="43" t="n">
        <v>460</v>
      </c>
      <c r="P564" s="44" t="n">
        <v>23</v>
      </c>
      <c r="Q564" s="43" t="n">
        <v>81</v>
      </c>
      <c r="S564" s="45" t="str">
        <f aca="false">IF(SUMIF([1]订单查询!E$1:E$1048576,B564,[1]订单查询!G$1:G$1048576)='[1]网点销售明细 '!M564,"","?????????????")</f>
        <v/>
      </c>
    </row>
    <row r="565" customFormat="false" ht="15" hidden="false" customHeight="true" outlineLevel="0" collapsed="false">
      <c r="A565" s="24" t="n">
        <v>32</v>
      </c>
      <c r="B565" s="36" t="n">
        <v>43124349</v>
      </c>
      <c r="C565" s="37" t="s">
        <v>10</v>
      </c>
      <c r="D565" s="82" t="s">
        <v>2710</v>
      </c>
      <c r="E565" s="57" t="s">
        <v>2711</v>
      </c>
      <c r="F565" s="39" t="s">
        <v>2712</v>
      </c>
      <c r="G565" s="64" t="n">
        <v>18874514915</v>
      </c>
      <c r="H565" s="66"/>
      <c r="I565" s="41" t="s">
        <v>1160</v>
      </c>
      <c r="J565" s="42"/>
      <c r="K565" s="41"/>
      <c r="L565" s="42"/>
      <c r="M565" s="41" t="n">
        <v>5000</v>
      </c>
      <c r="N565" s="43" t="n">
        <v>5000</v>
      </c>
      <c r="O565" s="43" t="n">
        <v>1010</v>
      </c>
      <c r="P565" s="44" t="n">
        <v>20.2</v>
      </c>
      <c r="Q565" s="43" t="n">
        <v>11</v>
      </c>
      <c r="S565" s="45" t="str">
        <f aca="false">IF(SUMIF([1]订单查询!E$1:E$1048576,B565,[1]订单查询!G$1:G$1048576)='[1]网点销售明细 '!M565,"","?????????????")</f>
        <v/>
      </c>
    </row>
    <row r="566" customFormat="false" ht="15" hidden="false" customHeight="true" outlineLevel="0" collapsed="false">
      <c r="A566" s="24" t="n">
        <v>33</v>
      </c>
      <c r="B566" s="36" t="n">
        <v>43124350</v>
      </c>
      <c r="C566" s="37" t="s">
        <v>10</v>
      </c>
      <c r="D566" s="82" t="s">
        <v>2713</v>
      </c>
      <c r="E566" s="57" t="s">
        <v>2714</v>
      </c>
      <c r="F566" s="39" t="s">
        <v>2715</v>
      </c>
      <c r="G566" s="64" t="n">
        <v>15111561465</v>
      </c>
      <c r="H566" s="66"/>
      <c r="I566" s="41" t="s">
        <v>1165</v>
      </c>
      <c r="J566" s="42"/>
      <c r="K566" s="41" t="s">
        <v>1166</v>
      </c>
      <c r="L566" s="41" t="s">
        <v>1644</v>
      </c>
      <c r="M566" s="41" t="n">
        <v>4500</v>
      </c>
      <c r="N566" s="43" t="n">
        <v>4500</v>
      </c>
      <c r="O566" s="43" t="n">
        <v>1570</v>
      </c>
      <c r="P566" s="44" t="n">
        <v>34.8888888888889</v>
      </c>
      <c r="Q566" s="43" t="n">
        <v>284</v>
      </c>
      <c r="S566" s="45" t="str">
        <f aca="false">IF(SUMIF([1]订单查询!E$1:E$1048576,B566,[1]订单查询!G$1:G$1048576)='[1]网点销售明细 '!M566,"","?????????????")</f>
        <v/>
      </c>
    </row>
    <row r="567" customFormat="false" ht="15" hidden="false" customHeight="true" outlineLevel="0" collapsed="false">
      <c r="A567" s="24" t="n">
        <v>34</v>
      </c>
      <c r="B567" s="36" t="n">
        <v>43127027</v>
      </c>
      <c r="C567" s="37" t="s">
        <v>10</v>
      </c>
      <c r="D567" s="82" t="s">
        <v>2710</v>
      </c>
      <c r="E567" s="57" t="s">
        <v>2716</v>
      </c>
      <c r="F567" s="63" t="s">
        <v>2717</v>
      </c>
      <c r="G567" s="64" t="n">
        <v>18874514915</v>
      </c>
      <c r="H567" s="66" t="n">
        <v>13974527158</v>
      </c>
      <c r="I567" s="41" t="s">
        <v>1160</v>
      </c>
      <c r="J567" s="42"/>
      <c r="K567" s="41"/>
      <c r="L567" s="41" t="s">
        <v>1178</v>
      </c>
      <c r="M567" s="41" t="n">
        <v>0</v>
      </c>
      <c r="N567" s="43" t="n">
        <v>0</v>
      </c>
      <c r="O567" s="43" t="n">
        <v>0</v>
      </c>
      <c r="P567" s="44" t="n">
        <v>0</v>
      </c>
      <c r="Q567" s="43" t="n">
        <v>0</v>
      </c>
      <c r="S567" s="45" t="str">
        <f aca="false">IF(SUMIF([1]订单查询!E$1:E$1048576,B567,[1]订单查询!G$1:G$1048576)='[1]网点销售明细 '!M567,"","?????????????")</f>
        <v/>
      </c>
    </row>
    <row r="568" customFormat="false" ht="15" hidden="false" customHeight="true" outlineLevel="0" collapsed="false">
      <c r="A568" s="46" t="s">
        <v>1161</v>
      </c>
      <c r="B568" s="46"/>
      <c r="C568" s="46"/>
      <c r="D568" s="46"/>
      <c r="E568" s="47"/>
      <c r="F568" s="47"/>
      <c r="G568" s="47"/>
      <c r="H568" s="47"/>
      <c r="I568" s="47"/>
      <c r="J568" s="179" t="s">
        <v>2718</v>
      </c>
      <c r="K568" s="180"/>
      <c r="L568" s="47"/>
      <c r="M568" s="180" t="n">
        <v>2007500</v>
      </c>
      <c r="N568" s="13" t="n">
        <v>1954500</v>
      </c>
      <c r="O568" s="13" t="n">
        <v>598430</v>
      </c>
      <c r="Q568" s="12" t="n">
        <v>93323</v>
      </c>
    </row>
    <row r="569" customFormat="false" ht="15" hidden="false" customHeight="true" outlineLevel="0" collapsed="false">
      <c r="A569" s="57" t="s">
        <v>2719</v>
      </c>
      <c r="B569" s="57"/>
      <c r="C569" s="57"/>
      <c r="D569" s="57"/>
      <c r="E569" s="57"/>
      <c r="F569" s="57"/>
      <c r="G569" s="57"/>
      <c r="H569" s="57"/>
      <c r="I569" s="57"/>
      <c r="J569" s="57"/>
      <c r="K569" s="57"/>
      <c r="L569" s="57"/>
      <c r="M569" s="57"/>
    </row>
    <row r="570" customFormat="false" ht="15" hidden="false" customHeight="true" outlineLevel="0" collapsed="false">
      <c r="K570" s="13"/>
      <c r="M570" s="13"/>
    </row>
    <row r="571" customFormat="false" ht="15" hidden="false" customHeight="true" outlineLevel="0" collapsed="false">
      <c r="K571" s="13"/>
      <c r="M571" s="13"/>
    </row>
  </sheetData>
  <mergeCells count="33">
    <mergeCell ref="A1:P1"/>
    <mergeCell ref="A2:A3"/>
    <mergeCell ref="B2:B3"/>
    <mergeCell ref="C2:C3"/>
    <mergeCell ref="D2:D3"/>
    <mergeCell ref="E2:E3"/>
    <mergeCell ref="F2:F3"/>
    <mergeCell ref="G2:G3"/>
    <mergeCell ref="H2:H3"/>
    <mergeCell ref="I2:I3"/>
    <mergeCell ref="J2:J3"/>
    <mergeCell ref="K2:K3"/>
    <mergeCell ref="L2:L3"/>
    <mergeCell ref="M2:P2"/>
    <mergeCell ref="A7:D7"/>
    <mergeCell ref="A41:D41"/>
    <mergeCell ref="A70:D70"/>
    <mergeCell ref="A104:D104"/>
    <mergeCell ref="A136:D136"/>
    <mergeCell ref="A169:D169"/>
    <mergeCell ref="A197:D197"/>
    <mergeCell ref="A236:D236"/>
    <mergeCell ref="A248:D248"/>
    <mergeCell ref="A286:D286"/>
    <mergeCell ref="A323:D323"/>
    <mergeCell ref="A350:D350"/>
    <mergeCell ref="A396:D396"/>
    <mergeCell ref="A429:D429"/>
    <mergeCell ref="A469:D469"/>
    <mergeCell ref="A507:D507"/>
    <mergeCell ref="A532:D532"/>
    <mergeCell ref="A568:D568"/>
    <mergeCell ref="A569:M569"/>
  </mergeCells>
  <conditionalFormatting sqref="J2 J4:J65536 L1:L65536">
    <cfRule type="cellIs" priority="2" operator="equal" aboveAverage="0" equalAverage="0" bottom="0" percent="0" rank="0" text="" dxfId="0">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3:11:46Z</dcterms:created>
  <dc:creator>AutoBVT</dc:creator>
  <dc:description/>
  <dc:language>en-US</dc:language>
  <cp:lastModifiedBy>AutoBVT</cp:lastModifiedBy>
  <cp:lastPrinted>2017-11-14T01:53:12Z</cp:lastPrinted>
  <dcterms:modified xsi:type="dcterms:W3CDTF">2017-11-14T02:10:26Z</dcterms:modified>
  <cp:revision>0</cp:revision>
  <dc:subject/>
  <dc:title/>
</cp:coreProperties>
</file>