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58">
  <si>
    <r>
      <rPr>
        <b val="true"/>
        <sz val="18"/>
        <rFont val="Noto Sans"/>
        <family val="2"/>
      </rPr>
      <t xml:space="preserve">怀化市</t>
    </r>
    <r>
      <rPr>
        <b val="true"/>
        <sz val="18"/>
        <rFont val="方正大标宋简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四季度网点即开票投注站获奖明细公示</t>
    </r>
  </si>
  <si>
    <t xml:space="preserve">单位：市区</t>
  </si>
  <si>
    <r>
      <rPr>
        <sz val="12"/>
        <rFont val="Noto Sans"/>
        <family val="2"/>
      </rPr>
      <t xml:space="preserve">统计日期：</t>
    </r>
    <r>
      <rPr>
        <sz val="12"/>
        <rFont val="方正仿宋简体"/>
        <family val="0"/>
        <charset val="134"/>
      </rPr>
      <t xml:space="preserve">2012-12-31</t>
    </r>
  </si>
  <si>
    <t xml:space="preserve">序号</t>
  </si>
  <si>
    <t xml:space="preserve">站点编号</t>
  </si>
  <si>
    <r>
      <rPr>
        <sz val="12"/>
        <rFont val="方正仿宋简体"/>
        <family val="0"/>
        <charset val="134"/>
      </rPr>
      <t xml:space="preserve">10</t>
    </r>
    <r>
      <rPr>
        <sz val="12"/>
        <rFont val="Noto Sans"/>
        <family val="2"/>
      </rPr>
      <t xml:space="preserve">月销量</t>
    </r>
  </si>
  <si>
    <t xml:space="preserve">促销达标奖</t>
  </si>
  <si>
    <t xml:space="preserve">奖金</t>
  </si>
  <si>
    <r>
      <rPr>
        <sz val="12"/>
        <rFont val="方正仿宋简体"/>
        <family val="0"/>
        <charset val="134"/>
      </rPr>
      <t xml:space="preserve">11</t>
    </r>
    <r>
      <rPr>
        <sz val="12"/>
        <rFont val="Noto Sans"/>
        <family val="2"/>
      </rPr>
      <t xml:space="preserve">月销量</t>
    </r>
  </si>
  <si>
    <r>
      <rPr>
        <sz val="12"/>
        <rFont val="Noto Sans"/>
        <family val="2"/>
      </rPr>
      <t xml:space="preserve">中彩让利</t>
    </r>
    <r>
      <rPr>
        <sz val="12"/>
        <rFont val="方正仿宋简体"/>
        <family val="0"/>
        <charset val="134"/>
      </rPr>
      <t xml:space="preserve">2%</t>
    </r>
  </si>
  <si>
    <r>
      <rPr>
        <sz val="12"/>
        <rFont val="方正仿宋简体"/>
        <family val="0"/>
        <charset val="134"/>
      </rPr>
      <t xml:space="preserve">12</t>
    </r>
    <r>
      <rPr>
        <sz val="12"/>
        <rFont val="Noto Sans"/>
        <family val="2"/>
      </rPr>
      <t xml:space="preserve">月销量</t>
    </r>
  </si>
  <si>
    <t xml:space="preserve">奖金合计</t>
  </si>
  <si>
    <r>
      <rPr>
        <sz val="12"/>
        <rFont val="方正仿宋简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当月完成任务情况</t>
  </si>
  <si>
    <t xml:space="preserve">当月零销售站点</t>
  </si>
  <si>
    <t xml:space="preserve">连续两个月零销售站点</t>
  </si>
  <si>
    <t xml:space="preserve">连续三个月零销售站点</t>
  </si>
  <si>
    <t xml:space="preserve">当月考核</t>
  </si>
  <si>
    <t xml:space="preserve">市东区当月销量排序</t>
  </si>
  <si>
    <t xml:space="preserve">市南区当月销量排序</t>
  </si>
  <si>
    <t xml:space="preserve">市西区当月销量排序</t>
  </si>
  <si>
    <t xml:space="preserve">市北区当月销量排序</t>
  </si>
  <si>
    <t xml:space="preserve">鹤城区当月销量排序</t>
  </si>
  <si>
    <t xml:space="preserve">中方县当月销量排序</t>
  </si>
  <si>
    <t xml:space="preserve">洪江市当月销量排序</t>
  </si>
  <si>
    <t xml:space="preserve">洪江区当月销量排序</t>
  </si>
  <si>
    <t xml:space="preserve">会同县当月销量排序</t>
  </si>
  <si>
    <t xml:space="preserve">靖州县当月销量排序</t>
  </si>
  <si>
    <t xml:space="preserve">通道县当月销量排序</t>
  </si>
  <si>
    <t xml:space="preserve">溆浦县当月销量排序</t>
  </si>
  <si>
    <t xml:space="preserve">沅陵县当月销量排序</t>
  </si>
  <si>
    <t xml:space="preserve">辰溪县当月销量排序</t>
  </si>
  <si>
    <t xml:space="preserve">麻阳县当月销量排序</t>
  </si>
  <si>
    <t xml:space="preserve">新晃县当月销量排序</t>
  </si>
  <si>
    <t xml:space="preserve">芷江县当月销量排序</t>
  </si>
  <si>
    <r>
      <rPr>
        <sz val="11"/>
        <color rgb="FF000000"/>
        <rFont val="Noto Sans"/>
        <family val="2"/>
      </rPr>
      <t xml:space="preserve">月销量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（含）元以下</t>
    </r>
  </si>
  <si>
    <r>
      <rPr>
        <sz val="11"/>
        <color rgb="FF000000"/>
        <rFont val="Noto Sans"/>
        <family val="2"/>
      </rPr>
      <t xml:space="preserve">月销量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（含）元</t>
    </r>
  </si>
  <si>
    <r>
      <rPr>
        <sz val="11"/>
        <color rgb="FF000000"/>
        <rFont val="Noto Sans"/>
        <family val="2"/>
      </rPr>
      <t xml:space="preserve">月销量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（含）元</t>
    </r>
  </si>
  <si>
    <r>
      <rPr>
        <sz val="11"/>
        <color rgb="FF000000"/>
        <rFont val="Noto Sans"/>
        <family val="2"/>
      </rPr>
      <t xml:space="preserve">月销量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元以上</t>
    </r>
  </si>
  <si>
    <t xml:space="preserve">完成销售任务</t>
  </si>
  <si>
    <t xml:space="preserve">未完成当月考核任务</t>
  </si>
  <si>
    <t xml:space="preserve">未完成销售任务</t>
  </si>
  <si>
    <t xml:space="preserve">单位：鹤城区</t>
  </si>
  <si>
    <t xml:space="preserve">单位：中方县</t>
  </si>
  <si>
    <t xml:space="preserve">当月零销售</t>
  </si>
  <si>
    <t xml:space="preserve">未销售</t>
  </si>
  <si>
    <t xml:space="preserve">单位：洪江市</t>
  </si>
  <si>
    <t xml:space="preserve">单位：洪江区</t>
  </si>
  <si>
    <t xml:space="preserve">单位：会同县</t>
  </si>
  <si>
    <t xml:space="preserve">单位：靖州县</t>
  </si>
  <si>
    <t xml:space="preserve">单位：通道县</t>
  </si>
  <si>
    <t xml:space="preserve">单位：溆浦县</t>
  </si>
  <si>
    <t xml:space="preserve">单位：沅陵县</t>
  </si>
  <si>
    <t xml:space="preserve">43123907</t>
  </si>
  <si>
    <t xml:space="preserve">单位：辰溪县</t>
  </si>
  <si>
    <t xml:space="preserve">单位：麻阳县</t>
  </si>
  <si>
    <t xml:space="preserve">单位：新晃县</t>
  </si>
  <si>
    <t xml:space="preserve">单位：芷江县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0.0%"/>
    <numFmt numFmtId="167" formatCode="[$-409]m/d/yyyy"/>
    <numFmt numFmtId="168" formatCode="0%"/>
    <numFmt numFmtId="169" formatCode="0.0_);\(0.0\)"/>
    <numFmt numFmtId="170" formatCode="General"/>
    <numFmt numFmtId="171" formatCode="0_);[RED]\(0\)"/>
    <numFmt numFmtId="172" formatCode="0_);\(0\)"/>
    <numFmt numFmtId="173" formatCode="0.0_);[RED]\(0.0\)"/>
    <numFmt numFmtId="174" formatCode="0.0_ "/>
    <numFmt numFmtId="17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大标宋简体"/>
      <family val="0"/>
      <charset val="134"/>
    </font>
    <font>
      <b val="true"/>
      <sz val="16"/>
      <name val="方正小标宋简体"/>
      <family val="0"/>
      <charset val="134"/>
    </font>
    <font>
      <sz val="12"/>
      <name val="方正仿宋简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方正仿宋简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方正仿宋简体"/>
      <family val="0"/>
      <charset val="134"/>
    </font>
    <font>
      <sz val="12"/>
      <color rgb="FF000000"/>
      <name val="宋体"/>
      <family val="0"/>
      <charset val="134"/>
    </font>
    <font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5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5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2" xfId="21"/>
    <cellStyle name="常规 2 10" xfId="22"/>
    <cellStyle name="常规 2 11" xfId="23"/>
    <cellStyle name="常规 2 12" xfId="24"/>
    <cellStyle name="常规 2 13" xfId="25"/>
    <cellStyle name="常规 2 14" xfId="26"/>
    <cellStyle name="常规 2 15" xfId="27"/>
    <cellStyle name="常规 2 16" xfId="28"/>
    <cellStyle name="常规 2 17" xfId="29"/>
    <cellStyle name="常规 2 18" xfId="30"/>
    <cellStyle name="常规 2 19" xfId="31"/>
    <cellStyle name="常规 2 20" xfId="32"/>
    <cellStyle name="常规 2 21" xfId="33"/>
    <cellStyle name="常规 2 22" xfId="34"/>
    <cellStyle name="常规 2 23" xfId="35"/>
    <cellStyle name="常规 2 24" xfId="36"/>
    <cellStyle name="常规 2 25" xfId="37"/>
    <cellStyle name="常规 2 26" xfId="38"/>
    <cellStyle name="常规 2 27" xfId="39"/>
    <cellStyle name="常规 2 3" xfId="40"/>
    <cellStyle name="常规 2 50" xfId="41"/>
    <cellStyle name="常规 2 9" xfId="42"/>
    <cellStyle name="常规 3" xfId="43"/>
    <cellStyle name="常规 4" xfId="44"/>
    <cellStyle name="常规 5" xfId="45"/>
    <cellStyle name="常规 6" xfId="46"/>
    <cellStyle name="常规 7" xfId="47"/>
    <cellStyle name="常规 8" xfId="48"/>
    <cellStyle name="常规 9" xfId="49"/>
    <cellStyle name="常规_Sheet1" xfId="50"/>
    <cellStyle name="常规_Sheet4_1" xfId="51"/>
    <cellStyle name="常规_省表" xfId="52"/>
  </cellStyles>
  <dxfs count="2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38"/>
  <sheetViews>
    <sheetView showFormulas="false" showGridLines="true" showRowColHeaders="true" showZeros="true" rightToLeft="false" tabSelected="true" showOutlineSymbols="true" defaultGridColor="true" view="normal" topLeftCell="A424" colorId="64" zoomScale="100" zoomScaleNormal="100" zoomScalePageLayoutView="100" workbookViewId="0">
      <selection pane="topLeft" activeCell="BF210" activeCellId="0" sqref="BF2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3.49"/>
    <col collapsed="false" customWidth="true" hidden="false" outlineLevel="0" max="3" min="3" style="1" width="9.62"/>
    <col collapsed="false" customWidth="true" hidden="false" outlineLevel="0" max="4" min="4" style="2" width="11.12"/>
    <col collapsed="false" customWidth="true" hidden="false" outlineLevel="0" max="5" min="5" style="1" width="11.12"/>
    <col collapsed="false" customWidth="true" hidden="false" outlineLevel="0" max="8" min="6" style="1" width="9.62"/>
    <col collapsed="false" customWidth="true" hidden="false" outlineLevel="0" max="9" min="9" style="2" width="11.24"/>
    <col collapsed="false" customWidth="true" hidden="false" outlineLevel="0" max="10" min="10" style="1" width="11.24"/>
    <col collapsed="false" customWidth="true" hidden="false" outlineLevel="0" max="13" min="11" style="1" width="9.62"/>
    <col collapsed="false" customWidth="true" hidden="false" outlineLevel="0" max="14" min="14" style="2" width="12.99"/>
    <col collapsed="false" customWidth="true" hidden="false" outlineLevel="0" max="15" min="15" style="1" width="11.62"/>
    <col collapsed="false" customWidth="true" hidden="false" outlineLevel="0" max="16" min="16" style="1" width="12.49"/>
    <col collapsed="false" customWidth="true" hidden="true" outlineLevel="0" max="19" min="17" style="1" width="11.12"/>
    <col collapsed="false" customWidth="true" hidden="true" outlineLevel="0" max="20" min="20" style="1" width="18.62"/>
    <col collapsed="false" customWidth="true" hidden="true" outlineLevel="0" max="21" min="21" style="1" width="4.25"/>
    <col collapsed="false" customWidth="true" hidden="true" outlineLevel="0" max="22" min="22" style="1" width="16.75"/>
    <col collapsed="false" customWidth="true" hidden="true" outlineLevel="0" max="23" min="23" style="1" width="3.62"/>
    <col collapsed="false" customWidth="true" hidden="true" outlineLevel="0" max="24" min="24" style="1" width="23.87"/>
    <col collapsed="false" customWidth="true" hidden="true" outlineLevel="0" max="25" min="25" style="1" width="3.87"/>
    <col collapsed="false" customWidth="true" hidden="true" outlineLevel="0" max="26" min="26" style="1" width="19.37"/>
    <col collapsed="false" customWidth="true" hidden="true" outlineLevel="0" max="27" min="27" style="1" width="4.36"/>
    <col collapsed="false" customWidth="true" hidden="true" outlineLevel="0" max="28" min="28" style="1" width="15.12"/>
    <col collapsed="false" customWidth="true" hidden="true" outlineLevel="0" max="45" min="29" style="1" width="10.12"/>
    <col collapsed="false" customWidth="true" hidden="true" outlineLevel="0" max="46" min="46" style="1" width="23.75"/>
    <col collapsed="false" customWidth="true" hidden="true" outlineLevel="0" max="47" min="47" style="1" width="6.49"/>
    <col collapsed="false" customWidth="true" hidden="true" outlineLevel="0" max="48" min="48" style="1" width="27.24"/>
    <col collapsed="false" customWidth="true" hidden="true" outlineLevel="0" max="49" min="49" style="1" width="4.99"/>
    <col collapsed="false" customWidth="true" hidden="true" outlineLevel="0" max="50" min="50" style="1" width="28.25"/>
    <col collapsed="false" customWidth="true" hidden="true" outlineLevel="0" max="51" min="51" style="1" width="5.75"/>
    <col collapsed="false" customWidth="true" hidden="true" outlineLevel="0" max="52" min="52" style="1" width="18.62"/>
    <col collapsed="false" customWidth="true" hidden="true" outlineLevel="0" max="53" min="53" style="1" width="5.36"/>
    <col collapsed="false" customWidth="false" hidden="false" outlineLevel="0" max="257" min="54" style="1" width="8.99"/>
  </cols>
  <sheetData>
    <row r="1" s="1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</row>
    <row r="2" s="1" customFormat="true" ht="15.75" hidden="false" customHeight="false" outlineLevel="0" collapsed="false">
      <c r="A2" s="5"/>
      <c r="B2" s="6" t="s">
        <v>1</v>
      </c>
      <c r="C2" s="5"/>
      <c r="D2" s="7"/>
      <c r="E2" s="5"/>
      <c r="F2" s="5"/>
      <c r="G2" s="5"/>
      <c r="H2" s="5"/>
      <c r="I2" s="7"/>
      <c r="J2" s="5"/>
      <c r="K2" s="8" t="s">
        <v>2</v>
      </c>
      <c r="L2" s="8"/>
      <c r="M2" s="8"/>
      <c r="N2" s="8"/>
      <c r="O2" s="8"/>
      <c r="P2" s="8"/>
      <c r="Q2" s="9"/>
      <c r="R2" s="9"/>
      <c r="S2" s="9"/>
    </row>
    <row r="3" s="1" customFormat="true" ht="31.5" hidden="false" customHeight="false" outlineLevel="0" collapsed="false">
      <c r="A3" s="10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 t="s">
        <v>8</v>
      </c>
      <c r="G3" s="13" t="s">
        <v>9</v>
      </c>
      <c r="H3" s="13" t="s">
        <v>7</v>
      </c>
      <c r="I3" s="12" t="s">
        <v>6</v>
      </c>
      <c r="J3" s="13" t="s">
        <v>7</v>
      </c>
      <c r="K3" s="14" t="s">
        <v>10</v>
      </c>
      <c r="L3" s="13" t="s">
        <v>9</v>
      </c>
      <c r="M3" s="13" t="s">
        <v>7</v>
      </c>
      <c r="N3" s="12" t="s">
        <v>6</v>
      </c>
      <c r="O3" s="13" t="s">
        <v>7</v>
      </c>
      <c r="P3" s="10" t="s">
        <v>11</v>
      </c>
      <c r="Q3" s="15"/>
      <c r="R3" s="16"/>
      <c r="S3" s="16" t="s">
        <v>12</v>
      </c>
      <c r="T3" s="13" t="s">
        <v>13</v>
      </c>
      <c r="U3" s="17"/>
      <c r="V3" s="18" t="s">
        <v>14</v>
      </c>
      <c r="W3" s="19"/>
      <c r="X3" s="18" t="s">
        <v>15</v>
      </c>
      <c r="Z3" s="20" t="s">
        <v>16</v>
      </c>
      <c r="AB3" s="21" t="s">
        <v>17</v>
      </c>
      <c r="AC3" s="20" t="s">
        <v>18</v>
      </c>
      <c r="AD3" s="20" t="s">
        <v>19</v>
      </c>
      <c r="AE3" s="20" t="s">
        <v>20</v>
      </c>
      <c r="AF3" s="20" t="s">
        <v>21</v>
      </c>
      <c r="AG3" s="20" t="s">
        <v>22</v>
      </c>
      <c r="AH3" s="20" t="s">
        <v>23</v>
      </c>
      <c r="AI3" s="20" t="s">
        <v>24</v>
      </c>
      <c r="AJ3" s="20" t="s">
        <v>25</v>
      </c>
      <c r="AK3" s="20" t="s">
        <v>26</v>
      </c>
      <c r="AL3" s="20" t="s">
        <v>27</v>
      </c>
      <c r="AM3" s="20" t="s">
        <v>28</v>
      </c>
      <c r="AN3" s="20" t="s">
        <v>29</v>
      </c>
      <c r="AO3" s="20" t="s">
        <v>30</v>
      </c>
      <c r="AP3" s="20" t="s">
        <v>31</v>
      </c>
      <c r="AQ3" s="20" t="s">
        <v>32</v>
      </c>
      <c r="AR3" s="20" t="s">
        <v>33</v>
      </c>
      <c r="AS3" s="20" t="s">
        <v>34</v>
      </c>
      <c r="AT3" s="21" t="s">
        <v>35</v>
      </c>
      <c r="AV3" s="21" t="s">
        <v>36</v>
      </c>
      <c r="AX3" s="21" t="s">
        <v>37</v>
      </c>
      <c r="AZ3" s="21" t="s">
        <v>38</v>
      </c>
    </row>
    <row r="4" s="1" customFormat="true" ht="22.5" hidden="false" customHeight="true" outlineLevel="0" collapsed="false">
      <c r="A4" s="11" t="n">
        <v>1</v>
      </c>
      <c r="B4" s="11" t="n">
        <v>43122005</v>
      </c>
      <c r="C4" s="22" t="n">
        <v>10200</v>
      </c>
      <c r="D4" s="23" t="n">
        <v>0.01</v>
      </c>
      <c r="E4" s="22" t="n">
        <f aca="false">C4*D4</f>
        <v>102</v>
      </c>
      <c r="F4" s="22" t="n">
        <v>9500</v>
      </c>
      <c r="G4" s="24" t="n">
        <v>0.02</v>
      </c>
      <c r="H4" s="22" t="n">
        <f aca="false">G4*F4</f>
        <v>190</v>
      </c>
      <c r="I4" s="23" t="n">
        <v>0.005</v>
      </c>
      <c r="J4" s="22" t="n">
        <f aca="false">F4*I4</f>
        <v>47.5</v>
      </c>
      <c r="K4" s="22" t="n">
        <v>10100</v>
      </c>
      <c r="L4" s="24" t="n">
        <v>0.02</v>
      </c>
      <c r="M4" s="22" t="n">
        <f aca="false">K4*L4</f>
        <v>202</v>
      </c>
      <c r="N4" s="23" t="n">
        <v>0.01</v>
      </c>
      <c r="O4" s="22" t="n">
        <f aca="false">K4*N4</f>
        <v>101</v>
      </c>
      <c r="P4" s="25" t="n">
        <f aca="false">E4+H4+J4+M4+O4</f>
        <v>642.5</v>
      </c>
      <c r="Q4" s="26"/>
      <c r="R4" s="26"/>
      <c r="S4" s="26" t="n">
        <v>10100</v>
      </c>
      <c r="T4" s="27"/>
      <c r="U4" s="27"/>
      <c r="V4" s="27"/>
      <c r="W4" s="27"/>
      <c r="X4" s="27"/>
      <c r="Y4" s="27"/>
      <c r="Z4" s="27"/>
      <c r="AA4" s="27"/>
      <c r="AB4" s="28" t="s">
        <v>39</v>
      </c>
      <c r="AC4" s="27" t="n">
        <v>10</v>
      </c>
      <c r="AT4" s="1" t="e">
        <f aca="false">IF(OR(#REF!="已撤机",#REF!="",S4="",#REF!="社会网点"),"",IF(S4&lt;=5000,"五千以下",""))</f>
        <v>#REF!</v>
      </c>
      <c r="AU4" s="1" t="e">
        <f aca="false">IF(S4="","",IF(AT4="五千以下",MAX(AU3:AU$3)+1,""))</f>
        <v>#REF!</v>
      </c>
      <c r="AV4" s="1" t="e">
        <f aca="false">IF(OR(#REF!="已撤机",#REF!="",S4="",#REF!="社会网点"),"",IF(AND(S4&gt;5000,S4&lt;=10000),"五千至一万",""))</f>
        <v>#REF!</v>
      </c>
      <c r="AW4" s="1" t="e">
        <f aca="false">IF(S4="","",IF(AV4="五千至一万",MAX(AW3:AW$3)+1,""))</f>
        <v>#REF!</v>
      </c>
      <c r="AX4" s="1" t="e">
        <f aca="false">IF(OR(#REF!="已撤机",#REF!="",S4="",#REF!="社会网点"),"",IF(AND(S4&gt;10000,S4&lt;=20000),"一万至二万",""))</f>
        <v>#REF!</v>
      </c>
      <c r="AY4" s="1" t="e">
        <f aca="false">IF(S4="","",IF(AX4="一万至二万",MAX(AY3:AY$3)+1,""))</f>
        <v>#REF!</v>
      </c>
      <c r="AZ4" s="1" t="e">
        <f aca="false">IF(OR(#REF!="已撤机",#REF!="",S4="",#REF!="社会网点"),"",IF(S4&gt;20000,"二万以上",""))</f>
        <v>#REF!</v>
      </c>
      <c r="BA4" s="1" t="e">
        <f aca="false">IF(S4="","",IF(AZ4="二万以上",MAX(BA3:BA$3)+1,""))</f>
        <v>#REF!</v>
      </c>
    </row>
    <row r="5" s="1" customFormat="true" ht="22.5" hidden="false" customHeight="true" outlineLevel="0" collapsed="false">
      <c r="A5" s="11" t="n">
        <v>2</v>
      </c>
      <c r="B5" s="11" t="n">
        <v>43122007</v>
      </c>
      <c r="C5" s="22" t="n">
        <v>5200</v>
      </c>
      <c r="D5" s="23"/>
      <c r="E5" s="22" t="n">
        <f aca="false">C5*D5</f>
        <v>0</v>
      </c>
      <c r="F5" s="22" t="n">
        <v>3000</v>
      </c>
      <c r="G5" s="24" t="n">
        <v>0.02</v>
      </c>
      <c r="H5" s="22" t="n">
        <f aca="false">G5*F5</f>
        <v>60</v>
      </c>
      <c r="I5" s="23"/>
      <c r="J5" s="22" t="n">
        <f aca="false">F5*I5</f>
        <v>0</v>
      </c>
      <c r="K5" s="22" t="n">
        <v>600</v>
      </c>
      <c r="L5" s="24" t="n">
        <v>0.02</v>
      </c>
      <c r="M5" s="22" t="n">
        <f aca="false">K5*L5</f>
        <v>12</v>
      </c>
      <c r="N5" s="23"/>
      <c r="O5" s="22" t="n">
        <f aca="false">K5*N5</f>
        <v>0</v>
      </c>
      <c r="P5" s="25" t="n">
        <f aca="false">E5+H5+J5+M5+O5</f>
        <v>72</v>
      </c>
      <c r="Q5" s="26"/>
      <c r="R5" s="26"/>
      <c r="S5" s="26" t="n">
        <v>600</v>
      </c>
      <c r="T5" s="28" t="s">
        <v>40</v>
      </c>
      <c r="U5" s="27" t="n">
        <v>1</v>
      </c>
      <c r="V5" s="27"/>
      <c r="W5" s="27"/>
      <c r="X5" s="27"/>
      <c r="Y5" s="27"/>
      <c r="Z5" s="27"/>
      <c r="AA5" s="27"/>
      <c r="AB5" s="28" t="s">
        <v>41</v>
      </c>
      <c r="AC5" s="27" t="n">
        <v>23</v>
      </c>
      <c r="AT5" s="1" t="e">
        <f aca="false">IF(OR(#REF!="已撤机",#REF!="",S5="",#REF!="社会网点"),"",IF(S5&lt;=5000,"五千以下",""))</f>
        <v>#REF!</v>
      </c>
      <c r="AU5" s="1" t="e">
        <f aca="false">IF(S5="","",IF(AT5="五千以下",MAX(AU$3:AU4)+1,""))</f>
        <v>#REF!</v>
      </c>
      <c r="AV5" s="1" t="e">
        <f aca="false">IF(OR(#REF!="已撤机",#REF!="",S5="",#REF!="社会网点"),"",IF(AND(S5&gt;5000,S5&lt;=10000),"五千至一万",""))</f>
        <v>#REF!</v>
      </c>
      <c r="AW5" s="1" t="e">
        <f aca="false">IF(S5="","",IF(AV5="五千至一万",MAX(AW$3:AW4)+1,""))</f>
        <v>#REF!</v>
      </c>
      <c r="AX5" s="1" t="e">
        <f aca="false">IF(OR(#REF!="已撤机",#REF!="",S5="",#REF!="社会网点"),"",IF(AND(S5&gt;10000,S5&lt;=20000),"一万至二万",""))</f>
        <v>#REF!</v>
      </c>
      <c r="AY5" s="1" t="e">
        <f aca="false">IF(S5="","",IF(AX5="一万至二万",MAX(AY$3:AY4)+1,""))</f>
        <v>#REF!</v>
      </c>
      <c r="AZ5" s="1" t="e">
        <f aca="false">IF(OR(#REF!="已撤机",#REF!="",S5="",#REF!="社会网点"),"",IF(S5&gt;20000,"二万以上",""))</f>
        <v>#REF!</v>
      </c>
      <c r="BA5" s="1" t="e">
        <f aca="false">IF(S5="","",IF(AZ5="二万以上",MAX(BA$3:BA4)+1,""))</f>
        <v>#REF!</v>
      </c>
    </row>
    <row r="6" s="1" customFormat="true" ht="22.5" hidden="false" customHeight="true" outlineLevel="0" collapsed="false">
      <c r="A6" s="11" t="n">
        <v>3</v>
      </c>
      <c r="B6" s="11" t="n">
        <v>43122014</v>
      </c>
      <c r="C6" s="22" t="n">
        <v>5800</v>
      </c>
      <c r="D6" s="23" t="n">
        <v>0.005</v>
      </c>
      <c r="E6" s="22" t="n">
        <f aca="false">C6*D6</f>
        <v>29</v>
      </c>
      <c r="F6" s="22" t="n">
        <v>5200</v>
      </c>
      <c r="G6" s="24" t="n">
        <v>0.02</v>
      </c>
      <c r="H6" s="22" t="n">
        <f aca="false">G6*F6</f>
        <v>104</v>
      </c>
      <c r="I6" s="23" t="n">
        <v>0.005</v>
      </c>
      <c r="J6" s="22" t="n">
        <f aca="false">F6*I6</f>
        <v>26</v>
      </c>
      <c r="K6" s="22" t="n">
        <v>13200</v>
      </c>
      <c r="L6" s="24" t="n">
        <v>0.02</v>
      </c>
      <c r="M6" s="22" t="n">
        <f aca="false">K6*L6</f>
        <v>264</v>
      </c>
      <c r="N6" s="23" t="n">
        <v>0.01</v>
      </c>
      <c r="O6" s="22" t="n">
        <f aca="false">K6*N6</f>
        <v>132</v>
      </c>
      <c r="P6" s="25" t="n">
        <f aca="false">E6+H6+J6+M6+O6</f>
        <v>555</v>
      </c>
      <c r="Q6" s="26"/>
      <c r="R6" s="26"/>
      <c r="S6" s="26" t="n">
        <v>13200</v>
      </c>
      <c r="T6" s="27"/>
      <c r="U6" s="27"/>
      <c r="V6" s="27"/>
      <c r="W6" s="27"/>
      <c r="X6" s="27"/>
      <c r="Y6" s="27"/>
      <c r="Z6" s="27"/>
      <c r="AA6" s="27"/>
      <c r="AB6" s="28" t="s">
        <v>39</v>
      </c>
      <c r="AC6" s="27" t="n">
        <v>6</v>
      </c>
      <c r="AT6" s="1" t="e">
        <f aca="false">IF(OR(#REF!="已撤机",#REF!="",S6="",#REF!="社会网点"),"",IF(S6&lt;=5000,"五千以下",""))</f>
        <v>#REF!</v>
      </c>
      <c r="AU6" s="1" t="e">
        <f aca="false">IF(S6="","",IF(AT6="五千以下",MAX(AU$3:AU5)+1,""))</f>
        <v>#REF!</v>
      </c>
      <c r="AV6" s="1" t="e">
        <f aca="false">IF(OR(#REF!="已撤机",#REF!="",S6="",#REF!="社会网点"),"",IF(AND(S6&gt;5000,S6&lt;=10000),"五千至一万",""))</f>
        <v>#REF!</v>
      </c>
      <c r="AW6" s="1" t="e">
        <f aca="false">IF(S6="","",IF(AV6="五千至一万",MAX(AW$3:AW5)+1,""))</f>
        <v>#REF!</v>
      </c>
      <c r="AX6" s="1" t="e">
        <f aca="false">IF(OR(#REF!="已撤机",#REF!="",S6="",#REF!="社会网点"),"",IF(AND(S6&gt;10000,S6&lt;=20000),"一万至二万",""))</f>
        <v>#REF!</v>
      </c>
      <c r="AY6" s="1" t="e">
        <f aca="false">IF(S6="","",IF(AX6="一万至二万",MAX(AY$3:AY5)+1,""))</f>
        <v>#REF!</v>
      </c>
      <c r="AZ6" s="1" t="e">
        <f aca="false">IF(OR(#REF!="已撤机",#REF!="",S6="",#REF!="社会网点"),"",IF(S6&gt;20000,"二万以上",""))</f>
        <v>#REF!</v>
      </c>
      <c r="BA6" s="1" t="e">
        <f aca="false">IF(S6="","",IF(AZ6="二万以上",MAX(BA$3:BA5)+1,""))</f>
        <v>#REF!</v>
      </c>
    </row>
    <row r="7" s="1" customFormat="true" ht="22.5" hidden="false" customHeight="true" outlineLevel="0" collapsed="false">
      <c r="A7" s="11" t="n">
        <v>4</v>
      </c>
      <c r="B7" s="11" t="n">
        <v>43122018</v>
      </c>
      <c r="C7" s="22" t="n">
        <v>20100</v>
      </c>
      <c r="D7" s="23" t="n">
        <v>0.015</v>
      </c>
      <c r="E7" s="22" t="n">
        <f aca="false">C7*D7</f>
        <v>301.5</v>
      </c>
      <c r="F7" s="22" t="n">
        <v>10705</v>
      </c>
      <c r="G7" s="24" t="n">
        <v>0.02</v>
      </c>
      <c r="H7" s="22" t="n">
        <f aca="false">G7*F7</f>
        <v>214.1</v>
      </c>
      <c r="I7" s="23" t="n">
        <v>0.01</v>
      </c>
      <c r="J7" s="22" t="n">
        <f aca="false">F7*I7</f>
        <v>107.05</v>
      </c>
      <c r="K7" s="22" t="n">
        <v>10550</v>
      </c>
      <c r="L7" s="24" t="n">
        <v>0.02</v>
      </c>
      <c r="M7" s="22" t="n">
        <f aca="false">K7*L7</f>
        <v>211</v>
      </c>
      <c r="N7" s="23" t="n">
        <v>0.01</v>
      </c>
      <c r="O7" s="22" t="n">
        <f aca="false">K7*N7</f>
        <v>105.5</v>
      </c>
      <c r="P7" s="25" t="n">
        <f aca="false">E7+H7+J7+M7+O7</f>
        <v>939.15</v>
      </c>
      <c r="Q7" s="26"/>
      <c r="R7" s="26"/>
      <c r="S7" s="26" t="n">
        <v>10550</v>
      </c>
      <c r="T7" s="27"/>
      <c r="U7" s="27"/>
      <c r="V7" s="27"/>
      <c r="W7" s="27"/>
      <c r="X7" s="27"/>
      <c r="Y7" s="27"/>
      <c r="Z7" s="27"/>
      <c r="AA7" s="27"/>
      <c r="AB7" s="28" t="s">
        <v>39</v>
      </c>
      <c r="AC7" s="27" t="n">
        <v>8</v>
      </c>
      <c r="AT7" s="1" t="e">
        <f aca="false">IF(OR(#REF!="已撤机",#REF!="",S7="",#REF!="社会网点"),"",IF(S7&lt;=5000,"五千以下",""))</f>
        <v>#REF!</v>
      </c>
      <c r="AU7" s="1" t="e">
        <f aca="false">IF(S7="","",IF(AT7="五千以下",MAX(AU$3:AU6)+1,""))</f>
        <v>#REF!</v>
      </c>
      <c r="AV7" s="1" t="e">
        <f aca="false">IF(OR(#REF!="已撤机",#REF!="",S7="",#REF!="社会网点"),"",IF(AND(S7&gt;5000,S7&lt;=10000),"五千至一万",""))</f>
        <v>#REF!</v>
      </c>
      <c r="AW7" s="1" t="e">
        <f aca="false">IF(S7="","",IF(AV7="五千至一万",MAX(AW$3:AW6)+1,""))</f>
        <v>#REF!</v>
      </c>
      <c r="AX7" s="1" t="e">
        <f aca="false">IF(OR(#REF!="已撤机",#REF!="",S7="",#REF!="社会网点"),"",IF(AND(S7&gt;10000,S7&lt;=20000),"一万至二万",""))</f>
        <v>#REF!</v>
      </c>
      <c r="AY7" s="1" t="e">
        <f aca="false">IF(S7="","",IF(AX7="一万至二万",MAX(AY$3:AY6)+1,""))</f>
        <v>#REF!</v>
      </c>
      <c r="AZ7" s="1" t="e">
        <f aca="false">IF(OR(#REF!="已撤机",#REF!="",S7="",#REF!="社会网点"),"",IF(S7&gt;20000,"二万以上",""))</f>
        <v>#REF!</v>
      </c>
      <c r="BA7" s="1" t="e">
        <f aca="false">IF(S7="","",IF(AZ7="二万以上",MAX(BA$3:BA6)+1,""))</f>
        <v>#REF!</v>
      </c>
    </row>
    <row r="8" s="1" customFormat="true" ht="22.5" hidden="false" customHeight="true" outlineLevel="0" collapsed="false">
      <c r="A8" s="11" t="n">
        <v>5</v>
      </c>
      <c r="B8" s="11" t="n">
        <v>43122025</v>
      </c>
      <c r="C8" s="22" t="n">
        <v>5500</v>
      </c>
      <c r="D8" s="23"/>
      <c r="E8" s="22" t="n">
        <f aca="false">C8*D8</f>
        <v>0</v>
      </c>
      <c r="F8" s="22" t="n">
        <v>500</v>
      </c>
      <c r="G8" s="24" t="n">
        <v>0.02</v>
      </c>
      <c r="H8" s="22" t="n">
        <f aca="false">G8*F8</f>
        <v>10</v>
      </c>
      <c r="I8" s="23"/>
      <c r="J8" s="22" t="n">
        <f aca="false">F8*I8</f>
        <v>0</v>
      </c>
      <c r="K8" s="22" t="n">
        <v>5000</v>
      </c>
      <c r="L8" s="24" t="n">
        <v>0.02</v>
      </c>
      <c r="M8" s="22" t="n">
        <f aca="false">K8*L8</f>
        <v>100</v>
      </c>
      <c r="N8" s="23"/>
      <c r="O8" s="22" t="n">
        <f aca="false">K8*N8</f>
        <v>0</v>
      </c>
      <c r="P8" s="25" t="n">
        <f aca="false">E8+H8+J8+M8+O8</f>
        <v>110</v>
      </c>
      <c r="Q8" s="26"/>
      <c r="R8" s="26"/>
      <c r="S8" s="26" t="n">
        <v>5000</v>
      </c>
      <c r="T8" s="27"/>
      <c r="U8" s="27"/>
      <c r="V8" s="27"/>
      <c r="W8" s="27"/>
      <c r="X8" s="27"/>
      <c r="Y8" s="27"/>
      <c r="Z8" s="27"/>
      <c r="AA8" s="27"/>
      <c r="AB8" s="28" t="s">
        <v>39</v>
      </c>
      <c r="AC8" s="27" t="n">
        <v>20</v>
      </c>
      <c r="AT8" s="1" t="e">
        <f aca="false">IF(OR(#REF!="已撤机",#REF!="",S8="",#REF!="社会网点"),"",IF(S8&lt;=5000,"五千以下",""))</f>
        <v>#REF!</v>
      </c>
      <c r="AU8" s="1" t="e">
        <f aca="false">IF(S8="","",IF(AT8="五千以下",MAX(AU$3:AU7)+1,""))</f>
        <v>#REF!</v>
      </c>
      <c r="AV8" s="1" t="e">
        <f aca="false">IF(OR(#REF!="已撤机",#REF!="",S8="",#REF!="社会网点"),"",IF(AND(S8&gt;5000,S8&lt;=10000),"五千至一万",""))</f>
        <v>#REF!</v>
      </c>
      <c r="AW8" s="1" t="e">
        <f aca="false">IF(S8="","",IF(AV8="五千至一万",MAX(AW$3:AW7)+1,""))</f>
        <v>#REF!</v>
      </c>
      <c r="AX8" s="1" t="e">
        <f aca="false">IF(OR(#REF!="已撤机",#REF!="",S8="",#REF!="社会网点"),"",IF(AND(S8&gt;10000,S8&lt;=20000),"一万至二万",""))</f>
        <v>#REF!</v>
      </c>
      <c r="AY8" s="1" t="e">
        <f aca="false">IF(S8="","",IF(AX8="一万至二万",MAX(AY$3:AY7)+1,""))</f>
        <v>#REF!</v>
      </c>
      <c r="AZ8" s="1" t="e">
        <f aca="false">IF(OR(#REF!="已撤机",#REF!="",S8="",#REF!="社会网点"),"",IF(S8&gt;20000,"二万以上",""))</f>
        <v>#REF!</v>
      </c>
      <c r="BA8" s="1" t="e">
        <f aca="false">IF(S8="","",IF(AZ8="二万以上",MAX(BA$3:BA7)+1,""))</f>
        <v>#REF!</v>
      </c>
    </row>
    <row r="9" s="1" customFormat="true" ht="22.5" hidden="false" customHeight="true" outlineLevel="0" collapsed="false">
      <c r="A9" s="11" t="n">
        <v>6</v>
      </c>
      <c r="B9" s="11" t="n">
        <v>43122029</v>
      </c>
      <c r="C9" s="22" t="n">
        <v>5200</v>
      </c>
      <c r="D9" s="23"/>
      <c r="E9" s="22" t="n">
        <f aca="false">C9*D9</f>
        <v>0</v>
      </c>
      <c r="F9" s="22" t="n">
        <v>3500</v>
      </c>
      <c r="G9" s="24" t="n">
        <v>0.02</v>
      </c>
      <c r="H9" s="22" t="n">
        <f aca="false">G9*F9</f>
        <v>70</v>
      </c>
      <c r="I9" s="23"/>
      <c r="J9" s="22" t="n">
        <f aca="false">F9*I9</f>
        <v>0</v>
      </c>
      <c r="K9" s="22" t="n">
        <v>3200</v>
      </c>
      <c r="L9" s="24" t="n">
        <v>0.02</v>
      </c>
      <c r="M9" s="22" t="n">
        <f aca="false">K9*L9</f>
        <v>64</v>
      </c>
      <c r="N9" s="23"/>
      <c r="O9" s="22" t="n">
        <f aca="false">K9*N9</f>
        <v>0</v>
      </c>
      <c r="P9" s="25" t="n">
        <f aca="false">E9+H9+J9+M9+O9</f>
        <v>134</v>
      </c>
      <c r="Q9" s="26"/>
      <c r="R9" s="26"/>
      <c r="S9" s="26" t="n">
        <v>3200</v>
      </c>
      <c r="T9" s="28" t="s">
        <v>40</v>
      </c>
      <c r="U9" s="27" t="n">
        <v>2</v>
      </c>
      <c r="V9" s="27"/>
      <c r="W9" s="27"/>
      <c r="X9" s="27"/>
      <c r="Y9" s="27"/>
      <c r="Z9" s="27"/>
      <c r="AA9" s="27"/>
      <c r="AB9" s="28" t="s">
        <v>41</v>
      </c>
      <c r="AC9" s="27" t="n">
        <v>21</v>
      </c>
      <c r="AT9" s="1" t="e">
        <f aca="false">IF(OR(#REF!="已撤机",#REF!="",S9="",#REF!="社会网点"),"",IF(S9&lt;=5000,"五千以下",""))</f>
        <v>#REF!</v>
      </c>
      <c r="AU9" s="1" t="e">
        <f aca="false">IF(S9="","",IF(AT9="五千以下",MAX(AU$3:AU8)+1,""))</f>
        <v>#REF!</v>
      </c>
      <c r="AV9" s="1" t="e">
        <f aca="false">IF(OR(#REF!="已撤机",#REF!="",S9="",#REF!="社会网点"),"",IF(AND(S9&gt;5000,S9&lt;=10000),"五千至一万",""))</f>
        <v>#REF!</v>
      </c>
      <c r="AW9" s="1" t="e">
        <f aca="false">IF(S9="","",IF(AV9="五千至一万",MAX(AW$3:AW8)+1,""))</f>
        <v>#REF!</v>
      </c>
      <c r="AX9" s="1" t="e">
        <f aca="false">IF(OR(#REF!="已撤机",#REF!="",S9="",#REF!="社会网点"),"",IF(AND(S9&gt;10000,S9&lt;=20000),"一万至二万",""))</f>
        <v>#REF!</v>
      </c>
      <c r="AY9" s="1" t="e">
        <f aca="false">IF(S9="","",IF(AX9="一万至二万",MAX(AY$3:AY8)+1,""))</f>
        <v>#REF!</v>
      </c>
      <c r="AZ9" s="1" t="e">
        <f aca="false">IF(OR(#REF!="已撤机",#REF!="",S9="",#REF!="社会网点"),"",IF(S9&gt;20000,"二万以上",""))</f>
        <v>#REF!</v>
      </c>
      <c r="BA9" s="1" t="e">
        <f aca="false">IF(S9="","",IF(AZ9="二万以上",MAX(BA$3:BA8)+1,""))</f>
        <v>#REF!</v>
      </c>
    </row>
    <row r="10" s="1" customFormat="true" ht="22.5" hidden="false" customHeight="true" outlineLevel="0" collapsed="false">
      <c r="A10" s="11" t="n">
        <v>7</v>
      </c>
      <c r="B10" s="11" t="n">
        <v>43122033</v>
      </c>
      <c r="C10" s="22" t="n">
        <v>5100</v>
      </c>
      <c r="D10" s="23" t="n">
        <v>0.005</v>
      </c>
      <c r="E10" s="22" t="n">
        <f aca="false">C10*D10</f>
        <v>25.5</v>
      </c>
      <c r="F10" s="22" t="n">
        <v>8000</v>
      </c>
      <c r="G10" s="24" t="n">
        <v>0.02</v>
      </c>
      <c r="H10" s="22" t="n">
        <f aca="false">G10*F10</f>
        <v>160</v>
      </c>
      <c r="I10" s="23" t="n">
        <v>0.005</v>
      </c>
      <c r="J10" s="22" t="n">
        <f aca="false">F10*I10</f>
        <v>40</v>
      </c>
      <c r="K10" s="22" t="n">
        <v>6100</v>
      </c>
      <c r="L10" s="24" t="n">
        <v>0.02</v>
      </c>
      <c r="M10" s="22" t="n">
        <f aca="false">K10*L10</f>
        <v>122</v>
      </c>
      <c r="N10" s="23" t="n">
        <v>0.005</v>
      </c>
      <c r="O10" s="22" t="n">
        <f aca="false">K10*N10</f>
        <v>30.5</v>
      </c>
      <c r="P10" s="25" t="n">
        <f aca="false">E10+H10+J10+M10+O10</f>
        <v>378</v>
      </c>
      <c r="Q10" s="26"/>
      <c r="R10" s="26"/>
      <c r="S10" s="26" t="n">
        <v>6100</v>
      </c>
      <c r="T10" s="27"/>
      <c r="U10" s="27"/>
      <c r="V10" s="27"/>
      <c r="W10" s="27"/>
      <c r="X10" s="27"/>
      <c r="Y10" s="27"/>
      <c r="Z10" s="27"/>
      <c r="AA10" s="27"/>
      <c r="AB10" s="28" t="s">
        <v>39</v>
      </c>
      <c r="AC10" s="27" t="n">
        <v>13</v>
      </c>
      <c r="AT10" s="1" t="e">
        <f aca="false">IF(OR(#REF!="已撤机",#REF!="",S10="",#REF!="社会网点"),"",IF(S10&lt;=5000,"五千以下",""))</f>
        <v>#REF!</v>
      </c>
      <c r="AU10" s="1" t="e">
        <f aca="false">IF(S10="","",IF(AT10="五千以下",MAX(AU$3:AU9)+1,""))</f>
        <v>#REF!</v>
      </c>
      <c r="AV10" s="1" t="e">
        <f aca="false">IF(OR(#REF!="已撤机",#REF!="",S10="",#REF!="社会网点"),"",IF(AND(S10&gt;5000,S10&lt;=10000),"五千至一万",""))</f>
        <v>#REF!</v>
      </c>
      <c r="AW10" s="1" t="e">
        <f aca="false">IF(S10="","",IF(AV10="五千至一万",MAX(AW$3:AW9)+1,""))</f>
        <v>#REF!</v>
      </c>
      <c r="AX10" s="1" t="e">
        <f aca="false">IF(OR(#REF!="已撤机",#REF!="",S10="",#REF!="社会网点"),"",IF(AND(S10&gt;10000,S10&lt;=20000),"一万至二万",""))</f>
        <v>#REF!</v>
      </c>
      <c r="AY10" s="1" t="e">
        <f aca="false">IF(S10="","",IF(AX10="一万至二万",MAX(AY$3:AY9)+1,""))</f>
        <v>#REF!</v>
      </c>
      <c r="AZ10" s="1" t="e">
        <f aca="false">IF(OR(#REF!="已撤机",#REF!="",S10="",#REF!="社会网点"),"",IF(S10&gt;20000,"二万以上",""))</f>
        <v>#REF!</v>
      </c>
      <c r="BA10" s="1" t="e">
        <f aca="false">IF(S10="","",IF(AZ10="二万以上",MAX(BA$3:BA9)+1,""))</f>
        <v>#REF!</v>
      </c>
    </row>
    <row r="11" s="1" customFormat="true" ht="22.5" hidden="false" customHeight="true" outlineLevel="0" collapsed="false">
      <c r="A11" s="11" t="n">
        <v>8</v>
      </c>
      <c r="B11" s="11" t="n">
        <v>43122037</v>
      </c>
      <c r="C11" s="22" t="n">
        <v>3900</v>
      </c>
      <c r="D11" s="23"/>
      <c r="E11" s="22" t="n">
        <f aca="false">C11*D11</f>
        <v>0</v>
      </c>
      <c r="F11" s="22" t="n">
        <v>6100</v>
      </c>
      <c r="G11" s="24" t="n">
        <v>0.02</v>
      </c>
      <c r="H11" s="22" t="n">
        <f aca="false">G11*F11</f>
        <v>122</v>
      </c>
      <c r="I11" s="23"/>
      <c r="J11" s="22" t="n">
        <f aca="false">F11*I11</f>
        <v>0</v>
      </c>
      <c r="K11" s="22" t="n">
        <v>5300</v>
      </c>
      <c r="L11" s="24" t="n">
        <v>0.02</v>
      </c>
      <c r="M11" s="22" t="n">
        <f aca="false">K11*L11</f>
        <v>106</v>
      </c>
      <c r="N11" s="23"/>
      <c r="O11" s="22" t="n">
        <f aca="false">K11*N11</f>
        <v>0</v>
      </c>
      <c r="P11" s="25" t="n">
        <f aca="false">E11+H11+J11+M11+O11</f>
        <v>228</v>
      </c>
      <c r="Q11" s="26"/>
      <c r="R11" s="26"/>
      <c r="S11" s="26" t="n">
        <v>5300</v>
      </c>
      <c r="T11" s="27"/>
      <c r="U11" s="27"/>
      <c r="V11" s="27"/>
      <c r="W11" s="27"/>
      <c r="X11" s="27"/>
      <c r="Y11" s="27"/>
      <c r="Z11" s="27"/>
      <c r="AA11" s="27"/>
      <c r="AB11" s="28" t="s">
        <v>39</v>
      </c>
      <c r="AC11" s="27" t="n">
        <v>18</v>
      </c>
      <c r="AT11" s="1" t="e">
        <f aca="false">IF(OR(#REF!="已撤机",#REF!="",S11="",#REF!="社会网点"),"",IF(S11&lt;=5000,"五千以下",""))</f>
        <v>#REF!</v>
      </c>
      <c r="AU11" s="1" t="e">
        <f aca="false">IF(S11="","",IF(AT11="五千以下",MAX(AU$3:AU10)+1,""))</f>
        <v>#REF!</v>
      </c>
      <c r="AV11" s="1" t="e">
        <f aca="false">IF(OR(#REF!="已撤机",#REF!="",S11="",#REF!="社会网点"),"",IF(AND(S11&gt;5000,S11&lt;=10000),"五千至一万",""))</f>
        <v>#REF!</v>
      </c>
      <c r="AW11" s="1" t="e">
        <f aca="false">IF(S11="","",IF(AV11="五千至一万",MAX(AW$3:AW10)+1,""))</f>
        <v>#REF!</v>
      </c>
      <c r="AX11" s="1" t="e">
        <f aca="false">IF(OR(#REF!="已撤机",#REF!="",S11="",#REF!="社会网点"),"",IF(AND(S11&gt;10000,S11&lt;=20000),"一万至二万",""))</f>
        <v>#REF!</v>
      </c>
      <c r="AY11" s="1" t="e">
        <f aca="false">IF(S11="","",IF(AX11="一万至二万",MAX(AY$3:AY10)+1,""))</f>
        <v>#REF!</v>
      </c>
      <c r="AZ11" s="1" t="e">
        <f aca="false">IF(OR(#REF!="已撤机",#REF!="",S11="",#REF!="社会网点"),"",IF(S11&gt;20000,"二万以上",""))</f>
        <v>#REF!</v>
      </c>
      <c r="BA11" s="1" t="e">
        <f aca="false">IF(S11="","",IF(AZ11="二万以上",MAX(BA$3:BA10)+1,""))</f>
        <v>#REF!</v>
      </c>
    </row>
    <row r="12" s="1" customFormat="true" ht="22.5" hidden="false" customHeight="true" outlineLevel="0" collapsed="false">
      <c r="A12" s="11" t="n">
        <v>9</v>
      </c>
      <c r="B12" s="11" t="n">
        <v>43122040</v>
      </c>
      <c r="C12" s="22" t="n">
        <v>18400</v>
      </c>
      <c r="D12" s="23" t="n">
        <v>0.01</v>
      </c>
      <c r="E12" s="22" t="n">
        <f aca="false">C12*D12</f>
        <v>184</v>
      </c>
      <c r="F12" s="22" t="n">
        <v>6100</v>
      </c>
      <c r="G12" s="24" t="n">
        <v>0.02</v>
      </c>
      <c r="H12" s="22" t="n">
        <f aca="false">G12*F12</f>
        <v>122</v>
      </c>
      <c r="I12" s="23" t="n">
        <v>0.005</v>
      </c>
      <c r="J12" s="22" t="n">
        <f aca="false">F12*I12</f>
        <v>30.5</v>
      </c>
      <c r="K12" s="22" t="n">
        <v>25900</v>
      </c>
      <c r="L12" s="24" t="n">
        <v>0.02</v>
      </c>
      <c r="M12" s="22" t="n">
        <f aca="false">K12*L12</f>
        <v>518</v>
      </c>
      <c r="N12" s="23" t="n">
        <v>0.015</v>
      </c>
      <c r="O12" s="22" t="n">
        <f aca="false">K12*N12</f>
        <v>388.5</v>
      </c>
      <c r="P12" s="25" t="n">
        <f aca="false">E12+H12+J12+M12+O12</f>
        <v>1243</v>
      </c>
      <c r="Q12" s="26"/>
      <c r="R12" s="26"/>
      <c r="S12" s="26" t="n">
        <v>25900</v>
      </c>
      <c r="T12" s="27"/>
      <c r="U12" s="27"/>
      <c r="V12" s="27"/>
      <c r="W12" s="27"/>
      <c r="X12" s="27"/>
      <c r="Y12" s="27"/>
      <c r="Z12" s="27"/>
      <c r="AA12" s="27"/>
      <c r="AB12" s="28" t="s">
        <v>39</v>
      </c>
      <c r="AC12" s="27" t="n">
        <v>2</v>
      </c>
      <c r="AT12" s="1" t="e">
        <f aca="false">IF(OR(#REF!="已撤机",#REF!="",S12="",#REF!="社会网点"),"",IF(S12&lt;=5000,"五千以下",""))</f>
        <v>#REF!</v>
      </c>
      <c r="AU12" s="1" t="e">
        <f aca="false">IF(S12="","",IF(AT12="五千以下",MAX(AU$3:AU11)+1,""))</f>
        <v>#REF!</v>
      </c>
      <c r="AV12" s="1" t="e">
        <f aca="false">IF(OR(#REF!="已撤机",#REF!="",S12="",#REF!="社会网点"),"",IF(AND(S12&gt;5000,S12&lt;=10000),"五千至一万",""))</f>
        <v>#REF!</v>
      </c>
      <c r="AW12" s="1" t="e">
        <f aca="false">IF(S12="","",IF(AV12="五千至一万",MAX(AW$3:AW11)+1,""))</f>
        <v>#REF!</v>
      </c>
      <c r="AX12" s="1" t="e">
        <f aca="false">IF(OR(#REF!="已撤机",#REF!="",S12="",#REF!="社会网点"),"",IF(AND(S12&gt;10000,S12&lt;=20000),"一万至二万",""))</f>
        <v>#REF!</v>
      </c>
      <c r="AY12" s="1" t="e">
        <f aca="false">IF(S12="","",IF(AX12="一万至二万",MAX(AY$3:AY11)+1,""))</f>
        <v>#REF!</v>
      </c>
      <c r="AZ12" s="1" t="e">
        <f aca="false">IF(OR(#REF!="已撤机",#REF!="",S12="",#REF!="社会网点"),"",IF(S12&gt;20000,"二万以上",""))</f>
        <v>#REF!</v>
      </c>
      <c r="BA12" s="1" t="e">
        <f aca="false">IF(S12="","",IF(AZ12="二万以上",MAX(BA$3:BA11)+1,""))</f>
        <v>#REF!</v>
      </c>
    </row>
    <row r="13" s="1" customFormat="true" ht="22.5" hidden="false" customHeight="true" outlineLevel="0" collapsed="false">
      <c r="A13" s="11" t="n">
        <v>11</v>
      </c>
      <c r="B13" s="11" t="n">
        <v>43122048</v>
      </c>
      <c r="C13" s="22" t="n">
        <v>14500</v>
      </c>
      <c r="D13" s="23" t="n">
        <v>0.01</v>
      </c>
      <c r="E13" s="22" t="n">
        <f aca="false">C13*D13</f>
        <v>145</v>
      </c>
      <c r="F13" s="22" t="n">
        <v>13700</v>
      </c>
      <c r="G13" s="24" t="n">
        <v>0.02</v>
      </c>
      <c r="H13" s="22" t="n">
        <f aca="false">G13*F13</f>
        <v>274</v>
      </c>
      <c r="I13" s="23" t="n">
        <v>0.01</v>
      </c>
      <c r="J13" s="22" t="n">
        <f aca="false">F13*I13</f>
        <v>137</v>
      </c>
      <c r="K13" s="22" t="n">
        <v>5400</v>
      </c>
      <c r="L13" s="24" t="n">
        <v>0.02</v>
      </c>
      <c r="M13" s="22" t="n">
        <f aca="false">K13*L13</f>
        <v>108</v>
      </c>
      <c r="N13" s="23" t="n">
        <v>0.005</v>
      </c>
      <c r="O13" s="22" t="n">
        <f aca="false">K13*N13</f>
        <v>27</v>
      </c>
      <c r="P13" s="25" t="n">
        <f aca="false">E13+H13+J13+M13+O13</f>
        <v>691</v>
      </c>
      <c r="Q13" s="26"/>
      <c r="R13" s="26"/>
      <c r="S13" s="26" t="n">
        <v>5400</v>
      </c>
      <c r="T13" s="27"/>
      <c r="U13" s="27"/>
      <c r="V13" s="27"/>
      <c r="W13" s="27"/>
      <c r="X13" s="27"/>
      <c r="Y13" s="27"/>
      <c r="Z13" s="27"/>
      <c r="AA13" s="27"/>
      <c r="AB13" s="28" t="s">
        <v>39</v>
      </c>
      <c r="AC13" s="27" t="n">
        <v>17</v>
      </c>
      <c r="AT13" s="1" t="e">
        <f aca="false">IF(OR(#REF!="已撤机",#REF!="",S13="",#REF!="社会网点"),"",IF(S13&lt;=5000,"五千以下",""))</f>
        <v>#REF!</v>
      </c>
      <c r="AU13" s="1" t="e">
        <f aca="false">IF(S13="","",IF(AT13="五千以下",MAX(AU$3:AU12)+1,""))</f>
        <v>#REF!</v>
      </c>
      <c r="AV13" s="1" t="e">
        <f aca="false">IF(OR(#REF!="已撤机",#REF!="",S13="",#REF!="社会网点"),"",IF(AND(S13&gt;5000,S13&lt;=10000),"五千至一万",""))</f>
        <v>#REF!</v>
      </c>
      <c r="AW13" s="1" t="e">
        <f aca="false">IF(S13="","",IF(AV13="五千至一万",MAX(AW$3:AW12)+1,""))</f>
        <v>#REF!</v>
      </c>
      <c r="AX13" s="1" t="e">
        <f aca="false">IF(OR(#REF!="已撤机",#REF!="",S13="",#REF!="社会网点"),"",IF(AND(S13&gt;10000,S13&lt;=20000),"一万至二万",""))</f>
        <v>#REF!</v>
      </c>
      <c r="AY13" s="1" t="e">
        <f aca="false">IF(S13="","",IF(AX13="一万至二万",MAX(AY$3:AY12)+1,""))</f>
        <v>#REF!</v>
      </c>
      <c r="AZ13" s="1" t="e">
        <f aca="false">IF(OR(#REF!="已撤机",#REF!="",S13="",#REF!="社会网点"),"",IF(S13&gt;20000,"二万以上",""))</f>
        <v>#REF!</v>
      </c>
      <c r="BA13" s="1" t="e">
        <f aca="false">IF(S13="","",IF(AZ13="二万以上",MAX(BA$3:BA12)+1,""))</f>
        <v>#REF!</v>
      </c>
    </row>
    <row r="14" s="1" customFormat="true" ht="22.5" hidden="false" customHeight="true" outlineLevel="0" collapsed="false">
      <c r="A14" s="11" t="n">
        <v>12</v>
      </c>
      <c r="B14" s="11" t="n">
        <v>43122053</v>
      </c>
      <c r="C14" s="22" t="n">
        <v>2900</v>
      </c>
      <c r="D14" s="23"/>
      <c r="E14" s="22" t="n">
        <f aca="false">C14*D14</f>
        <v>0</v>
      </c>
      <c r="F14" s="22" t="n">
        <v>5600</v>
      </c>
      <c r="G14" s="24" t="n">
        <v>0.02</v>
      </c>
      <c r="H14" s="22" t="n">
        <f aca="false">G14*F14</f>
        <v>112</v>
      </c>
      <c r="I14" s="23"/>
      <c r="J14" s="22" t="n">
        <f aca="false">F14*I14</f>
        <v>0</v>
      </c>
      <c r="K14" s="22" t="n">
        <v>5800</v>
      </c>
      <c r="L14" s="24" t="n">
        <v>0.02</v>
      </c>
      <c r="M14" s="22" t="n">
        <f aca="false">K14*L14</f>
        <v>116</v>
      </c>
      <c r="N14" s="23"/>
      <c r="O14" s="22" t="n">
        <f aca="false">K14*N14</f>
        <v>0</v>
      </c>
      <c r="P14" s="25" t="n">
        <f aca="false">E14+H14+J14+M14+O14</f>
        <v>228</v>
      </c>
      <c r="Q14" s="26"/>
      <c r="R14" s="26"/>
      <c r="S14" s="26" t="n">
        <v>5800</v>
      </c>
      <c r="T14" s="27"/>
      <c r="U14" s="27"/>
      <c r="V14" s="27"/>
      <c r="W14" s="27"/>
      <c r="X14" s="27"/>
      <c r="Y14" s="27"/>
      <c r="Z14" s="27"/>
      <c r="AA14" s="27"/>
      <c r="AB14" s="28" t="s">
        <v>39</v>
      </c>
      <c r="AC14" s="27" t="n">
        <v>14</v>
      </c>
      <c r="AT14" s="1" t="e">
        <f aca="false">IF(OR(#REF!="已撤机",#REF!="",S14="",#REF!="社会网点"),"",IF(S14&lt;=5000,"五千以下",""))</f>
        <v>#REF!</v>
      </c>
      <c r="AU14" s="1" t="e">
        <f aca="false">IF(S14="","",IF(AT14="五千以下",MAX(AU$3:AU13)+1,""))</f>
        <v>#REF!</v>
      </c>
      <c r="AV14" s="1" t="e">
        <f aca="false">IF(OR(#REF!="已撤机",#REF!="",S14="",#REF!="社会网点"),"",IF(AND(S14&gt;5000,S14&lt;=10000),"五千至一万",""))</f>
        <v>#REF!</v>
      </c>
      <c r="AW14" s="1" t="e">
        <f aca="false">IF(S14="","",IF(AV14="五千至一万",MAX(AW$3:AW13)+1,""))</f>
        <v>#REF!</v>
      </c>
      <c r="AX14" s="1" t="e">
        <f aca="false">IF(OR(#REF!="已撤机",#REF!="",S14="",#REF!="社会网点"),"",IF(AND(S14&gt;10000,S14&lt;=20000),"一万至二万",""))</f>
        <v>#REF!</v>
      </c>
      <c r="AY14" s="1" t="e">
        <f aca="false">IF(S14="","",IF(AX14="一万至二万",MAX(AY$3:AY13)+1,""))</f>
        <v>#REF!</v>
      </c>
      <c r="AZ14" s="1" t="e">
        <f aca="false">IF(OR(#REF!="已撤机",#REF!="",S14="",#REF!="社会网点"),"",IF(S14&gt;20000,"二万以上",""))</f>
        <v>#REF!</v>
      </c>
      <c r="BA14" s="1" t="e">
        <f aca="false">IF(S14="","",IF(AZ14="二万以上",MAX(BA$3:BA13)+1,""))</f>
        <v>#REF!</v>
      </c>
    </row>
    <row r="15" s="1" customFormat="true" ht="22.5" hidden="false" customHeight="true" outlineLevel="0" collapsed="false">
      <c r="A15" s="11" t="n">
        <v>13</v>
      </c>
      <c r="B15" s="11" t="n">
        <v>43122054</v>
      </c>
      <c r="C15" s="22" t="n">
        <v>2500</v>
      </c>
      <c r="D15" s="23"/>
      <c r="E15" s="22" t="n">
        <f aca="false">C15*D15</f>
        <v>0</v>
      </c>
      <c r="F15" s="22" t="n">
        <v>2400</v>
      </c>
      <c r="G15" s="24" t="n">
        <v>0.02</v>
      </c>
      <c r="H15" s="22" t="n">
        <f aca="false">G15*F15</f>
        <v>48</v>
      </c>
      <c r="I15" s="23"/>
      <c r="J15" s="22" t="n">
        <f aca="false">F15*I15</f>
        <v>0</v>
      </c>
      <c r="K15" s="22" t="n">
        <v>5500</v>
      </c>
      <c r="L15" s="24" t="n">
        <v>0.02</v>
      </c>
      <c r="M15" s="22" t="n">
        <f aca="false">K15*L15</f>
        <v>110</v>
      </c>
      <c r="N15" s="23"/>
      <c r="O15" s="22" t="n">
        <f aca="false">K15*N15</f>
        <v>0</v>
      </c>
      <c r="P15" s="25" t="n">
        <f aca="false">E15+H15+J15+M15+O15</f>
        <v>158</v>
      </c>
      <c r="Q15" s="26"/>
      <c r="R15" s="26"/>
      <c r="S15" s="26" t="n">
        <v>5500</v>
      </c>
      <c r="T15" s="27"/>
      <c r="U15" s="27"/>
      <c r="V15" s="27"/>
      <c r="W15" s="27"/>
      <c r="X15" s="27"/>
      <c r="Y15" s="27"/>
      <c r="Z15" s="27"/>
      <c r="AA15" s="27"/>
      <c r="AB15" s="28" t="s">
        <v>39</v>
      </c>
      <c r="AC15" s="27" t="n">
        <v>15</v>
      </c>
      <c r="AT15" s="1" t="e">
        <f aca="false">IF(OR(#REF!="已撤机",#REF!="",S15="",#REF!="社会网点"),"",IF(S15&lt;=5000,"五千以下",""))</f>
        <v>#REF!</v>
      </c>
      <c r="AU15" s="1" t="e">
        <f aca="false">IF(S15="","",IF(AT15="五千以下",MAX(AU$3:AU14)+1,""))</f>
        <v>#REF!</v>
      </c>
      <c r="AV15" s="1" t="e">
        <f aca="false">IF(OR(#REF!="已撤机",#REF!="",S15="",#REF!="社会网点"),"",IF(AND(S15&gt;5000,S15&lt;=10000),"五千至一万",""))</f>
        <v>#REF!</v>
      </c>
      <c r="AW15" s="1" t="e">
        <f aca="false">IF(S15="","",IF(AV15="五千至一万",MAX(AW$3:AW14)+1,""))</f>
        <v>#REF!</v>
      </c>
      <c r="AX15" s="1" t="e">
        <f aca="false">IF(OR(#REF!="已撤机",#REF!="",S15="",#REF!="社会网点"),"",IF(AND(S15&gt;10000,S15&lt;=20000),"一万至二万",""))</f>
        <v>#REF!</v>
      </c>
      <c r="AY15" s="1" t="e">
        <f aca="false">IF(S15="","",IF(AX15="一万至二万",MAX(AY$3:AY14)+1,""))</f>
        <v>#REF!</v>
      </c>
      <c r="AZ15" s="1" t="e">
        <f aca="false">IF(OR(#REF!="已撤机",#REF!="",S15="",#REF!="社会网点"),"",IF(S15&gt;20000,"二万以上",""))</f>
        <v>#REF!</v>
      </c>
      <c r="BA15" s="1" t="e">
        <f aca="false">IF(S15="","",IF(AZ15="二万以上",MAX(BA$3:BA14)+1,""))</f>
        <v>#REF!</v>
      </c>
    </row>
    <row r="16" s="1" customFormat="true" ht="22.5" hidden="false" customHeight="true" outlineLevel="0" collapsed="false">
      <c r="A16" s="11" t="n">
        <v>14</v>
      </c>
      <c r="B16" s="11" t="n">
        <v>43122055</v>
      </c>
      <c r="C16" s="22" t="n">
        <v>5900</v>
      </c>
      <c r="D16" s="23"/>
      <c r="E16" s="22" t="n">
        <f aca="false">C16*D16</f>
        <v>0</v>
      </c>
      <c r="F16" s="22" t="n">
        <v>7200</v>
      </c>
      <c r="G16" s="24" t="n">
        <v>0.02</v>
      </c>
      <c r="H16" s="22" t="n">
        <f aca="false">G16*F16</f>
        <v>144</v>
      </c>
      <c r="I16" s="23"/>
      <c r="J16" s="22" t="n">
        <f aca="false">F16*I16</f>
        <v>0</v>
      </c>
      <c r="K16" s="22" t="n">
        <v>3000</v>
      </c>
      <c r="L16" s="24" t="n">
        <v>0.02</v>
      </c>
      <c r="M16" s="22" t="n">
        <f aca="false">K16*L16</f>
        <v>60</v>
      </c>
      <c r="N16" s="23"/>
      <c r="O16" s="22" t="n">
        <f aca="false">K16*N16</f>
        <v>0</v>
      </c>
      <c r="P16" s="25" t="n">
        <f aca="false">E16+H16+J16+M16+O16</f>
        <v>204</v>
      </c>
      <c r="Q16" s="26"/>
      <c r="R16" s="26"/>
      <c r="S16" s="26" t="n">
        <v>3000</v>
      </c>
      <c r="T16" s="28" t="s">
        <v>40</v>
      </c>
      <c r="U16" s="27" t="n">
        <v>3</v>
      </c>
      <c r="V16" s="27"/>
      <c r="W16" s="27"/>
      <c r="X16" s="27"/>
      <c r="Y16" s="27"/>
      <c r="Z16" s="27"/>
      <c r="AA16" s="27"/>
      <c r="AB16" s="28" t="s">
        <v>41</v>
      </c>
      <c r="AC16" s="27" t="n">
        <v>22</v>
      </c>
      <c r="AT16" s="1" t="e">
        <f aca="false">IF(OR(#REF!="已撤机",#REF!="",S16="",#REF!="社会网点"),"",IF(S16&lt;=5000,"五千以下",""))</f>
        <v>#REF!</v>
      </c>
      <c r="AU16" s="1" t="e">
        <f aca="false">IF(S16="","",IF(AT16="五千以下",MAX(AU$3:AU15)+1,""))</f>
        <v>#REF!</v>
      </c>
      <c r="AV16" s="1" t="e">
        <f aca="false">IF(OR(#REF!="已撤机",#REF!="",S16="",#REF!="社会网点"),"",IF(AND(S16&gt;5000,S16&lt;=10000),"五千至一万",""))</f>
        <v>#REF!</v>
      </c>
      <c r="AW16" s="1" t="e">
        <f aca="false">IF(S16="","",IF(AV16="五千至一万",MAX(AW$3:AW15)+1,""))</f>
        <v>#REF!</v>
      </c>
      <c r="AX16" s="1" t="e">
        <f aca="false">IF(OR(#REF!="已撤机",#REF!="",S16="",#REF!="社会网点"),"",IF(AND(S16&gt;10000,S16&lt;=20000),"一万至二万",""))</f>
        <v>#REF!</v>
      </c>
      <c r="AY16" s="1" t="e">
        <f aca="false">IF(S16="","",IF(AX16="一万至二万",MAX(AY$3:AY15)+1,""))</f>
        <v>#REF!</v>
      </c>
      <c r="AZ16" s="1" t="e">
        <f aca="false">IF(OR(#REF!="已撤机",#REF!="",S16="",#REF!="社会网点"),"",IF(S16&gt;20000,"二万以上",""))</f>
        <v>#REF!</v>
      </c>
      <c r="BA16" s="1" t="e">
        <f aca="false">IF(S16="","",IF(AZ16="二万以上",MAX(BA$3:BA15)+1,""))</f>
        <v>#REF!</v>
      </c>
    </row>
    <row r="17" s="1" customFormat="true" ht="22.5" hidden="false" customHeight="true" outlineLevel="0" collapsed="false">
      <c r="A17" s="11" t="n">
        <v>15</v>
      </c>
      <c r="B17" s="11" t="n">
        <v>43122058</v>
      </c>
      <c r="C17" s="22" t="n">
        <v>11900</v>
      </c>
      <c r="D17" s="23" t="n">
        <v>0.01</v>
      </c>
      <c r="E17" s="22" t="n">
        <f aca="false">C17*D17</f>
        <v>119</v>
      </c>
      <c r="F17" s="22" t="n">
        <v>8100</v>
      </c>
      <c r="G17" s="24" t="n">
        <v>0.02</v>
      </c>
      <c r="H17" s="22" t="n">
        <f aca="false">G17*F17</f>
        <v>162</v>
      </c>
      <c r="I17" s="23" t="n">
        <v>0.005</v>
      </c>
      <c r="J17" s="22" t="n">
        <f aca="false">F17*I17</f>
        <v>40.5</v>
      </c>
      <c r="K17" s="22" t="n">
        <v>10600</v>
      </c>
      <c r="L17" s="24" t="n">
        <v>0.02</v>
      </c>
      <c r="M17" s="22" t="n">
        <f aca="false">K17*L17</f>
        <v>212</v>
      </c>
      <c r="N17" s="23" t="n">
        <v>0.01</v>
      </c>
      <c r="O17" s="22" t="n">
        <f aca="false">K17*N17</f>
        <v>106</v>
      </c>
      <c r="P17" s="25" t="n">
        <f aca="false">E17+H17+J17+M17+O17</f>
        <v>639.5</v>
      </c>
      <c r="Q17" s="26"/>
      <c r="R17" s="26"/>
      <c r="S17" s="26" t="n">
        <v>10600</v>
      </c>
      <c r="T17" s="27"/>
      <c r="U17" s="27"/>
      <c r="V17" s="27"/>
      <c r="W17" s="27"/>
      <c r="X17" s="27"/>
      <c r="Y17" s="27"/>
      <c r="Z17" s="27"/>
      <c r="AA17" s="27"/>
      <c r="AB17" s="28" t="s">
        <v>39</v>
      </c>
      <c r="AC17" s="27" t="n">
        <v>7</v>
      </c>
      <c r="AT17" s="1" t="e">
        <f aca="false">IF(OR(#REF!="已撤机",#REF!="",S17="",#REF!="社会网点"),"",IF(S17&lt;=5000,"五千以下",""))</f>
        <v>#REF!</v>
      </c>
      <c r="AU17" s="1" t="e">
        <f aca="false">IF(S17="","",IF(AT17="五千以下",MAX(AU$3:AU16)+1,""))</f>
        <v>#REF!</v>
      </c>
      <c r="AV17" s="1" t="e">
        <f aca="false">IF(OR(#REF!="已撤机",#REF!="",S17="",#REF!="社会网点"),"",IF(AND(S17&gt;5000,S17&lt;=10000),"五千至一万",""))</f>
        <v>#REF!</v>
      </c>
      <c r="AW17" s="1" t="e">
        <f aca="false">IF(S17="","",IF(AV17="五千至一万",MAX(AW$3:AW16)+1,""))</f>
        <v>#REF!</v>
      </c>
      <c r="AX17" s="1" t="e">
        <f aca="false">IF(OR(#REF!="已撤机",#REF!="",S17="",#REF!="社会网点"),"",IF(AND(S17&gt;10000,S17&lt;=20000),"一万至二万",""))</f>
        <v>#REF!</v>
      </c>
      <c r="AY17" s="1" t="e">
        <f aca="false">IF(S17="","",IF(AX17="一万至二万",MAX(AY$3:AY16)+1,""))</f>
        <v>#REF!</v>
      </c>
      <c r="AZ17" s="1" t="e">
        <f aca="false">IF(OR(#REF!="已撤机",#REF!="",S17="",#REF!="社会网点"),"",IF(S17&gt;20000,"二万以上",""))</f>
        <v>#REF!</v>
      </c>
      <c r="BA17" s="1" t="e">
        <f aca="false">IF(S17="","",IF(AZ17="二万以上",MAX(BA$3:BA16)+1,""))</f>
        <v>#REF!</v>
      </c>
    </row>
    <row r="18" s="1" customFormat="true" ht="22.5" hidden="false" customHeight="true" outlineLevel="0" collapsed="false">
      <c r="A18" s="11" t="n">
        <v>16</v>
      </c>
      <c r="B18" s="11" t="n">
        <v>43122066</v>
      </c>
      <c r="C18" s="22" t="n">
        <v>25300</v>
      </c>
      <c r="D18" s="23" t="n">
        <v>0.015</v>
      </c>
      <c r="E18" s="22" t="n">
        <f aca="false">C18*D18</f>
        <v>379.5</v>
      </c>
      <c r="F18" s="22" t="n">
        <v>24600</v>
      </c>
      <c r="G18" s="24" t="n">
        <v>0.02</v>
      </c>
      <c r="H18" s="22" t="n">
        <f aca="false">G18*F18</f>
        <v>492</v>
      </c>
      <c r="I18" s="23" t="n">
        <v>0.015</v>
      </c>
      <c r="J18" s="22" t="n">
        <f aca="false">F18*I18</f>
        <v>369</v>
      </c>
      <c r="K18" s="22" t="n">
        <v>22100</v>
      </c>
      <c r="L18" s="24" t="n">
        <v>0.02</v>
      </c>
      <c r="M18" s="22" t="n">
        <f aca="false">K18*L18</f>
        <v>442</v>
      </c>
      <c r="N18" s="23" t="n">
        <v>0.015</v>
      </c>
      <c r="O18" s="22" t="n">
        <f aca="false">K18*N18</f>
        <v>331.5</v>
      </c>
      <c r="P18" s="25" t="n">
        <f aca="false">E18+H18+J18+M18+O18</f>
        <v>2014</v>
      </c>
      <c r="Q18" s="26"/>
      <c r="R18" s="26"/>
      <c r="S18" s="26" t="n">
        <v>22100</v>
      </c>
      <c r="T18" s="27"/>
      <c r="U18" s="27"/>
      <c r="V18" s="27"/>
      <c r="W18" s="27"/>
      <c r="X18" s="27"/>
      <c r="Y18" s="27"/>
      <c r="Z18" s="27"/>
      <c r="AA18" s="27"/>
      <c r="AB18" s="28" t="s">
        <v>39</v>
      </c>
      <c r="AC18" s="27" t="n">
        <v>3</v>
      </c>
      <c r="AT18" s="1" t="e">
        <f aca="false">IF(OR(#REF!="已撤机",#REF!="",S18="",#REF!="社会网点"),"",IF(S18&lt;=5000,"五千以下",""))</f>
        <v>#REF!</v>
      </c>
      <c r="AU18" s="1" t="e">
        <f aca="false">IF(S18="","",IF(AT18="五千以下",MAX(AU$3:AU17)+1,""))</f>
        <v>#REF!</v>
      </c>
      <c r="AV18" s="1" t="e">
        <f aca="false">IF(OR(#REF!="已撤机",#REF!="",S18="",#REF!="社会网点"),"",IF(AND(S18&gt;5000,S18&lt;=10000),"五千至一万",""))</f>
        <v>#REF!</v>
      </c>
      <c r="AW18" s="1" t="e">
        <f aca="false">IF(S18="","",IF(AV18="五千至一万",MAX(AW$3:AW17)+1,""))</f>
        <v>#REF!</v>
      </c>
      <c r="AX18" s="1" t="e">
        <f aca="false">IF(OR(#REF!="已撤机",#REF!="",S18="",#REF!="社会网点"),"",IF(AND(S18&gt;10000,S18&lt;=20000),"一万至二万",""))</f>
        <v>#REF!</v>
      </c>
      <c r="AY18" s="1" t="e">
        <f aca="false">IF(S18="","",IF(AX18="一万至二万",MAX(AY$3:AY17)+1,""))</f>
        <v>#REF!</v>
      </c>
      <c r="AZ18" s="1" t="e">
        <f aca="false">IF(OR(#REF!="已撤机",#REF!="",S18="",#REF!="社会网点"),"",IF(S18&gt;20000,"二万以上",""))</f>
        <v>#REF!</v>
      </c>
      <c r="BA18" s="1" t="e">
        <f aca="false">IF(S18="","",IF(AZ18="二万以上",MAX(BA$3:BA17)+1,""))</f>
        <v>#REF!</v>
      </c>
    </row>
    <row r="19" s="1" customFormat="true" ht="22.5" hidden="false" customHeight="true" outlineLevel="0" collapsed="false">
      <c r="A19" s="11" t="n">
        <v>17</v>
      </c>
      <c r="B19" s="11" t="n">
        <v>43122068</v>
      </c>
      <c r="C19" s="22" t="n">
        <v>16600</v>
      </c>
      <c r="D19" s="23" t="n">
        <v>0.01</v>
      </c>
      <c r="E19" s="22" t="n">
        <f aca="false">C19*D19</f>
        <v>166</v>
      </c>
      <c r="F19" s="22" t="n">
        <v>17100</v>
      </c>
      <c r="G19" s="24" t="n">
        <v>0.02</v>
      </c>
      <c r="H19" s="22" t="n">
        <f aca="false">G19*F19</f>
        <v>342</v>
      </c>
      <c r="I19" s="23" t="n">
        <v>0.01</v>
      </c>
      <c r="J19" s="22" t="n">
        <f aca="false">F19*I19</f>
        <v>171</v>
      </c>
      <c r="K19" s="22" t="n">
        <v>13300</v>
      </c>
      <c r="L19" s="24" t="n">
        <v>0.02</v>
      </c>
      <c r="M19" s="22" t="n">
        <f aca="false">K19*L19</f>
        <v>266</v>
      </c>
      <c r="N19" s="23" t="n">
        <v>0.01</v>
      </c>
      <c r="O19" s="22" t="n">
        <f aca="false">K19*N19</f>
        <v>133</v>
      </c>
      <c r="P19" s="25" t="n">
        <f aca="false">E19+H19+J19+M19+O19</f>
        <v>1078</v>
      </c>
      <c r="Q19" s="26"/>
      <c r="R19" s="26"/>
      <c r="S19" s="26" t="n">
        <v>13300</v>
      </c>
      <c r="T19" s="27"/>
      <c r="U19" s="27"/>
      <c r="V19" s="27"/>
      <c r="W19" s="27"/>
      <c r="X19" s="27"/>
      <c r="Y19" s="27"/>
      <c r="Z19" s="27"/>
      <c r="AA19" s="27"/>
      <c r="AB19" s="28" t="s">
        <v>39</v>
      </c>
      <c r="AC19" s="27" t="n">
        <v>5</v>
      </c>
      <c r="AT19" s="1" t="e">
        <f aca="false">IF(OR(#REF!="已撤机",#REF!="",S19="",#REF!="社会网点"),"",IF(S19&lt;=5000,"五千以下",""))</f>
        <v>#REF!</v>
      </c>
      <c r="AU19" s="1" t="e">
        <f aca="false">IF(S19="","",IF(AT19="五千以下",MAX(AU$3:AU18)+1,""))</f>
        <v>#REF!</v>
      </c>
      <c r="AV19" s="1" t="e">
        <f aca="false">IF(OR(#REF!="已撤机",#REF!="",S19="",#REF!="社会网点"),"",IF(AND(S19&gt;5000,S19&lt;=10000),"五千至一万",""))</f>
        <v>#REF!</v>
      </c>
      <c r="AW19" s="1" t="e">
        <f aca="false">IF(S19="","",IF(AV19="五千至一万",MAX(AW$3:AW18)+1,""))</f>
        <v>#REF!</v>
      </c>
      <c r="AX19" s="1" t="e">
        <f aca="false">IF(OR(#REF!="已撤机",#REF!="",S19="",#REF!="社会网点"),"",IF(AND(S19&gt;10000,S19&lt;=20000),"一万至二万",""))</f>
        <v>#REF!</v>
      </c>
      <c r="AY19" s="1" t="e">
        <f aca="false">IF(S19="","",IF(AX19="一万至二万",MAX(AY$3:AY18)+1,""))</f>
        <v>#REF!</v>
      </c>
      <c r="AZ19" s="1" t="e">
        <f aca="false">IF(OR(#REF!="已撤机",#REF!="",S19="",#REF!="社会网点"),"",IF(S19&gt;20000,"二万以上",""))</f>
        <v>#REF!</v>
      </c>
      <c r="BA19" s="1" t="e">
        <f aca="false">IF(S19="","",IF(AZ19="二万以上",MAX(BA$3:BA18)+1,""))</f>
        <v>#REF!</v>
      </c>
    </row>
    <row r="20" s="1" customFormat="true" ht="22.5" hidden="false" customHeight="true" outlineLevel="0" collapsed="false">
      <c r="A20" s="11" t="n">
        <v>18</v>
      </c>
      <c r="B20" s="11" t="n">
        <v>43129008</v>
      </c>
      <c r="C20" s="22" t="n">
        <v>7500</v>
      </c>
      <c r="D20" s="23" t="n">
        <v>0.005</v>
      </c>
      <c r="E20" s="22" t="n">
        <f aca="false">C20*D20</f>
        <v>37.5</v>
      </c>
      <c r="F20" s="22" t="n">
        <v>5000</v>
      </c>
      <c r="G20" s="24" t="n">
        <v>0.02</v>
      </c>
      <c r="H20" s="22" t="n">
        <f aca="false">G20*F20</f>
        <v>100</v>
      </c>
      <c r="I20" s="23"/>
      <c r="J20" s="22" t="n">
        <f aca="false">F20*I20</f>
        <v>0</v>
      </c>
      <c r="K20" s="22" t="n">
        <v>8000</v>
      </c>
      <c r="L20" s="24" t="n">
        <v>0.02</v>
      </c>
      <c r="M20" s="22" t="n">
        <f aca="false">K20*L20</f>
        <v>160</v>
      </c>
      <c r="N20" s="23" t="n">
        <v>0.005</v>
      </c>
      <c r="O20" s="22" t="n">
        <f aca="false">K20*N20</f>
        <v>40</v>
      </c>
      <c r="P20" s="25" t="n">
        <f aca="false">E20+H20+J20+M20+O20</f>
        <v>337.5</v>
      </c>
      <c r="Q20" s="26"/>
      <c r="R20" s="26"/>
      <c r="S20" s="26" t="n">
        <v>8000</v>
      </c>
      <c r="T20" s="27"/>
      <c r="U20" s="27"/>
      <c r="V20" s="27"/>
      <c r="W20" s="27"/>
      <c r="X20" s="27"/>
      <c r="Y20" s="27"/>
      <c r="Z20" s="27"/>
      <c r="AA20" s="27"/>
      <c r="AB20" s="28" t="s">
        <v>39</v>
      </c>
      <c r="AC20" s="27" t="n">
        <v>12</v>
      </c>
      <c r="AT20" s="1" t="e">
        <f aca="false">IF(OR(#REF!="已撤机",#REF!="",S20="",#REF!="社会网点"),"",IF(S20&lt;=5000,"五千以下",""))</f>
        <v>#REF!</v>
      </c>
      <c r="AU20" s="1" t="e">
        <f aca="false">IF(S20="","",IF(AT20="五千以下",MAX(AU$3:AU19)+1,""))</f>
        <v>#REF!</v>
      </c>
      <c r="AV20" s="1" t="e">
        <f aca="false">IF(OR(#REF!="已撤机",#REF!="",S20="",#REF!="社会网点"),"",IF(AND(S20&gt;5000,S20&lt;=10000),"五千至一万",""))</f>
        <v>#REF!</v>
      </c>
      <c r="AW20" s="1" t="e">
        <f aca="false">IF(S20="","",IF(AV20="五千至一万",MAX(AW$3:AW19)+1,""))</f>
        <v>#REF!</v>
      </c>
      <c r="AX20" s="1" t="e">
        <f aca="false">IF(OR(#REF!="已撤机",#REF!="",S20="",#REF!="社会网点"),"",IF(AND(S20&gt;10000,S20&lt;=20000),"一万至二万",""))</f>
        <v>#REF!</v>
      </c>
      <c r="AY20" s="1" t="e">
        <f aca="false">IF(S20="","",IF(AX20="一万至二万",MAX(AY$3:AY19)+1,""))</f>
        <v>#REF!</v>
      </c>
      <c r="AZ20" s="1" t="e">
        <f aca="false">IF(OR(#REF!="已撤机",#REF!="",S20="",#REF!="社会网点"),"",IF(S20&gt;20000,"二万以上",""))</f>
        <v>#REF!</v>
      </c>
      <c r="BA20" s="1" t="e">
        <f aca="false">IF(S20="","",IF(AZ20="二万以上",MAX(BA$3:BA19)+1,""))</f>
        <v>#REF!</v>
      </c>
    </row>
    <row r="21" s="1" customFormat="true" ht="22.5" hidden="false" customHeight="true" outlineLevel="0" collapsed="false">
      <c r="A21" s="11" t="n">
        <v>19</v>
      </c>
      <c r="B21" s="11" t="n">
        <v>43129074</v>
      </c>
      <c r="C21" s="22" t="n">
        <v>17900</v>
      </c>
      <c r="D21" s="23" t="n">
        <v>0.01</v>
      </c>
      <c r="E21" s="22" t="n">
        <f aca="false">C21*D21</f>
        <v>179</v>
      </c>
      <c r="F21" s="22" t="n">
        <v>18000</v>
      </c>
      <c r="G21" s="24" t="n">
        <v>0.02</v>
      </c>
      <c r="H21" s="22" t="n">
        <f aca="false">G21*F21</f>
        <v>360</v>
      </c>
      <c r="I21" s="23" t="n">
        <v>0.01</v>
      </c>
      <c r="J21" s="22" t="n">
        <f aca="false">F21*I21</f>
        <v>180</v>
      </c>
      <c r="K21" s="22" t="n">
        <v>5500</v>
      </c>
      <c r="L21" s="24" t="n">
        <v>0.02</v>
      </c>
      <c r="M21" s="22" t="n">
        <f aca="false">K21*L21</f>
        <v>110</v>
      </c>
      <c r="N21" s="23" t="n">
        <v>0.005</v>
      </c>
      <c r="O21" s="22" t="n">
        <f aca="false">K21*N21</f>
        <v>27.5</v>
      </c>
      <c r="P21" s="25" t="n">
        <f aca="false">E21+H21+J21+M21+O21</f>
        <v>856.5</v>
      </c>
      <c r="Q21" s="26"/>
      <c r="R21" s="26"/>
      <c r="S21" s="26" t="n">
        <v>5500</v>
      </c>
      <c r="T21" s="27"/>
      <c r="U21" s="27"/>
      <c r="V21" s="27"/>
      <c r="W21" s="27"/>
      <c r="X21" s="27"/>
      <c r="Y21" s="27"/>
      <c r="Z21" s="27"/>
      <c r="AA21" s="27"/>
      <c r="AB21" s="28" t="s">
        <v>39</v>
      </c>
      <c r="AC21" s="27" t="n">
        <v>16</v>
      </c>
      <c r="AT21" s="1" t="e">
        <f aca="false">IF(OR(#REF!="已撤机",#REF!="",S21="",#REF!="社会网点"),"",IF(S21&lt;=5000,"五千以下",""))</f>
        <v>#REF!</v>
      </c>
      <c r="AU21" s="1" t="e">
        <f aca="false">IF(S21="","",IF(AT21="五千以下",MAX(AU$3:AU20)+1,""))</f>
        <v>#REF!</v>
      </c>
      <c r="AV21" s="1" t="e">
        <f aca="false">IF(OR(#REF!="已撤机",#REF!="",S21="",#REF!="社会网点"),"",IF(AND(S21&gt;5000,S21&lt;=10000),"五千至一万",""))</f>
        <v>#REF!</v>
      </c>
      <c r="AW21" s="1" t="e">
        <f aca="false">IF(S21="","",IF(AV21="五千至一万",MAX(AW$3:AW20)+1,""))</f>
        <v>#REF!</v>
      </c>
      <c r="AX21" s="1" t="e">
        <f aca="false">IF(OR(#REF!="已撤机",#REF!="",S21="",#REF!="社会网点"),"",IF(AND(S21&gt;10000,S21&lt;=20000),"一万至二万",""))</f>
        <v>#REF!</v>
      </c>
      <c r="AY21" s="1" t="e">
        <f aca="false">IF(S21="","",IF(AX21="一万至二万",MAX(AY$3:AY20)+1,""))</f>
        <v>#REF!</v>
      </c>
      <c r="AZ21" s="1" t="e">
        <f aca="false">IF(OR(#REF!="已撤机",#REF!="",S21="",#REF!="社会网点"),"",IF(S21&gt;20000,"二万以上",""))</f>
        <v>#REF!</v>
      </c>
      <c r="BA21" s="1" t="e">
        <f aca="false">IF(S21="","",IF(AZ21="二万以上",MAX(BA$3:BA20)+1,""))</f>
        <v>#REF!</v>
      </c>
    </row>
    <row r="22" s="1" customFormat="true" ht="22.5" hidden="false" customHeight="true" outlineLevel="0" collapsed="false">
      <c r="A22" s="11" t="n">
        <v>20</v>
      </c>
      <c r="B22" s="11" t="n">
        <v>43129076</v>
      </c>
      <c r="C22" s="22" t="n">
        <v>32600</v>
      </c>
      <c r="D22" s="23" t="n">
        <v>0.015</v>
      </c>
      <c r="E22" s="22" t="n">
        <f aca="false">C22*D22</f>
        <v>489</v>
      </c>
      <c r="F22" s="22" t="n">
        <v>17700</v>
      </c>
      <c r="G22" s="24" t="n">
        <v>0.02</v>
      </c>
      <c r="H22" s="22" t="n">
        <f aca="false">G22*F22</f>
        <v>354</v>
      </c>
      <c r="I22" s="23" t="n">
        <v>0.01</v>
      </c>
      <c r="J22" s="22" t="n">
        <f aca="false">F22*I22</f>
        <v>177</v>
      </c>
      <c r="K22" s="22" t="n">
        <v>20700</v>
      </c>
      <c r="L22" s="24" t="n">
        <v>0.02</v>
      </c>
      <c r="M22" s="22" t="n">
        <f aca="false">K22*L22</f>
        <v>414</v>
      </c>
      <c r="N22" s="23" t="n">
        <v>0.015</v>
      </c>
      <c r="O22" s="22" t="n">
        <f aca="false">K22*N22</f>
        <v>310.5</v>
      </c>
      <c r="P22" s="25" t="n">
        <f aca="false">E22+H22+J22+M22+O22</f>
        <v>1744.5</v>
      </c>
      <c r="Q22" s="26"/>
      <c r="R22" s="26"/>
      <c r="S22" s="26" t="n">
        <v>20700</v>
      </c>
      <c r="T22" s="27"/>
      <c r="U22" s="27"/>
      <c r="V22" s="27"/>
      <c r="W22" s="27"/>
      <c r="X22" s="27"/>
      <c r="Y22" s="27"/>
      <c r="Z22" s="27"/>
      <c r="AA22" s="27"/>
      <c r="AB22" s="28" t="s">
        <v>39</v>
      </c>
      <c r="AC22" s="27" t="n">
        <v>4</v>
      </c>
      <c r="AT22" s="1" t="e">
        <f aca="false">IF(OR(#REF!="已撤机",#REF!="",S22="",#REF!="社会网点"),"",IF(S22&lt;=5000,"五千以下",""))</f>
        <v>#REF!</v>
      </c>
      <c r="AU22" s="1" t="e">
        <f aca="false">IF(S22="","",IF(AT22="五千以下",MAX(AU$3:AU21)+1,""))</f>
        <v>#REF!</v>
      </c>
      <c r="AV22" s="1" t="e">
        <f aca="false">IF(OR(#REF!="已撤机",#REF!="",S22="",#REF!="社会网点"),"",IF(AND(S22&gt;5000,S22&lt;=10000),"五千至一万",""))</f>
        <v>#REF!</v>
      </c>
      <c r="AW22" s="1" t="e">
        <f aca="false">IF(S22="","",IF(AV22="五千至一万",MAX(AW$3:AW21)+1,""))</f>
        <v>#REF!</v>
      </c>
      <c r="AX22" s="1" t="e">
        <f aca="false">IF(OR(#REF!="已撤机",#REF!="",S22="",#REF!="社会网点"),"",IF(AND(S22&gt;10000,S22&lt;=20000),"一万至二万",""))</f>
        <v>#REF!</v>
      </c>
      <c r="AY22" s="1" t="e">
        <f aca="false">IF(S22="","",IF(AX22="一万至二万",MAX(AY$3:AY21)+1,""))</f>
        <v>#REF!</v>
      </c>
      <c r="AZ22" s="1" t="e">
        <f aca="false">IF(OR(#REF!="已撤机",#REF!="",S22="",#REF!="社会网点"),"",IF(S22&gt;20000,"二万以上",""))</f>
        <v>#REF!</v>
      </c>
      <c r="BA22" s="1" t="e">
        <f aca="false">IF(S22="","",IF(AZ22="二万以上",MAX(BA$3:BA21)+1,""))</f>
        <v>#REF!</v>
      </c>
    </row>
    <row r="23" s="1" customFormat="true" ht="22.5" hidden="false" customHeight="true" outlineLevel="0" collapsed="false">
      <c r="A23" s="11" t="n">
        <v>21</v>
      </c>
      <c r="B23" s="11" t="n">
        <v>43129091</v>
      </c>
      <c r="C23" s="22" t="n">
        <v>26000</v>
      </c>
      <c r="D23" s="23" t="n">
        <v>0.015</v>
      </c>
      <c r="E23" s="22" t="n">
        <f aca="false">C23*D23</f>
        <v>390</v>
      </c>
      <c r="F23" s="22" t="n">
        <v>16200</v>
      </c>
      <c r="G23" s="24" t="n">
        <v>0.02</v>
      </c>
      <c r="H23" s="22" t="n">
        <f aca="false">G23*F23</f>
        <v>324</v>
      </c>
      <c r="I23" s="23" t="n">
        <v>0.01</v>
      </c>
      <c r="J23" s="22" t="n">
        <f aca="false">F23*I23</f>
        <v>162</v>
      </c>
      <c r="K23" s="22" t="n">
        <v>33600</v>
      </c>
      <c r="L23" s="24" t="n">
        <v>0.02</v>
      </c>
      <c r="M23" s="22" t="n">
        <f aca="false">K23*L23</f>
        <v>672</v>
      </c>
      <c r="N23" s="23" t="n">
        <v>0.015</v>
      </c>
      <c r="O23" s="22" t="n">
        <f aca="false">K23*N23</f>
        <v>504</v>
      </c>
      <c r="P23" s="25" t="n">
        <f aca="false">E23+H23+J23+M23+O23</f>
        <v>2052</v>
      </c>
      <c r="Q23" s="26"/>
      <c r="R23" s="26"/>
      <c r="S23" s="26" t="n">
        <v>33600</v>
      </c>
      <c r="T23" s="27"/>
      <c r="U23" s="27"/>
      <c r="V23" s="27"/>
      <c r="W23" s="27"/>
      <c r="X23" s="27"/>
      <c r="Y23" s="27"/>
      <c r="Z23" s="27"/>
      <c r="AA23" s="27"/>
      <c r="AB23" s="28" t="s">
        <v>39</v>
      </c>
      <c r="AC23" s="27" t="n">
        <v>1</v>
      </c>
      <c r="AT23" s="1" t="e">
        <f aca="false">IF(OR(#REF!="已撤机",#REF!="",S23="",#REF!="社会网点"),"",IF(S23&lt;=5000,"五千以下",""))</f>
        <v>#REF!</v>
      </c>
      <c r="AU23" s="1" t="e">
        <f aca="false">IF(S23="","",IF(AT23="五千以下",MAX(AU$3:AU22)+1,""))</f>
        <v>#REF!</v>
      </c>
      <c r="AV23" s="1" t="e">
        <f aca="false">IF(OR(#REF!="已撤机",#REF!="",S23="",#REF!="社会网点"),"",IF(AND(S23&gt;5000,S23&lt;=10000),"五千至一万",""))</f>
        <v>#REF!</v>
      </c>
      <c r="AW23" s="1" t="e">
        <f aca="false">IF(S23="","",IF(AV23="五千至一万",MAX(AW$3:AW22)+1,""))</f>
        <v>#REF!</v>
      </c>
      <c r="AX23" s="1" t="e">
        <f aca="false">IF(OR(#REF!="已撤机",#REF!="",S23="",#REF!="社会网点"),"",IF(AND(S23&gt;10000,S23&lt;=20000),"一万至二万",""))</f>
        <v>#REF!</v>
      </c>
      <c r="AY23" s="1" t="e">
        <f aca="false">IF(S23="","",IF(AX23="一万至二万",MAX(AY$3:AY22)+1,""))</f>
        <v>#REF!</v>
      </c>
      <c r="AZ23" s="1" t="e">
        <f aca="false">IF(OR(#REF!="已撤机",#REF!="",S23="",#REF!="社会网点"),"",IF(S23&gt;20000,"二万以上",""))</f>
        <v>#REF!</v>
      </c>
      <c r="BA23" s="1" t="e">
        <f aca="false">IF(S23="","",IF(AZ23="二万以上",MAX(BA$3:BA22)+1,""))</f>
        <v>#REF!</v>
      </c>
    </row>
    <row r="24" s="1" customFormat="true" ht="22.5" hidden="false" customHeight="true" outlineLevel="0" collapsed="false">
      <c r="A24" s="11" t="n">
        <v>22</v>
      </c>
      <c r="B24" s="11" t="n">
        <v>43129095</v>
      </c>
      <c r="C24" s="22" t="n">
        <v>10500</v>
      </c>
      <c r="D24" s="23" t="n">
        <v>0.01</v>
      </c>
      <c r="E24" s="22" t="n">
        <f aca="false">C24*D24</f>
        <v>105</v>
      </c>
      <c r="F24" s="22" t="n">
        <v>5100</v>
      </c>
      <c r="G24" s="24" t="n">
        <v>0.02</v>
      </c>
      <c r="H24" s="22" t="n">
        <f aca="false">G24*F24</f>
        <v>102</v>
      </c>
      <c r="I24" s="23" t="n">
        <v>0.005</v>
      </c>
      <c r="J24" s="22" t="n">
        <f aca="false">F24*I24</f>
        <v>25.5</v>
      </c>
      <c r="K24" s="22" t="n">
        <v>10400</v>
      </c>
      <c r="L24" s="24" t="n">
        <v>0.02</v>
      </c>
      <c r="M24" s="22" t="n">
        <f aca="false">K24*L24</f>
        <v>208</v>
      </c>
      <c r="N24" s="23" t="n">
        <v>0.01</v>
      </c>
      <c r="O24" s="22" t="n">
        <f aca="false">K24*N24</f>
        <v>104</v>
      </c>
      <c r="P24" s="25" t="n">
        <f aca="false">E24+H24+J24+M24+O24</f>
        <v>544.5</v>
      </c>
      <c r="Q24" s="26"/>
      <c r="R24" s="26"/>
      <c r="S24" s="26" t="n">
        <v>10400</v>
      </c>
      <c r="T24" s="27"/>
      <c r="U24" s="27"/>
      <c r="V24" s="27"/>
      <c r="W24" s="27"/>
      <c r="X24" s="27"/>
      <c r="Y24" s="27"/>
      <c r="Z24" s="27"/>
      <c r="AA24" s="27"/>
      <c r="AB24" s="28" t="s">
        <v>39</v>
      </c>
      <c r="AC24" s="27" t="n">
        <v>9</v>
      </c>
      <c r="AT24" s="1" t="e">
        <f aca="false">IF(OR(#REF!="已撤机",#REF!="",S24="",#REF!="社会网点"),"",IF(S24&lt;=5000,"五千以下",""))</f>
        <v>#REF!</v>
      </c>
      <c r="AU24" s="1" t="e">
        <f aca="false">IF(S24="","",IF(AT24="五千以下",MAX(AU$3:AU23)+1,""))</f>
        <v>#REF!</v>
      </c>
      <c r="AV24" s="1" t="e">
        <f aca="false">IF(OR(#REF!="已撤机",#REF!="",S24="",#REF!="社会网点"),"",IF(AND(S24&gt;5000,S24&lt;=10000),"五千至一万",""))</f>
        <v>#REF!</v>
      </c>
      <c r="AW24" s="1" t="e">
        <f aca="false">IF(S24="","",IF(AV24="五千至一万",MAX(AW$3:AW23)+1,""))</f>
        <v>#REF!</v>
      </c>
      <c r="AX24" s="1" t="e">
        <f aca="false">IF(OR(#REF!="已撤机",#REF!="",S24="",#REF!="社会网点"),"",IF(AND(S24&gt;10000,S24&lt;=20000),"一万至二万",""))</f>
        <v>#REF!</v>
      </c>
      <c r="AY24" s="1" t="e">
        <f aca="false">IF(S24="","",IF(AX24="一万至二万",MAX(AY$3:AY23)+1,""))</f>
        <v>#REF!</v>
      </c>
      <c r="AZ24" s="1" t="e">
        <f aca="false">IF(OR(#REF!="已撤机",#REF!="",S24="",#REF!="社会网点"),"",IF(S24&gt;20000,"二万以上",""))</f>
        <v>#REF!</v>
      </c>
      <c r="BA24" s="1" t="e">
        <f aca="false">IF(S24="","",IF(AZ24="二万以上",MAX(BA$3:BA23)+1,""))</f>
        <v>#REF!</v>
      </c>
    </row>
    <row r="25" s="1" customFormat="true" ht="22.5" hidden="false" customHeight="true" outlineLevel="0" collapsed="false">
      <c r="A25" s="11" t="n">
        <v>23</v>
      </c>
      <c r="B25" s="11" t="n">
        <v>43129096</v>
      </c>
      <c r="C25" s="22" t="n">
        <v>5600</v>
      </c>
      <c r="D25" s="23" t="n">
        <v>0.005</v>
      </c>
      <c r="E25" s="22" t="n">
        <f aca="false">C25*D25</f>
        <v>28</v>
      </c>
      <c r="F25" s="22" t="n">
        <v>8800</v>
      </c>
      <c r="G25" s="24" t="n">
        <v>0.02</v>
      </c>
      <c r="H25" s="22" t="n">
        <f aca="false">G25*F25</f>
        <v>176</v>
      </c>
      <c r="I25" s="23" t="n">
        <v>0.005</v>
      </c>
      <c r="J25" s="22" t="n">
        <f aca="false">F25*I25</f>
        <v>44</v>
      </c>
      <c r="K25" s="22" t="n">
        <v>5100</v>
      </c>
      <c r="L25" s="24" t="n">
        <v>0.02</v>
      </c>
      <c r="M25" s="22" t="n">
        <f aca="false">K25*L25</f>
        <v>102</v>
      </c>
      <c r="N25" s="23" t="n">
        <v>0.005</v>
      </c>
      <c r="O25" s="22" t="n">
        <f aca="false">K25*N25</f>
        <v>25.5</v>
      </c>
      <c r="P25" s="25" t="n">
        <f aca="false">E25+H25+J25+M25+O25</f>
        <v>375.5</v>
      </c>
      <c r="Q25" s="26"/>
      <c r="R25" s="26"/>
      <c r="S25" s="26" t="n">
        <v>5100</v>
      </c>
      <c r="T25" s="27"/>
      <c r="U25" s="27"/>
      <c r="V25" s="27"/>
      <c r="W25" s="27"/>
      <c r="X25" s="27"/>
      <c r="Y25" s="27"/>
      <c r="Z25" s="27"/>
      <c r="AA25" s="27"/>
      <c r="AB25" s="28" t="s">
        <v>39</v>
      </c>
      <c r="AC25" s="27" t="n">
        <v>19</v>
      </c>
      <c r="AT25" s="1" t="e">
        <f aca="false">IF(OR(#REF!="已撤机",#REF!="",S25="",#REF!="社会网点"),"",IF(S25&lt;=5000,"五千以下",""))</f>
        <v>#REF!</v>
      </c>
      <c r="AU25" s="1" t="e">
        <f aca="false">IF(S25="","",IF(AT25="五千以下",MAX(AU$3:AU24)+1,""))</f>
        <v>#REF!</v>
      </c>
      <c r="AV25" s="1" t="e">
        <f aca="false">IF(OR(#REF!="已撤机",#REF!="",S25="",#REF!="社会网点"),"",IF(AND(S25&gt;5000,S25&lt;=10000),"五千至一万",""))</f>
        <v>#REF!</v>
      </c>
      <c r="AW25" s="1" t="e">
        <f aca="false">IF(S25="","",IF(AV25="五千至一万",MAX(AW$3:AW24)+1,""))</f>
        <v>#REF!</v>
      </c>
      <c r="AX25" s="1" t="e">
        <f aca="false">IF(OR(#REF!="已撤机",#REF!="",S25="",#REF!="社会网点"),"",IF(AND(S25&gt;10000,S25&lt;=20000),"一万至二万",""))</f>
        <v>#REF!</v>
      </c>
      <c r="AY25" s="1" t="e">
        <f aca="false">IF(S25="","",IF(AX25="一万至二万",MAX(AY$3:AY24)+1,""))</f>
        <v>#REF!</v>
      </c>
      <c r="AZ25" s="1" t="e">
        <f aca="false">IF(OR(#REF!="已撤机",#REF!="",S25="",#REF!="社会网点"),"",IF(S25&gt;20000,"二万以上",""))</f>
        <v>#REF!</v>
      </c>
      <c r="BA25" s="1" t="e">
        <f aca="false">IF(S25="","",IF(AZ25="二万以上",MAX(BA$3:BA24)+1,""))</f>
        <v>#REF!</v>
      </c>
    </row>
    <row r="26" s="1" customFormat="true" ht="22.5" hidden="false" customHeight="true" outlineLevel="0" collapsed="false">
      <c r="A26" s="11" t="n">
        <v>24</v>
      </c>
      <c r="B26" s="11" t="n">
        <v>43129101</v>
      </c>
      <c r="C26" s="22" t="n">
        <v>10200</v>
      </c>
      <c r="D26" s="23" t="n">
        <v>0.01</v>
      </c>
      <c r="E26" s="22" t="n">
        <f aca="false">C26*D26</f>
        <v>102</v>
      </c>
      <c r="F26" s="22" t="n">
        <v>7000</v>
      </c>
      <c r="G26" s="24" t="n">
        <v>0.02</v>
      </c>
      <c r="H26" s="22" t="n">
        <f aca="false">G26*F26</f>
        <v>140</v>
      </c>
      <c r="I26" s="23" t="n">
        <v>0.005</v>
      </c>
      <c r="J26" s="22" t="n">
        <f aca="false">F26*I26</f>
        <v>35</v>
      </c>
      <c r="K26" s="22" t="n">
        <v>8100</v>
      </c>
      <c r="L26" s="24" t="n">
        <v>0.02</v>
      </c>
      <c r="M26" s="22" t="n">
        <f aca="false">K26*L26</f>
        <v>162</v>
      </c>
      <c r="N26" s="23" t="n">
        <v>0.005</v>
      </c>
      <c r="O26" s="22" t="n">
        <f aca="false">K26*N26</f>
        <v>40.5</v>
      </c>
      <c r="P26" s="25" t="n">
        <f aca="false">E26+H26+J26+M26+O26</f>
        <v>479.5</v>
      </c>
      <c r="Q26" s="26"/>
      <c r="R26" s="26"/>
      <c r="S26" s="26" t="n">
        <v>8100</v>
      </c>
      <c r="T26" s="27"/>
      <c r="U26" s="27"/>
      <c r="V26" s="27"/>
      <c r="W26" s="27"/>
      <c r="X26" s="27"/>
      <c r="Y26" s="27"/>
      <c r="Z26" s="27"/>
      <c r="AA26" s="27"/>
      <c r="AB26" s="28" t="s">
        <v>39</v>
      </c>
      <c r="AC26" s="27" t="n">
        <v>11</v>
      </c>
      <c r="AT26" s="1" t="e">
        <f aca="false">IF(OR(#REF!="已撤机",#REF!="",S26="",#REF!="社会网点"),"",IF(S26&lt;=5000,"五千以下",""))</f>
        <v>#REF!</v>
      </c>
      <c r="AU26" s="1" t="e">
        <f aca="false">IF(S26="","",IF(AT26="五千以下",MAX(AU$3:AU25)+1,""))</f>
        <v>#REF!</v>
      </c>
      <c r="AV26" s="1" t="e">
        <f aca="false">IF(OR(#REF!="已撤机",#REF!="",S26="",#REF!="社会网点"),"",IF(AND(S26&gt;5000,S26&lt;=10000),"五千至一万",""))</f>
        <v>#REF!</v>
      </c>
      <c r="AW26" s="1" t="e">
        <f aca="false">IF(S26="","",IF(AV26="五千至一万",MAX(AW$3:AW25)+1,""))</f>
        <v>#REF!</v>
      </c>
      <c r="AX26" s="1" t="e">
        <f aca="false">IF(OR(#REF!="已撤机",#REF!="",S26="",#REF!="社会网点"),"",IF(AND(S26&gt;10000,S26&lt;=20000),"一万至二万",""))</f>
        <v>#REF!</v>
      </c>
      <c r="AY26" s="1" t="e">
        <f aca="false">IF(S26="","",IF(AX26="一万至二万",MAX(AY$3:AY25)+1,""))</f>
        <v>#REF!</v>
      </c>
      <c r="AZ26" s="1" t="e">
        <f aca="false">IF(OR(#REF!="已撤机",#REF!="",S26="",#REF!="社会网点"),"",IF(S26&gt;20000,"二万以上",""))</f>
        <v>#REF!</v>
      </c>
      <c r="BA26" s="1" t="e">
        <f aca="false">IF(S26="","",IF(AZ26="二万以上",MAX(BA$3:BA25)+1,""))</f>
        <v>#REF!</v>
      </c>
    </row>
    <row r="27" s="1" customFormat="true" ht="22.5" hidden="false" customHeight="true" outlineLevel="0" collapsed="false">
      <c r="A27" s="11" t="n">
        <v>1</v>
      </c>
      <c r="B27" s="11" t="n">
        <v>43122001</v>
      </c>
      <c r="C27" s="22" t="n">
        <v>5100</v>
      </c>
      <c r="D27" s="23" t="n">
        <v>0.005</v>
      </c>
      <c r="E27" s="22" t="n">
        <f aca="false">C27*D27</f>
        <v>25.5</v>
      </c>
      <c r="F27" s="22" t="n">
        <v>11500</v>
      </c>
      <c r="G27" s="24" t="n">
        <v>0.02</v>
      </c>
      <c r="H27" s="22" t="n">
        <f aca="false">F27*G27</f>
        <v>230</v>
      </c>
      <c r="I27" s="23" t="n">
        <v>0.01</v>
      </c>
      <c r="J27" s="22" t="n">
        <f aca="false">F27*I27</f>
        <v>115</v>
      </c>
      <c r="K27" s="22" t="n">
        <v>15300</v>
      </c>
      <c r="L27" s="24" t="n">
        <v>0.02</v>
      </c>
      <c r="M27" s="22" t="n">
        <f aca="false">K27*L27</f>
        <v>306</v>
      </c>
      <c r="N27" s="23" t="n">
        <v>0.01</v>
      </c>
      <c r="O27" s="22" t="n">
        <f aca="false">K27*N27</f>
        <v>153</v>
      </c>
      <c r="P27" s="25" t="n">
        <f aca="false">E27+H27+J27+M27+O27</f>
        <v>829.5</v>
      </c>
      <c r="Q27" s="26"/>
      <c r="R27" s="26"/>
      <c r="S27" s="26" t="n">
        <v>15300</v>
      </c>
      <c r="T27" s="27"/>
      <c r="U27" s="27"/>
      <c r="V27" s="27"/>
      <c r="W27" s="27"/>
      <c r="X27" s="27"/>
      <c r="Y27" s="27"/>
      <c r="Z27" s="27"/>
      <c r="AA27" s="27"/>
      <c r="AB27" s="28" t="s">
        <v>39</v>
      </c>
      <c r="AD27" s="27" t="n">
        <v>5</v>
      </c>
      <c r="AT27" s="1" t="e">
        <f aca="false">IF(OR(#REF!="已撤机",#REF!="",S27="",#REF!="社会网点"),"",IF(S27&lt;=5000,"五千以下",""))</f>
        <v>#REF!</v>
      </c>
      <c r="AU27" s="1" t="e">
        <f aca="false">IF(S27="","",IF(AT27="五千以下",MAX(AU$3:AU26)+1,""))</f>
        <v>#REF!</v>
      </c>
      <c r="AV27" s="1" t="e">
        <f aca="false">IF(OR(#REF!="已撤机",#REF!="",S27="",#REF!="社会网点"),"",IF(AND(S27&gt;5000,S27&lt;=10000),"五千至一万",""))</f>
        <v>#REF!</v>
      </c>
      <c r="AW27" s="1" t="e">
        <f aca="false">IF(S27="","",IF(AV27="五千至一万",MAX(AW$3:AW26)+1,""))</f>
        <v>#REF!</v>
      </c>
      <c r="AX27" s="1" t="e">
        <f aca="false">IF(OR(#REF!="已撤机",#REF!="",S27="",#REF!="社会网点"),"",IF(AND(S27&gt;10000,S27&lt;=20000),"一万至二万",""))</f>
        <v>#REF!</v>
      </c>
      <c r="AY27" s="1" t="e">
        <f aca="false">IF(S27="","",IF(AX27="一万至二万",MAX(AY$3:AY26)+1,""))</f>
        <v>#REF!</v>
      </c>
      <c r="AZ27" s="1" t="e">
        <f aca="false">IF(OR(#REF!="已撤机",#REF!="",S27="",#REF!="社会网点"),"",IF(S27&gt;20000,"二万以上",""))</f>
        <v>#REF!</v>
      </c>
      <c r="BA27" s="1" t="e">
        <f aca="false">IF(S27="","",IF(AZ27="二万以上",MAX(BA$3:BA26)+1,""))</f>
        <v>#REF!</v>
      </c>
    </row>
    <row r="28" s="1" customFormat="true" ht="22.5" hidden="false" customHeight="true" outlineLevel="0" collapsed="false">
      <c r="A28" s="11" t="n">
        <v>2</v>
      </c>
      <c r="B28" s="11" t="n">
        <v>43122010</v>
      </c>
      <c r="C28" s="22" t="n">
        <v>8500</v>
      </c>
      <c r="D28" s="23" t="n">
        <v>0.005</v>
      </c>
      <c r="E28" s="22" t="n">
        <f aca="false">C28*D28</f>
        <v>42.5</v>
      </c>
      <c r="F28" s="22" t="n">
        <v>8500</v>
      </c>
      <c r="G28" s="24" t="n">
        <v>0.02</v>
      </c>
      <c r="H28" s="22" t="n">
        <f aca="false">F28*G28</f>
        <v>170</v>
      </c>
      <c r="I28" s="23" t="n">
        <v>0.005</v>
      </c>
      <c r="J28" s="22" t="n">
        <f aca="false">F28*I28</f>
        <v>42.5</v>
      </c>
      <c r="K28" s="22" t="n">
        <v>6700</v>
      </c>
      <c r="L28" s="24" t="n">
        <v>0.02</v>
      </c>
      <c r="M28" s="22" t="n">
        <f aca="false">K28*L28</f>
        <v>134</v>
      </c>
      <c r="N28" s="23" t="n">
        <v>0.005</v>
      </c>
      <c r="O28" s="22" t="n">
        <f aca="false">K28*N28</f>
        <v>33.5</v>
      </c>
      <c r="P28" s="25" t="n">
        <f aca="false">E28+H28+J28+M28+O28</f>
        <v>422.5</v>
      </c>
      <c r="Q28" s="26"/>
      <c r="R28" s="26"/>
      <c r="S28" s="26" t="n">
        <v>6700</v>
      </c>
      <c r="T28" s="27"/>
      <c r="U28" s="27"/>
      <c r="V28" s="27"/>
      <c r="W28" s="27"/>
      <c r="X28" s="27"/>
      <c r="Y28" s="27"/>
      <c r="Z28" s="27"/>
      <c r="AA28" s="27"/>
      <c r="AB28" s="28" t="s">
        <v>39</v>
      </c>
      <c r="AD28" s="27" t="n">
        <v>15</v>
      </c>
      <c r="AT28" s="1" t="e">
        <f aca="false">IF(OR(#REF!="已撤机",#REF!="",S28="",#REF!="社会网点"),"",IF(S28&lt;=5000,"五千以下",""))</f>
        <v>#REF!</v>
      </c>
      <c r="AU28" s="1" t="e">
        <f aca="false">IF(S28="","",IF(AT28="五千以下",MAX(AU$3:AU27)+1,""))</f>
        <v>#REF!</v>
      </c>
      <c r="AV28" s="1" t="e">
        <f aca="false">IF(OR(#REF!="已撤机",#REF!="",S28="",#REF!="社会网点"),"",IF(AND(S28&gt;5000,S28&lt;=10000),"五千至一万",""))</f>
        <v>#REF!</v>
      </c>
      <c r="AW28" s="1" t="e">
        <f aca="false">IF(S28="","",IF(AV28="五千至一万",MAX(AW$3:AW27)+1,""))</f>
        <v>#REF!</v>
      </c>
      <c r="AX28" s="1" t="e">
        <f aca="false">IF(OR(#REF!="已撤机",#REF!="",S28="",#REF!="社会网点"),"",IF(AND(S28&gt;10000,S28&lt;=20000),"一万至二万",""))</f>
        <v>#REF!</v>
      </c>
      <c r="AY28" s="1" t="e">
        <f aca="false">IF(S28="","",IF(AX28="一万至二万",MAX(AY$3:AY27)+1,""))</f>
        <v>#REF!</v>
      </c>
      <c r="AZ28" s="1" t="e">
        <f aca="false">IF(OR(#REF!="已撤机",#REF!="",S28="",#REF!="社会网点"),"",IF(S28&gt;20000,"二万以上",""))</f>
        <v>#REF!</v>
      </c>
      <c r="BA28" s="1" t="e">
        <f aca="false">IF(S28="","",IF(AZ28="二万以上",MAX(BA$3:BA27)+1,""))</f>
        <v>#REF!</v>
      </c>
    </row>
    <row r="29" s="1" customFormat="true" ht="22.5" hidden="false" customHeight="true" outlineLevel="0" collapsed="false">
      <c r="A29" s="11" t="n">
        <v>3</v>
      </c>
      <c r="B29" s="11" t="n">
        <v>43122013</v>
      </c>
      <c r="C29" s="22" t="n">
        <v>7700</v>
      </c>
      <c r="D29" s="23" t="n">
        <v>0.005</v>
      </c>
      <c r="E29" s="22" t="n">
        <f aca="false">C29*D29</f>
        <v>38.5</v>
      </c>
      <c r="F29" s="22" t="n">
        <v>7000</v>
      </c>
      <c r="G29" s="24" t="n">
        <v>0.02</v>
      </c>
      <c r="H29" s="22" t="n">
        <f aca="false">F29*G29</f>
        <v>140</v>
      </c>
      <c r="I29" s="23" t="n">
        <v>0.005</v>
      </c>
      <c r="J29" s="22" t="n">
        <f aca="false">F29*I29</f>
        <v>35</v>
      </c>
      <c r="K29" s="22" t="n">
        <v>14900</v>
      </c>
      <c r="L29" s="24" t="n">
        <v>0.02</v>
      </c>
      <c r="M29" s="22" t="n">
        <f aca="false">K29*L29</f>
        <v>298</v>
      </c>
      <c r="N29" s="23" t="n">
        <v>0.01</v>
      </c>
      <c r="O29" s="22" t="n">
        <f aca="false">K29*N29</f>
        <v>149</v>
      </c>
      <c r="P29" s="25" t="n">
        <f aca="false">E29+H29+J29+M29+O29</f>
        <v>660.5</v>
      </c>
      <c r="Q29" s="26"/>
      <c r="R29" s="26"/>
      <c r="S29" s="26" t="n">
        <v>14900</v>
      </c>
      <c r="T29" s="27"/>
      <c r="U29" s="27"/>
      <c r="V29" s="27"/>
      <c r="W29" s="27"/>
      <c r="X29" s="27"/>
      <c r="Y29" s="27"/>
      <c r="Z29" s="27"/>
      <c r="AA29" s="27"/>
      <c r="AB29" s="28" t="s">
        <v>39</v>
      </c>
      <c r="AD29" s="27" t="n">
        <v>6</v>
      </c>
      <c r="AT29" s="1" t="e">
        <f aca="false">IF(OR(#REF!="已撤机",#REF!="",S29="",#REF!="社会网点"),"",IF(S29&lt;=5000,"五千以下",""))</f>
        <v>#REF!</v>
      </c>
      <c r="AU29" s="1" t="e">
        <f aca="false">IF(S29="","",IF(AT29="五千以下",MAX(AU$3:AU28)+1,""))</f>
        <v>#REF!</v>
      </c>
      <c r="AV29" s="1" t="e">
        <f aca="false">IF(OR(#REF!="已撤机",#REF!="",S29="",#REF!="社会网点"),"",IF(AND(S29&gt;5000,S29&lt;=10000),"五千至一万",""))</f>
        <v>#REF!</v>
      </c>
      <c r="AW29" s="1" t="e">
        <f aca="false">IF(S29="","",IF(AV29="五千至一万",MAX(AW$3:AW28)+1,""))</f>
        <v>#REF!</v>
      </c>
      <c r="AX29" s="1" t="e">
        <f aca="false">IF(OR(#REF!="已撤机",#REF!="",S29="",#REF!="社会网点"),"",IF(AND(S29&gt;10000,S29&lt;=20000),"一万至二万",""))</f>
        <v>#REF!</v>
      </c>
      <c r="AY29" s="1" t="e">
        <f aca="false">IF(S29="","",IF(AX29="一万至二万",MAX(AY$3:AY28)+1,""))</f>
        <v>#REF!</v>
      </c>
      <c r="AZ29" s="1" t="e">
        <f aca="false">IF(OR(#REF!="已撤机",#REF!="",S29="",#REF!="社会网点"),"",IF(S29&gt;20000,"二万以上",""))</f>
        <v>#REF!</v>
      </c>
      <c r="BA29" s="1" t="e">
        <f aca="false">IF(S29="","",IF(AZ29="二万以上",MAX(BA$3:BA28)+1,""))</f>
        <v>#REF!</v>
      </c>
    </row>
    <row r="30" s="1" customFormat="true" ht="22.5" hidden="false" customHeight="true" outlineLevel="0" collapsed="false">
      <c r="A30" s="11" t="n">
        <v>4</v>
      </c>
      <c r="B30" s="11" t="n">
        <v>43122024</v>
      </c>
      <c r="C30" s="22" t="n">
        <v>15900</v>
      </c>
      <c r="D30" s="23" t="n">
        <v>0.01</v>
      </c>
      <c r="E30" s="22" t="n">
        <f aca="false">C30*D30</f>
        <v>159</v>
      </c>
      <c r="F30" s="22" t="n">
        <v>10100</v>
      </c>
      <c r="G30" s="24" t="n">
        <v>0.02</v>
      </c>
      <c r="H30" s="22" t="n">
        <f aca="false">F30*G30</f>
        <v>202</v>
      </c>
      <c r="I30" s="23" t="n">
        <v>0.01</v>
      </c>
      <c r="J30" s="22" t="n">
        <f aca="false">F30*I30</f>
        <v>101</v>
      </c>
      <c r="K30" s="22" t="n">
        <v>31000</v>
      </c>
      <c r="L30" s="24" t="n">
        <v>0.02</v>
      </c>
      <c r="M30" s="22" t="n">
        <f aca="false">K30*L30</f>
        <v>620</v>
      </c>
      <c r="N30" s="23" t="n">
        <v>0.015</v>
      </c>
      <c r="O30" s="22" t="n">
        <f aca="false">K30*N30</f>
        <v>465</v>
      </c>
      <c r="P30" s="25" t="n">
        <f aca="false">E30+H30+J30+M30+O30</f>
        <v>1547</v>
      </c>
      <c r="Q30" s="26"/>
      <c r="R30" s="26"/>
      <c r="S30" s="26" t="n">
        <v>31000</v>
      </c>
      <c r="T30" s="27"/>
      <c r="U30" s="27"/>
      <c r="V30" s="27"/>
      <c r="W30" s="27"/>
      <c r="X30" s="27"/>
      <c r="Y30" s="27"/>
      <c r="Z30" s="27"/>
      <c r="AA30" s="27"/>
      <c r="AB30" s="28" t="s">
        <v>39</v>
      </c>
      <c r="AD30" s="27" t="n">
        <v>2</v>
      </c>
      <c r="AT30" s="1" t="e">
        <f aca="false">IF(OR(#REF!="已撤机",#REF!="",S30="",#REF!="社会网点"),"",IF(S30&lt;=5000,"五千以下",""))</f>
        <v>#REF!</v>
      </c>
      <c r="AU30" s="1" t="e">
        <f aca="false">IF(S30="","",IF(AT30="五千以下",MAX(AU$3:AU29)+1,""))</f>
        <v>#REF!</v>
      </c>
      <c r="AV30" s="1" t="e">
        <f aca="false">IF(OR(#REF!="已撤机",#REF!="",S30="",#REF!="社会网点"),"",IF(AND(S30&gt;5000,S30&lt;=10000),"五千至一万",""))</f>
        <v>#REF!</v>
      </c>
      <c r="AW30" s="1" t="e">
        <f aca="false">IF(S30="","",IF(AV30="五千至一万",MAX(AW$3:AW29)+1,""))</f>
        <v>#REF!</v>
      </c>
      <c r="AX30" s="1" t="e">
        <f aca="false">IF(OR(#REF!="已撤机",#REF!="",S30="",#REF!="社会网点"),"",IF(AND(S30&gt;10000,S30&lt;=20000),"一万至二万",""))</f>
        <v>#REF!</v>
      </c>
      <c r="AY30" s="1" t="e">
        <f aca="false">IF(S30="","",IF(AX30="一万至二万",MAX(AY$3:AY29)+1,""))</f>
        <v>#REF!</v>
      </c>
      <c r="AZ30" s="1" t="e">
        <f aca="false">IF(OR(#REF!="已撤机",#REF!="",S30="",#REF!="社会网点"),"",IF(S30&gt;20000,"二万以上",""))</f>
        <v>#REF!</v>
      </c>
      <c r="BA30" s="1" t="e">
        <f aca="false">IF(S30="","",IF(AZ30="二万以上",MAX(BA$3:BA29)+1,""))</f>
        <v>#REF!</v>
      </c>
    </row>
    <row r="31" s="1" customFormat="true" ht="22.5" hidden="false" customHeight="true" outlineLevel="0" collapsed="false">
      <c r="A31" s="11" t="n">
        <v>5</v>
      </c>
      <c r="B31" s="11" t="n">
        <v>43122035</v>
      </c>
      <c r="C31" s="22" t="n">
        <v>5100</v>
      </c>
      <c r="D31" s="23" t="n">
        <v>0.005</v>
      </c>
      <c r="E31" s="22" t="n">
        <f aca="false">C31*D31</f>
        <v>25.5</v>
      </c>
      <c r="F31" s="22" t="n">
        <v>5600</v>
      </c>
      <c r="G31" s="24" t="n">
        <v>0.02</v>
      </c>
      <c r="H31" s="22" t="n">
        <f aca="false">F31*G31</f>
        <v>112</v>
      </c>
      <c r="I31" s="23" t="n">
        <v>0.005</v>
      </c>
      <c r="J31" s="22" t="n">
        <f aca="false">F31*I31</f>
        <v>28</v>
      </c>
      <c r="K31" s="22" t="n">
        <v>10400</v>
      </c>
      <c r="L31" s="24" t="n">
        <v>0.02</v>
      </c>
      <c r="M31" s="22" t="n">
        <f aca="false">K31*L31</f>
        <v>208</v>
      </c>
      <c r="N31" s="23" t="n">
        <v>0.01</v>
      </c>
      <c r="O31" s="22" t="n">
        <f aca="false">K31*N31</f>
        <v>104</v>
      </c>
      <c r="P31" s="25" t="n">
        <f aca="false">E31+H31+J31+M31+O31</f>
        <v>477.5</v>
      </c>
      <c r="Q31" s="26"/>
      <c r="R31" s="26"/>
      <c r="S31" s="26" t="n">
        <v>10400</v>
      </c>
      <c r="T31" s="27"/>
      <c r="U31" s="27"/>
      <c r="V31" s="27"/>
      <c r="W31" s="27"/>
      <c r="X31" s="27"/>
      <c r="Y31" s="27"/>
      <c r="Z31" s="27"/>
      <c r="AA31" s="27"/>
      <c r="AB31" s="28" t="s">
        <v>39</v>
      </c>
      <c r="AD31" s="27" t="n">
        <v>12</v>
      </c>
      <c r="AT31" s="1" t="e">
        <f aca="false">IF(OR(#REF!="已撤机",#REF!="",S31="",#REF!="社会网点"),"",IF(S31&lt;=5000,"五千以下",""))</f>
        <v>#REF!</v>
      </c>
      <c r="AU31" s="1" t="e">
        <f aca="false">IF(S31="","",IF(AT31="五千以下",MAX(AU$3:AU30)+1,""))</f>
        <v>#REF!</v>
      </c>
      <c r="AV31" s="1" t="e">
        <f aca="false">IF(OR(#REF!="已撤机",#REF!="",S31="",#REF!="社会网点"),"",IF(AND(S31&gt;5000,S31&lt;=10000),"五千至一万",""))</f>
        <v>#REF!</v>
      </c>
      <c r="AW31" s="1" t="e">
        <f aca="false">IF(S31="","",IF(AV31="五千至一万",MAX(AW$3:AW30)+1,""))</f>
        <v>#REF!</v>
      </c>
      <c r="AX31" s="1" t="e">
        <f aca="false">IF(OR(#REF!="已撤机",#REF!="",S31="",#REF!="社会网点"),"",IF(AND(S31&gt;10000,S31&lt;=20000),"一万至二万",""))</f>
        <v>#REF!</v>
      </c>
      <c r="AY31" s="1" t="e">
        <f aca="false">IF(S31="","",IF(AX31="一万至二万",MAX(AY$3:AY30)+1,""))</f>
        <v>#REF!</v>
      </c>
      <c r="AZ31" s="1" t="e">
        <f aca="false">IF(OR(#REF!="已撤机",#REF!="",S31="",#REF!="社会网点"),"",IF(S31&gt;20000,"二万以上",""))</f>
        <v>#REF!</v>
      </c>
      <c r="BA31" s="1" t="e">
        <f aca="false">IF(S31="","",IF(AZ31="二万以上",MAX(BA$3:BA30)+1,""))</f>
        <v>#REF!</v>
      </c>
    </row>
    <row r="32" s="1" customFormat="true" ht="22.5" hidden="false" customHeight="true" outlineLevel="0" collapsed="false">
      <c r="A32" s="11" t="n">
        <v>6</v>
      </c>
      <c r="B32" s="11" t="n">
        <v>43122038</v>
      </c>
      <c r="C32" s="22" t="n">
        <v>5500</v>
      </c>
      <c r="D32" s="23" t="n">
        <v>0.005</v>
      </c>
      <c r="E32" s="22" t="n">
        <f aca="false">C32*D32</f>
        <v>27.5</v>
      </c>
      <c r="F32" s="22" t="n">
        <v>16500</v>
      </c>
      <c r="G32" s="24" t="n">
        <v>0.02</v>
      </c>
      <c r="H32" s="22" t="n">
        <f aca="false">F32*G32</f>
        <v>330</v>
      </c>
      <c r="I32" s="23" t="n">
        <v>0.01</v>
      </c>
      <c r="J32" s="22" t="n">
        <f aca="false">F32*I32</f>
        <v>165</v>
      </c>
      <c r="K32" s="22" t="n">
        <v>11000</v>
      </c>
      <c r="L32" s="24" t="n">
        <v>0.02</v>
      </c>
      <c r="M32" s="22" t="n">
        <f aca="false">K32*L32</f>
        <v>220</v>
      </c>
      <c r="N32" s="23" t="n">
        <v>0.01</v>
      </c>
      <c r="O32" s="22" t="n">
        <f aca="false">K32*N32</f>
        <v>110</v>
      </c>
      <c r="P32" s="25" t="n">
        <f aca="false">E32+H32+J32+M32+O32</f>
        <v>852.5</v>
      </c>
      <c r="Q32" s="26"/>
      <c r="R32" s="26"/>
      <c r="S32" s="26" t="n">
        <v>11000</v>
      </c>
      <c r="T32" s="27"/>
      <c r="U32" s="27"/>
      <c r="V32" s="27"/>
      <c r="W32" s="27"/>
      <c r="X32" s="27"/>
      <c r="Y32" s="27"/>
      <c r="Z32" s="27"/>
      <c r="AA32" s="27"/>
      <c r="AB32" s="28" t="s">
        <v>39</v>
      </c>
      <c r="AD32" s="27" t="n">
        <v>11</v>
      </c>
      <c r="AT32" s="1" t="e">
        <f aca="false">IF(OR(#REF!="已撤机",#REF!="",S32="",#REF!="社会网点"),"",IF(S32&lt;=5000,"五千以下",""))</f>
        <v>#REF!</v>
      </c>
      <c r="AU32" s="1" t="e">
        <f aca="false">IF(S32="","",IF(AT32="五千以下",MAX(AU$3:AU31)+1,""))</f>
        <v>#REF!</v>
      </c>
      <c r="AV32" s="1" t="e">
        <f aca="false">IF(OR(#REF!="已撤机",#REF!="",S32="",#REF!="社会网点"),"",IF(AND(S32&gt;5000,S32&lt;=10000),"五千至一万",""))</f>
        <v>#REF!</v>
      </c>
      <c r="AW32" s="1" t="e">
        <f aca="false">IF(S32="","",IF(AV32="五千至一万",MAX(AW$3:AW31)+1,""))</f>
        <v>#REF!</v>
      </c>
      <c r="AX32" s="1" t="e">
        <f aca="false">IF(OR(#REF!="已撤机",#REF!="",S32="",#REF!="社会网点"),"",IF(AND(S32&gt;10000,S32&lt;=20000),"一万至二万",""))</f>
        <v>#REF!</v>
      </c>
      <c r="AY32" s="1" t="e">
        <f aca="false">IF(S32="","",IF(AX32="一万至二万",MAX(AY$3:AY31)+1,""))</f>
        <v>#REF!</v>
      </c>
      <c r="AZ32" s="1" t="e">
        <f aca="false">IF(OR(#REF!="已撤机",#REF!="",S32="",#REF!="社会网点"),"",IF(S32&gt;20000,"二万以上",""))</f>
        <v>#REF!</v>
      </c>
      <c r="BA32" s="1" t="e">
        <f aca="false">IF(S32="","",IF(AZ32="二万以上",MAX(BA$3:BA31)+1,""))</f>
        <v>#REF!</v>
      </c>
    </row>
    <row r="33" s="1" customFormat="true" ht="22.5" hidden="false" customHeight="true" outlineLevel="0" collapsed="false">
      <c r="A33" s="11" t="n">
        <v>7</v>
      </c>
      <c r="B33" s="11" t="n">
        <v>43122043</v>
      </c>
      <c r="C33" s="22" t="n">
        <v>5000</v>
      </c>
      <c r="D33" s="23"/>
      <c r="E33" s="22" t="n">
        <f aca="false">C33*D33</f>
        <v>0</v>
      </c>
      <c r="F33" s="22" t="n">
        <v>2600</v>
      </c>
      <c r="G33" s="24" t="n">
        <v>0.02</v>
      </c>
      <c r="H33" s="22" t="n">
        <f aca="false">F33*G33</f>
        <v>52</v>
      </c>
      <c r="I33" s="23"/>
      <c r="J33" s="22" t="n">
        <f aca="false">F33*I33</f>
        <v>0</v>
      </c>
      <c r="K33" s="22" t="n">
        <v>1200</v>
      </c>
      <c r="L33" s="24" t="n">
        <v>0.02</v>
      </c>
      <c r="M33" s="22" t="n">
        <f aca="false">K33*L33</f>
        <v>24</v>
      </c>
      <c r="N33" s="23"/>
      <c r="O33" s="22" t="n">
        <f aca="false">K33*N33</f>
        <v>0</v>
      </c>
      <c r="P33" s="25" t="n">
        <f aca="false">E33+H33+J33+M33+O33</f>
        <v>76</v>
      </c>
      <c r="Q33" s="26"/>
      <c r="R33" s="26"/>
      <c r="S33" s="26" t="n">
        <v>1200</v>
      </c>
      <c r="T33" s="28" t="s">
        <v>40</v>
      </c>
      <c r="U33" s="27" t="n">
        <v>4</v>
      </c>
      <c r="V33" s="27"/>
      <c r="W33" s="27"/>
      <c r="X33" s="27"/>
      <c r="Y33" s="27"/>
      <c r="Z33" s="27"/>
      <c r="AA33" s="27"/>
      <c r="AB33" s="28" t="s">
        <v>41</v>
      </c>
      <c r="AD33" s="27" t="n">
        <v>19</v>
      </c>
      <c r="AT33" s="1" t="e">
        <f aca="false">IF(OR(#REF!="已撤机",#REF!="",S33="",#REF!="社会网点"),"",IF(S33&lt;=5000,"五千以下",""))</f>
        <v>#REF!</v>
      </c>
      <c r="AU33" s="1" t="e">
        <f aca="false">IF(S33="","",IF(AT33="五千以下",MAX(AU$3:AU32)+1,""))</f>
        <v>#REF!</v>
      </c>
      <c r="AV33" s="1" t="e">
        <f aca="false">IF(OR(#REF!="已撤机",#REF!="",S33="",#REF!="社会网点"),"",IF(AND(S33&gt;5000,S33&lt;=10000),"五千至一万",""))</f>
        <v>#REF!</v>
      </c>
      <c r="AW33" s="1" t="e">
        <f aca="false">IF(S33="","",IF(AV33="五千至一万",MAX(AW$3:AW32)+1,""))</f>
        <v>#REF!</v>
      </c>
      <c r="AX33" s="1" t="e">
        <f aca="false">IF(OR(#REF!="已撤机",#REF!="",S33="",#REF!="社会网点"),"",IF(AND(S33&gt;10000,S33&lt;=20000),"一万至二万",""))</f>
        <v>#REF!</v>
      </c>
      <c r="AY33" s="1" t="e">
        <f aca="false">IF(S33="","",IF(AX33="一万至二万",MAX(AY$3:AY32)+1,""))</f>
        <v>#REF!</v>
      </c>
      <c r="AZ33" s="1" t="e">
        <f aca="false">IF(OR(#REF!="已撤机",#REF!="",S33="",#REF!="社会网点"),"",IF(S33&gt;20000,"二万以上",""))</f>
        <v>#REF!</v>
      </c>
      <c r="BA33" s="1" t="e">
        <f aca="false">IF(S33="","",IF(AZ33="二万以上",MAX(BA$3:BA32)+1,""))</f>
        <v>#REF!</v>
      </c>
    </row>
    <row r="34" s="1" customFormat="true" ht="22.5" hidden="false" customHeight="true" outlineLevel="0" collapsed="false">
      <c r="A34" s="11" t="n">
        <v>8</v>
      </c>
      <c r="B34" s="11" t="n">
        <v>43122056</v>
      </c>
      <c r="C34" s="22" t="n">
        <v>9000</v>
      </c>
      <c r="D34" s="23" t="n">
        <v>0.005</v>
      </c>
      <c r="E34" s="22" t="n">
        <f aca="false">C34*D34</f>
        <v>45</v>
      </c>
      <c r="F34" s="22" t="n">
        <v>10200</v>
      </c>
      <c r="G34" s="24" t="n">
        <v>0.02</v>
      </c>
      <c r="H34" s="22" t="n">
        <f aca="false">F34*G34</f>
        <v>204</v>
      </c>
      <c r="I34" s="23" t="n">
        <v>0.01</v>
      </c>
      <c r="J34" s="22" t="n">
        <f aca="false">F34*I34</f>
        <v>102</v>
      </c>
      <c r="K34" s="22" t="n">
        <v>5100</v>
      </c>
      <c r="L34" s="24" t="n">
        <v>0.02</v>
      </c>
      <c r="M34" s="22" t="n">
        <f aca="false">K34*L34</f>
        <v>102</v>
      </c>
      <c r="N34" s="23" t="n">
        <v>0.005</v>
      </c>
      <c r="O34" s="22" t="n">
        <f aca="false">K34*N34</f>
        <v>25.5</v>
      </c>
      <c r="P34" s="25" t="n">
        <f aca="false">E34+H34+J34+M34+O34</f>
        <v>478.5</v>
      </c>
      <c r="Q34" s="26"/>
      <c r="R34" s="26"/>
      <c r="S34" s="26" t="n">
        <v>5100</v>
      </c>
      <c r="T34" s="27"/>
      <c r="U34" s="27"/>
      <c r="V34" s="27"/>
      <c r="W34" s="27"/>
      <c r="X34" s="27"/>
      <c r="Y34" s="27"/>
      <c r="Z34" s="27"/>
      <c r="AA34" s="27"/>
      <c r="AB34" s="28" t="s">
        <v>39</v>
      </c>
      <c r="AD34" s="27" t="n">
        <v>18</v>
      </c>
      <c r="AT34" s="1" t="e">
        <f aca="false">IF(OR(#REF!="已撤机",#REF!="",S34="",#REF!="社会网点"),"",IF(S34&lt;=5000,"五千以下",""))</f>
        <v>#REF!</v>
      </c>
      <c r="AU34" s="1" t="e">
        <f aca="false">IF(S34="","",IF(AT34="五千以下",MAX(AU$3:AU33)+1,""))</f>
        <v>#REF!</v>
      </c>
      <c r="AV34" s="1" t="e">
        <f aca="false">IF(OR(#REF!="已撤机",#REF!="",S34="",#REF!="社会网点"),"",IF(AND(S34&gt;5000,S34&lt;=10000),"五千至一万",""))</f>
        <v>#REF!</v>
      </c>
      <c r="AW34" s="1" t="e">
        <f aca="false">IF(S34="","",IF(AV34="五千至一万",MAX(AW$3:AW33)+1,""))</f>
        <v>#REF!</v>
      </c>
      <c r="AX34" s="1" t="e">
        <f aca="false">IF(OR(#REF!="已撤机",#REF!="",S34="",#REF!="社会网点"),"",IF(AND(S34&gt;10000,S34&lt;=20000),"一万至二万",""))</f>
        <v>#REF!</v>
      </c>
      <c r="AY34" s="1" t="e">
        <f aca="false">IF(S34="","",IF(AX34="一万至二万",MAX(AY$3:AY33)+1,""))</f>
        <v>#REF!</v>
      </c>
      <c r="AZ34" s="1" t="e">
        <f aca="false">IF(OR(#REF!="已撤机",#REF!="",S34="",#REF!="社会网点"),"",IF(S34&gt;20000,"二万以上",""))</f>
        <v>#REF!</v>
      </c>
      <c r="BA34" s="1" t="e">
        <f aca="false">IF(S34="","",IF(AZ34="二万以上",MAX(BA$3:BA33)+1,""))</f>
        <v>#REF!</v>
      </c>
    </row>
    <row r="35" s="1" customFormat="true" ht="22.5" hidden="false" customHeight="true" outlineLevel="0" collapsed="false">
      <c r="A35" s="11" t="n">
        <v>9</v>
      </c>
      <c r="B35" s="11" t="n">
        <v>43122059</v>
      </c>
      <c r="C35" s="22" t="n">
        <v>28500</v>
      </c>
      <c r="D35" s="23" t="n">
        <v>0.015</v>
      </c>
      <c r="E35" s="22" t="n">
        <f aca="false">C35*D35</f>
        <v>427.5</v>
      </c>
      <c r="F35" s="22" t="n">
        <v>24300</v>
      </c>
      <c r="G35" s="24" t="n">
        <v>0.02</v>
      </c>
      <c r="H35" s="22" t="n">
        <f aca="false">F35*G35</f>
        <v>486</v>
      </c>
      <c r="I35" s="23" t="n">
        <v>0.015</v>
      </c>
      <c r="J35" s="22" t="n">
        <f aca="false">F35*I35</f>
        <v>364.5</v>
      </c>
      <c r="K35" s="22" t="n">
        <v>45400</v>
      </c>
      <c r="L35" s="24" t="n">
        <v>0.02</v>
      </c>
      <c r="M35" s="22" t="n">
        <f aca="false">K35*L35</f>
        <v>908</v>
      </c>
      <c r="N35" s="23" t="n">
        <v>0.015</v>
      </c>
      <c r="O35" s="22" t="n">
        <f aca="false">K35*N35</f>
        <v>681</v>
      </c>
      <c r="P35" s="25" t="n">
        <f aca="false">E35+H35+J35+M35+O35</f>
        <v>2867</v>
      </c>
      <c r="Q35" s="26"/>
      <c r="R35" s="26"/>
      <c r="S35" s="26" t="n">
        <v>45400</v>
      </c>
      <c r="T35" s="27"/>
      <c r="U35" s="27"/>
      <c r="V35" s="27"/>
      <c r="W35" s="27"/>
      <c r="X35" s="27"/>
      <c r="Y35" s="27"/>
      <c r="Z35" s="27"/>
      <c r="AA35" s="27"/>
      <c r="AB35" s="28" t="s">
        <v>39</v>
      </c>
      <c r="AD35" s="27" t="n">
        <v>1</v>
      </c>
      <c r="AT35" s="1" t="e">
        <f aca="false">IF(OR(#REF!="已撤机",#REF!="",S35="",#REF!="社会网点"),"",IF(S35&lt;=5000,"五千以下",""))</f>
        <v>#REF!</v>
      </c>
      <c r="AU35" s="1" t="e">
        <f aca="false">IF(S35="","",IF(AT35="五千以下",MAX(AU$3:AU34)+1,""))</f>
        <v>#REF!</v>
      </c>
      <c r="AV35" s="1" t="e">
        <f aca="false">IF(OR(#REF!="已撤机",#REF!="",S35="",#REF!="社会网点"),"",IF(AND(S35&gt;5000,S35&lt;=10000),"五千至一万",""))</f>
        <v>#REF!</v>
      </c>
      <c r="AW35" s="1" t="e">
        <f aca="false">IF(S35="","",IF(AV35="五千至一万",MAX(AW$3:AW34)+1,""))</f>
        <v>#REF!</v>
      </c>
      <c r="AX35" s="1" t="e">
        <f aca="false">IF(OR(#REF!="已撤机",#REF!="",S35="",#REF!="社会网点"),"",IF(AND(S35&gt;10000,S35&lt;=20000),"一万至二万",""))</f>
        <v>#REF!</v>
      </c>
      <c r="AY35" s="1" t="e">
        <f aca="false">IF(S35="","",IF(AX35="一万至二万",MAX(AY$3:AY34)+1,""))</f>
        <v>#REF!</v>
      </c>
      <c r="AZ35" s="1" t="e">
        <f aca="false">IF(OR(#REF!="已撤机",#REF!="",S35="",#REF!="社会网点"),"",IF(S35&gt;20000,"二万以上",""))</f>
        <v>#REF!</v>
      </c>
      <c r="BA35" s="1" t="e">
        <f aca="false">IF(S35="","",IF(AZ35="二万以上",MAX(BA$3:BA34)+1,""))</f>
        <v>#REF!</v>
      </c>
    </row>
    <row r="36" s="1" customFormat="true" ht="22.5" hidden="false" customHeight="true" outlineLevel="0" collapsed="false">
      <c r="A36" s="11" t="n">
        <v>10</v>
      </c>
      <c r="B36" s="11" t="n">
        <v>43122060</v>
      </c>
      <c r="C36" s="22" t="n">
        <v>10800</v>
      </c>
      <c r="D36" s="23" t="n">
        <v>0.01</v>
      </c>
      <c r="E36" s="22" t="n">
        <f aca="false">C36*D36</f>
        <v>108</v>
      </c>
      <c r="F36" s="22" t="n">
        <v>11700</v>
      </c>
      <c r="G36" s="24" t="n">
        <v>0.02</v>
      </c>
      <c r="H36" s="22" t="n">
        <f aca="false">F36*G36</f>
        <v>234</v>
      </c>
      <c r="I36" s="23" t="n">
        <v>0.01</v>
      </c>
      <c r="J36" s="22" t="n">
        <f aca="false">F36*I36</f>
        <v>117</v>
      </c>
      <c r="K36" s="22" t="n">
        <v>16700</v>
      </c>
      <c r="L36" s="24" t="n">
        <v>0.02</v>
      </c>
      <c r="M36" s="22" t="n">
        <f aca="false">K36*L36</f>
        <v>334</v>
      </c>
      <c r="N36" s="23" t="n">
        <v>0.01</v>
      </c>
      <c r="O36" s="22" t="n">
        <f aca="false">K36*N36</f>
        <v>167</v>
      </c>
      <c r="P36" s="25" t="n">
        <f aca="false">E36+H36+J36+M36+O36</f>
        <v>960</v>
      </c>
      <c r="Q36" s="26"/>
      <c r="R36" s="26"/>
      <c r="S36" s="26" t="n">
        <v>16700</v>
      </c>
      <c r="T36" s="27"/>
      <c r="U36" s="27"/>
      <c r="V36" s="27"/>
      <c r="W36" s="27"/>
      <c r="X36" s="27"/>
      <c r="Y36" s="27"/>
      <c r="Z36" s="27"/>
      <c r="AA36" s="27"/>
      <c r="AB36" s="28" t="s">
        <v>39</v>
      </c>
      <c r="AD36" s="27" t="n">
        <v>4</v>
      </c>
      <c r="AT36" s="1" t="e">
        <f aca="false">IF(OR(#REF!="已撤机",#REF!="",S36="",#REF!="社会网点"),"",IF(S36&lt;=5000,"五千以下",""))</f>
        <v>#REF!</v>
      </c>
      <c r="AU36" s="1" t="e">
        <f aca="false">IF(S36="","",IF(AT36="五千以下",MAX(AU$3:AU35)+1,""))</f>
        <v>#REF!</v>
      </c>
      <c r="AV36" s="1" t="e">
        <f aca="false">IF(OR(#REF!="已撤机",#REF!="",S36="",#REF!="社会网点"),"",IF(AND(S36&gt;5000,S36&lt;=10000),"五千至一万",""))</f>
        <v>#REF!</v>
      </c>
      <c r="AW36" s="1" t="e">
        <f aca="false">IF(S36="","",IF(AV36="五千至一万",MAX(AW$3:AW35)+1,""))</f>
        <v>#REF!</v>
      </c>
      <c r="AX36" s="1" t="e">
        <f aca="false">IF(OR(#REF!="已撤机",#REF!="",S36="",#REF!="社会网点"),"",IF(AND(S36&gt;10000,S36&lt;=20000),"一万至二万",""))</f>
        <v>#REF!</v>
      </c>
      <c r="AY36" s="1" t="e">
        <f aca="false">IF(S36="","",IF(AX36="一万至二万",MAX(AY$3:AY35)+1,""))</f>
        <v>#REF!</v>
      </c>
      <c r="AZ36" s="1" t="e">
        <f aca="false">IF(OR(#REF!="已撤机",#REF!="",S36="",#REF!="社会网点"),"",IF(S36&gt;20000,"二万以上",""))</f>
        <v>#REF!</v>
      </c>
      <c r="BA36" s="1" t="e">
        <f aca="false">IF(S36="","",IF(AZ36="二万以上",MAX(BA$3:BA35)+1,""))</f>
        <v>#REF!</v>
      </c>
    </row>
    <row r="37" s="1" customFormat="true" ht="22.5" hidden="false" customHeight="true" outlineLevel="0" collapsed="false">
      <c r="A37" s="11" t="n">
        <v>11</v>
      </c>
      <c r="B37" s="11" t="n">
        <v>43122062</v>
      </c>
      <c r="C37" s="22" t="n">
        <v>5400</v>
      </c>
      <c r="D37" s="23" t="n">
        <v>0.005</v>
      </c>
      <c r="E37" s="22" t="n">
        <f aca="false">C37*D37</f>
        <v>27</v>
      </c>
      <c r="F37" s="22" t="n">
        <v>5500</v>
      </c>
      <c r="G37" s="24" t="n">
        <v>0.02</v>
      </c>
      <c r="H37" s="22" t="n">
        <f aca="false">F37*G37</f>
        <v>110</v>
      </c>
      <c r="I37" s="23" t="n">
        <v>0.005</v>
      </c>
      <c r="J37" s="22" t="n">
        <f aca="false">F37*I37</f>
        <v>27.5</v>
      </c>
      <c r="K37" s="22" t="n">
        <v>6500</v>
      </c>
      <c r="L37" s="24" t="n">
        <v>0.02</v>
      </c>
      <c r="M37" s="22" t="n">
        <f aca="false">K37*L37</f>
        <v>130</v>
      </c>
      <c r="N37" s="23" t="n">
        <v>0.005</v>
      </c>
      <c r="O37" s="22" t="n">
        <f aca="false">K37*N37</f>
        <v>32.5</v>
      </c>
      <c r="P37" s="25" t="n">
        <f aca="false">E37+H37+J37+M37+O37</f>
        <v>327</v>
      </c>
      <c r="Q37" s="26"/>
      <c r="R37" s="26"/>
      <c r="S37" s="26" t="n">
        <v>6500</v>
      </c>
      <c r="T37" s="27"/>
      <c r="U37" s="27"/>
      <c r="V37" s="27"/>
      <c r="W37" s="27"/>
      <c r="X37" s="27"/>
      <c r="Y37" s="27"/>
      <c r="Z37" s="27"/>
      <c r="AA37" s="27"/>
      <c r="AB37" s="28" t="s">
        <v>39</v>
      </c>
      <c r="AD37" s="27" t="n">
        <v>16</v>
      </c>
      <c r="AT37" s="1" t="e">
        <f aca="false">IF(OR(#REF!="已撤机",#REF!="",S37="",#REF!="社会网点"),"",IF(S37&lt;=5000,"五千以下",""))</f>
        <v>#REF!</v>
      </c>
      <c r="AU37" s="1" t="e">
        <f aca="false">IF(S37="","",IF(AT37="五千以下",MAX(AU$3:AU36)+1,""))</f>
        <v>#REF!</v>
      </c>
      <c r="AV37" s="1" t="e">
        <f aca="false">IF(OR(#REF!="已撤机",#REF!="",S37="",#REF!="社会网点"),"",IF(AND(S37&gt;5000,S37&lt;=10000),"五千至一万",""))</f>
        <v>#REF!</v>
      </c>
      <c r="AW37" s="1" t="e">
        <f aca="false">IF(S37="","",IF(AV37="五千至一万",MAX(AW$3:AW36)+1,""))</f>
        <v>#REF!</v>
      </c>
      <c r="AX37" s="1" t="e">
        <f aca="false">IF(OR(#REF!="已撤机",#REF!="",S37="",#REF!="社会网点"),"",IF(AND(S37&gt;10000,S37&lt;=20000),"一万至二万",""))</f>
        <v>#REF!</v>
      </c>
      <c r="AY37" s="1" t="e">
        <f aca="false">IF(S37="","",IF(AX37="一万至二万",MAX(AY$3:AY36)+1,""))</f>
        <v>#REF!</v>
      </c>
      <c r="AZ37" s="1" t="e">
        <f aca="false">IF(OR(#REF!="已撤机",#REF!="",S37="",#REF!="社会网点"),"",IF(S37&gt;20000,"二万以上",""))</f>
        <v>#REF!</v>
      </c>
      <c r="BA37" s="1" t="e">
        <f aca="false">IF(S37="","",IF(AZ37="二万以上",MAX(BA$3:BA36)+1,""))</f>
        <v>#REF!</v>
      </c>
    </row>
    <row r="38" s="1" customFormat="true" ht="22.5" hidden="false" customHeight="true" outlineLevel="0" collapsed="false">
      <c r="A38" s="11" t="n">
        <v>12</v>
      </c>
      <c r="B38" s="11" t="n">
        <v>43122063</v>
      </c>
      <c r="C38" s="22" t="n">
        <v>10500</v>
      </c>
      <c r="D38" s="23" t="n">
        <v>0.01</v>
      </c>
      <c r="E38" s="22" t="n">
        <f aca="false">C38*D38</f>
        <v>105</v>
      </c>
      <c r="F38" s="22" t="n">
        <v>10100</v>
      </c>
      <c r="G38" s="24" t="n">
        <v>0.02</v>
      </c>
      <c r="H38" s="22" t="n">
        <f aca="false">F38*G38</f>
        <v>202</v>
      </c>
      <c r="I38" s="23" t="n">
        <v>0.01</v>
      </c>
      <c r="J38" s="22" t="n">
        <f aca="false">F38*I38</f>
        <v>101</v>
      </c>
      <c r="K38" s="22" t="n">
        <v>7800</v>
      </c>
      <c r="L38" s="24" t="n">
        <v>0.02</v>
      </c>
      <c r="M38" s="22" t="n">
        <f aca="false">K38*L38</f>
        <v>156</v>
      </c>
      <c r="N38" s="23" t="n">
        <v>0.005</v>
      </c>
      <c r="O38" s="22" t="n">
        <f aca="false">K38*N38</f>
        <v>39</v>
      </c>
      <c r="P38" s="25" t="n">
        <f aca="false">E38+H38+J38+M38+O38</f>
        <v>603</v>
      </c>
      <c r="Q38" s="26"/>
      <c r="R38" s="26"/>
      <c r="S38" s="26" t="n">
        <v>7800</v>
      </c>
      <c r="T38" s="27"/>
      <c r="U38" s="27"/>
      <c r="V38" s="27"/>
      <c r="W38" s="27"/>
      <c r="X38" s="27"/>
      <c r="Y38" s="27"/>
      <c r="Z38" s="27"/>
      <c r="AA38" s="27"/>
      <c r="AB38" s="28" t="s">
        <v>39</v>
      </c>
      <c r="AD38" s="27" t="n">
        <v>14</v>
      </c>
      <c r="AT38" s="1" t="e">
        <f aca="false">IF(OR(#REF!="已撤机",#REF!="",S38="",#REF!="社会网点"),"",IF(S38&lt;=5000,"五千以下",""))</f>
        <v>#REF!</v>
      </c>
      <c r="AU38" s="1" t="e">
        <f aca="false">IF(S38="","",IF(AT38="五千以下",MAX(AU$3:AU37)+1,""))</f>
        <v>#REF!</v>
      </c>
      <c r="AV38" s="1" t="e">
        <f aca="false">IF(OR(#REF!="已撤机",#REF!="",S38="",#REF!="社会网点"),"",IF(AND(S38&gt;5000,S38&lt;=10000),"五千至一万",""))</f>
        <v>#REF!</v>
      </c>
      <c r="AW38" s="1" t="e">
        <f aca="false">IF(S38="","",IF(AV38="五千至一万",MAX(AW$3:AW37)+1,""))</f>
        <v>#REF!</v>
      </c>
      <c r="AX38" s="1" t="e">
        <f aca="false">IF(OR(#REF!="已撤机",#REF!="",S38="",#REF!="社会网点"),"",IF(AND(S38&gt;10000,S38&lt;=20000),"一万至二万",""))</f>
        <v>#REF!</v>
      </c>
      <c r="AY38" s="1" t="e">
        <f aca="false">IF(S38="","",IF(AX38="一万至二万",MAX(AY$3:AY37)+1,""))</f>
        <v>#REF!</v>
      </c>
      <c r="AZ38" s="1" t="e">
        <f aca="false">IF(OR(#REF!="已撤机",#REF!="",S38="",#REF!="社会网点"),"",IF(S38&gt;20000,"二万以上",""))</f>
        <v>#REF!</v>
      </c>
      <c r="BA38" s="1" t="e">
        <f aca="false">IF(S38="","",IF(AZ38="二万以上",MAX(BA$3:BA37)+1,""))</f>
        <v>#REF!</v>
      </c>
    </row>
    <row r="39" s="1" customFormat="true" ht="22.5" hidden="false" customHeight="true" outlineLevel="0" collapsed="false">
      <c r="A39" s="11" t="n">
        <v>13</v>
      </c>
      <c r="B39" s="11" t="n">
        <v>43129005</v>
      </c>
      <c r="C39" s="22" t="n">
        <v>200</v>
      </c>
      <c r="D39" s="23"/>
      <c r="E39" s="22" t="n">
        <f aca="false">C39*D39</f>
        <v>0</v>
      </c>
      <c r="F39" s="22" t="n">
        <v>600</v>
      </c>
      <c r="G39" s="24" t="n">
        <v>0.02</v>
      </c>
      <c r="H39" s="22" t="n">
        <f aca="false">F39*G39</f>
        <v>12</v>
      </c>
      <c r="I39" s="23"/>
      <c r="J39" s="22" t="n">
        <f aca="false">F39*I39</f>
        <v>0</v>
      </c>
      <c r="K39" s="22" t="n">
        <v>400</v>
      </c>
      <c r="L39" s="24" t="n">
        <v>0.02</v>
      </c>
      <c r="M39" s="22" t="n">
        <f aca="false">K39*L39</f>
        <v>8</v>
      </c>
      <c r="N39" s="23"/>
      <c r="O39" s="22" t="n">
        <f aca="false">K39*N39</f>
        <v>0</v>
      </c>
      <c r="P39" s="25" t="n">
        <f aca="false">E39+H39+J39+M39+O39</f>
        <v>20</v>
      </c>
      <c r="Q39" s="26"/>
      <c r="R39" s="26"/>
      <c r="S39" s="26" t="n">
        <v>400</v>
      </c>
      <c r="T39" s="28" t="s">
        <v>40</v>
      </c>
      <c r="U39" s="27" t="n">
        <v>5</v>
      </c>
      <c r="V39" s="27"/>
      <c r="W39" s="27"/>
      <c r="X39" s="27"/>
      <c r="Y39" s="27"/>
      <c r="Z39" s="27"/>
      <c r="AA39" s="27"/>
      <c r="AB39" s="28" t="s">
        <v>41</v>
      </c>
      <c r="AD39" s="27" t="n">
        <v>20</v>
      </c>
      <c r="AT39" s="1" t="e">
        <f aca="false">IF(OR(#REF!="已撤机",#REF!="",S39="",#REF!="社会网点"),"",IF(S39&lt;=5000,"五千以下",""))</f>
        <v>#REF!</v>
      </c>
      <c r="AU39" s="1" t="e">
        <f aca="false">IF(S39="","",IF(AT39="五千以下",MAX(AU$3:AU38)+1,""))</f>
        <v>#REF!</v>
      </c>
      <c r="AV39" s="1" t="e">
        <f aca="false">IF(OR(#REF!="已撤机",#REF!="",S39="",#REF!="社会网点"),"",IF(AND(S39&gt;5000,S39&lt;=10000),"五千至一万",""))</f>
        <v>#REF!</v>
      </c>
      <c r="AW39" s="1" t="e">
        <f aca="false">IF(S39="","",IF(AV39="五千至一万",MAX(AW$3:AW38)+1,""))</f>
        <v>#REF!</v>
      </c>
      <c r="AX39" s="1" t="e">
        <f aca="false">IF(OR(#REF!="已撤机",#REF!="",S39="",#REF!="社会网点"),"",IF(AND(S39&gt;10000,S39&lt;=20000),"一万至二万",""))</f>
        <v>#REF!</v>
      </c>
      <c r="AY39" s="1" t="e">
        <f aca="false">IF(S39="","",IF(AX39="一万至二万",MAX(AY$3:AY38)+1,""))</f>
        <v>#REF!</v>
      </c>
      <c r="AZ39" s="1" t="e">
        <f aca="false">IF(OR(#REF!="已撤机",#REF!="",S39="",#REF!="社会网点"),"",IF(S39&gt;20000,"二万以上",""))</f>
        <v>#REF!</v>
      </c>
      <c r="BA39" s="1" t="e">
        <f aca="false">IF(S39="","",IF(AZ39="二万以上",MAX(BA$3:BA38)+1,""))</f>
        <v>#REF!</v>
      </c>
    </row>
    <row r="40" s="1" customFormat="true" ht="22.5" hidden="false" customHeight="true" outlineLevel="0" collapsed="false">
      <c r="A40" s="11" t="n">
        <v>14</v>
      </c>
      <c r="B40" s="11" t="n">
        <v>43129006</v>
      </c>
      <c r="C40" s="22" t="n">
        <v>10200</v>
      </c>
      <c r="D40" s="23" t="n">
        <v>0.01</v>
      </c>
      <c r="E40" s="22" t="n">
        <f aca="false">C40*D40</f>
        <v>102</v>
      </c>
      <c r="F40" s="22" t="n">
        <v>6300</v>
      </c>
      <c r="G40" s="24" t="n">
        <v>0.02</v>
      </c>
      <c r="H40" s="22" t="n">
        <f aca="false">F40*G40</f>
        <v>126</v>
      </c>
      <c r="I40" s="23" t="n">
        <v>0.005</v>
      </c>
      <c r="J40" s="22" t="n">
        <f aca="false">F40*I40</f>
        <v>31.5</v>
      </c>
      <c r="K40" s="22" t="n">
        <v>11700</v>
      </c>
      <c r="L40" s="24" t="n">
        <v>0.02</v>
      </c>
      <c r="M40" s="22" t="n">
        <f aca="false">K40*L40</f>
        <v>234</v>
      </c>
      <c r="N40" s="23" t="n">
        <v>0.01</v>
      </c>
      <c r="O40" s="22" t="n">
        <f aca="false">K40*N40</f>
        <v>117</v>
      </c>
      <c r="P40" s="25" t="n">
        <f aca="false">E40+H40+J40+M40+O40</f>
        <v>610.5</v>
      </c>
      <c r="Q40" s="26"/>
      <c r="R40" s="26"/>
      <c r="S40" s="26" t="n">
        <v>11700</v>
      </c>
      <c r="T40" s="27"/>
      <c r="U40" s="27"/>
      <c r="V40" s="27"/>
      <c r="W40" s="27"/>
      <c r="X40" s="27"/>
      <c r="Y40" s="27"/>
      <c r="Z40" s="27"/>
      <c r="AA40" s="27"/>
      <c r="AB40" s="28" t="s">
        <v>39</v>
      </c>
      <c r="AD40" s="27" t="n">
        <v>10</v>
      </c>
      <c r="AT40" s="1" t="e">
        <f aca="false">IF(OR(#REF!="已撤机",#REF!="",S40="",#REF!="社会网点"),"",IF(S40&lt;=5000,"五千以下",""))</f>
        <v>#REF!</v>
      </c>
      <c r="AU40" s="1" t="e">
        <f aca="false">IF(S40="","",IF(AT40="五千以下",MAX(AU$3:AU39)+1,""))</f>
        <v>#REF!</v>
      </c>
      <c r="AV40" s="1" t="e">
        <f aca="false">IF(OR(#REF!="已撤机",#REF!="",S40="",#REF!="社会网点"),"",IF(AND(S40&gt;5000,S40&lt;=10000),"五千至一万",""))</f>
        <v>#REF!</v>
      </c>
      <c r="AW40" s="1" t="e">
        <f aca="false">IF(S40="","",IF(AV40="五千至一万",MAX(AW$3:AW39)+1,""))</f>
        <v>#REF!</v>
      </c>
      <c r="AX40" s="1" t="e">
        <f aca="false">IF(OR(#REF!="已撤机",#REF!="",S40="",#REF!="社会网点"),"",IF(AND(S40&gt;10000,S40&lt;=20000),"一万至二万",""))</f>
        <v>#REF!</v>
      </c>
      <c r="AY40" s="1" t="e">
        <f aca="false">IF(S40="","",IF(AX40="一万至二万",MAX(AY$3:AY39)+1,""))</f>
        <v>#REF!</v>
      </c>
      <c r="AZ40" s="1" t="e">
        <f aca="false">IF(OR(#REF!="已撤机",#REF!="",S40="",#REF!="社会网点"),"",IF(S40&gt;20000,"二万以上",""))</f>
        <v>#REF!</v>
      </c>
      <c r="BA40" s="1" t="e">
        <f aca="false">IF(S40="","",IF(AZ40="二万以上",MAX(BA$3:BA39)+1,""))</f>
        <v>#REF!</v>
      </c>
    </row>
    <row r="41" s="1" customFormat="true" ht="22.5" hidden="false" customHeight="true" outlineLevel="0" collapsed="false">
      <c r="A41" s="11" t="n">
        <v>15</v>
      </c>
      <c r="B41" s="11" t="n">
        <v>43129007</v>
      </c>
      <c r="C41" s="22" t="n">
        <v>17300</v>
      </c>
      <c r="D41" s="23" t="n">
        <v>0.01</v>
      </c>
      <c r="E41" s="22" t="n">
        <f aca="false">C41*D41</f>
        <v>173</v>
      </c>
      <c r="F41" s="22" t="n">
        <v>10200</v>
      </c>
      <c r="G41" s="24" t="n">
        <v>0.02</v>
      </c>
      <c r="H41" s="22" t="n">
        <f aca="false">F41*G41</f>
        <v>204</v>
      </c>
      <c r="I41" s="23" t="n">
        <v>0.01</v>
      </c>
      <c r="J41" s="22" t="n">
        <f aca="false">F41*I41</f>
        <v>102</v>
      </c>
      <c r="K41" s="22" t="n">
        <v>10100</v>
      </c>
      <c r="L41" s="24" t="n">
        <v>0.02</v>
      </c>
      <c r="M41" s="22" t="n">
        <f aca="false">K41*L41</f>
        <v>202</v>
      </c>
      <c r="N41" s="23" t="n">
        <v>0.01</v>
      </c>
      <c r="O41" s="22" t="n">
        <f aca="false">K41*N41</f>
        <v>101</v>
      </c>
      <c r="P41" s="25" t="n">
        <f aca="false">E41+H41+J41+M41+O41</f>
        <v>782</v>
      </c>
      <c r="Q41" s="26"/>
      <c r="R41" s="26"/>
      <c r="S41" s="26" t="n">
        <v>10100</v>
      </c>
      <c r="T41" s="27"/>
      <c r="U41" s="27"/>
      <c r="V41" s="27"/>
      <c r="W41" s="27"/>
      <c r="X41" s="27"/>
      <c r="Y41" s="27"/>
      <c r="Z41" s="27"/>
      <c r="AA41" s="27"/>
      <c r="AB41" s="28" t="s">
        <v>39</v>
      </c>
      <c r="AD41" s="27" t="n">
        <v>13</v>
      </c>
      <c r="AT41" s="1" t="e">
        <f aca="false">IF(OR(#REF!="已撤机",#REF!="",S41="",#REF!="社会网点"),"",IF(S41&lt;=5000,"五千以下",""))</f>
        <v>#REF!</v>
      </c>
      <c r="AU41" s="1" t="e">
        <f aca="false">IF(S41="","",IF(AT41="五千以下",MAX(AU$3:AU40)+1,""))</f>
        <v>#REF!</v>
      </c>
      <c r="AV41" s="1" t="e">
        <f aca="false">IF(OR(#REF!="已撤机",#REF!="",S41="",#REF!="社会网点"),"",IF(AND(S41&gt;5000,S41&lt;=10000),"五千至一万",""))</f>
        <v>#REF!</v>
      </c>
      <c r="AW41" s="1" t="e">
        <f aca="false">IF(S41="","",IF(AV41="五千至一万",MAX(AW$3:AW40)+1,""))</f>
        <v>#REF!</v>
      </c>
      <c r="AX41" s="1" t="e">
        <f aca="false">IF(OR(#REF!="已撤机",#REF!="",S41="",#REF!="社会网点"),"",IF(AND(S41&gt;10000,S41&lt;=20000),"一万至二万",""))</f>
        <v>#REF!</v>
      </c>
      <c r="AY41" s="1" t="e">
        <f aca="false">IF(S41="","",IF(AX41="一万至二万",MAX(AY$3:AY40)+1,""))</f>
        <v>#REF!</v>
      </c>
      <c r="AZ41" s="1" t="e">
        <f aca="false">IF(OR(#REF!="已撤机",#REF!="",S41="",#REF!="社会网点"),"",IF(S41&gt;20000,"二万以上",""))</f>
        <v>#REF!</v>
      </c>
      <c r="BA41" s="1" t="e">
        <f aca="false">IF(S41="","",IF(AZ41="二万以上",MAX(BA$3:BA40)+1,""))</f>
        <v>#REF!</v>
      </c>
    </row>
    <row r="42" s="1" customFormat="true" ht="22.5" hidden="false" customHeight="true" outlineLevel="0" collapsed="false">
      <c r="A42" s="11" t="n">
        <v>16</v>
      </c>
      <c r="B42" s="11" t="n">
        <v>43129040</v>
      </c>
      <c r="C42" s="22" t="n">
        <v>5900</v>
      </c>
      <c r="D42" s="23" t="n">
        <v>0.005</v>
      </c>
      <c r="E42" s="22" t="n">
        <f aca="false">C42*D42</f>
        <v>29.5</v>
      </c>
      <c r="F42" s="22" t="n">
        <v>10600</v>
      </c>
      <c r="G42" s="24" t="n">
        <v>0.02</v>
      </c>
      <c r="H42" s="22" t="n">
        <f aca="false">F42*G42</f>
        <v>212</v>
      </c>
      <c r="I42" s="23" t="n">
        <v>0.01</v>
      </c>
      <c r="J42" s="22" t="n">
        <f aca="false">F42*I42</f>
        <v>106</v>
      </c>
      <c r="K42" s="22" t="n">
        <v>13700</v>
      </c>
      <c r="L42" s="24" t="n">
        <v>0.02</v>
      </c>
      <c r="M42" s="22" t="n">
        <f aca="false">K42*L42</f>
        <v>274</v>
      </c>
      <c r="N42" s="23" t="n">
        <v>0.01</v>
      </c>
      <c r="O42" s="22" t="n">
        <f aca="false">K42*N42</f>
        <v>137</v>
      </c>
      <c r="P42" s="25" t="n">
        <f aca="false">E42+H42+J42+M42+O42</f>
        <v>758.5</v>
      </c>
      <c r="Q42" s="26"/>
      <c r="R42" s="26"/>
      <c r="S42" s="26" t="n">
        <v>13700</v>
      </c>
      <c r="T42" s="27"/>
      <c r="U42" s="27"/>
      <c r="V42" s="27"/>
      <c r="W42" s="27"/>
      <c r="X42" s="27"/>
      <c r="Y42" s="27"/>
      <c r="Z42" s="27"/>
      <c r="AA42" s="27"/>
      <c r="AB42" s="28" t="s">
        <v>39</v>
      </c>
      <c r="AD42" s="27" t="n">
        <v>7</v>
      </c>
      <c r="AT42" s="1" t="e">
        <f aca="false">IF(OR(#REF!="已撤机",#REF!="",S42="",#REF!="社会网点"),"",IF(S42&lt;=5000,"五千以下",""))</f>
        <v>#REF!</v>
      </c>
      <c r="AU42" s="1" t="e">
        <f aca="false">IF(S42="","",IF(AT42="五千以下",MAX(AU$3:AU41)+1,""))</f>
        <v>#REF!</v>
      </c>
      <c r="AV42" s="1" t="e">
        <f aca="false">IF(OR(#REF!="已撤机",#REF!="",S42="",#REF!="社会网点"),"",IF(AND(S42&gt;5000,S42&lt;=10000),"五千至一万",""))</f>
        <v>#REF!</v>
      </c>
      <c r="AW42" s="1" t="e">
        <f aca="false">IF(S42="","",IF(AV42="五千至一万",MAX(AW$3:AW41)+1,""))</f>
        <v>#REF!</v>
      </c>
      <c r="AX42" s="1" t="e">
        <f aca="false">IF(OR(#REF!="已撤机",#REF!="",S42="",#REF!="社会网点"),"",IF(AND(S42&gt;10000,S42&lt;=20000),"一万至二万",""))</f>
        <v>#REF!</v>
      </c>
      <c r="AY42" s="1" t="e">
        <f aca="false">IF(S42="","",IF(AX42="一万至二万",MAX(AY$3:AY41)+1,""))</f>
        <v>#REF!</v>
      </c>
      <c r="AZ42" s="1" t="e">
        <f aca="false">IF(OR(#REF!="已撤机",#REF!="",S42="",#REF!="社会网点"),"",IF(S42&gt;20000,"二万以上",""))</f>
        <v>#REF!</v>
      </c>
      <c r="BA42" s="1" t="e">
        <f aca="false">IF(S42="","",IF(AZ42="二万以上",MAX(BA$3:BA41)+1,""))</f>
        <v>#REF!</v>
      </c>
    </row>
    <row r="43" s="1" customFormat="true" ht="22.5" hidden="false" customHeight="true" outlineLevel="0" collapsed="false">
      <c r="A43" s="11" t="n">
        <v>17</v>
      </c>
      <c r="B43" s="11" t="n">
        <v>43129070</v>
      </c>
      <c r="C43" s="22" t="n">
        <v>7300</v>
      </c>
      <c r="D43" s="23" t="n">
        <v>0.005</v>
      </c>
      <c r="E43" s="22" t="n">
        <f aca="false">C43*D43</f>
        <v>36.5</v>
      </c>
      <c r="F43" s="22" t="n">
        <v>10900</v>
      </c>
      <c r="G43" s="24" t="n">
        <v>0.02</v>
      </c>
      <c r="H43" s="22" t="n">
        <f aca="false">F43*G43</f>
        <v>218</v>
      </c>
      <c r="I43" s="23" t="n">
        <v>0.01</v>
      </c>
      <c r="J43" s="22" t="n">
        <f aca="false">F43*I43</f>
        <v>109</v>
      </c>
      <c r="K43" s="22" t="n">
        <v>12100</v>
      </c>
      <c r="L43" s="24" t="n">
        <v>0.02</v>
      </c>
      <c r="M43" s="22" t="n">
        <f aca="false">K43*L43</f>
        <v>242</v>
      </c>
      <c r="N43" s="23" t="n">
        <v>0.01</v>
      </c>
      <c r="O43" s="22" t="n">
        <f aca="false">K43*N43</f>
        <v>121</v>
      </c>
      <c r="P43" s="25" t="n">
        <f aca="false">E43+H43+J43+M43+O43</f>
        <v>726.5</v>
      </c>
      <c r="Q43" s="26"/>
      <c r="R43" s="26"/>
      <c r="S43" s="26" t="n">
        <v>12100</v>
      </c>
      <c r="T43" s="27"/>
      <c r="U43" s="27"/>
      <c r="V43" s="27"/>
      <c r="W43" s="27"/>
      <c r="X43" s="27"/>
      <c r="Y43" s="27"/>
      <c r="Z43" s="27"/>
      <c r="AA43" s="27"/>
      <c r="AB43" s="28" t="s">
        <v>39</v>
      </c>
      <c r="AD43" s="27" t="n">
        <v>9</v>
      </c>
      <c r="AT43" s="1" t="e">
        <f aca="false">IF(OR(#REF!="已撤机",#REF!="",S43="",#REF!="社会网点"),"",IF(S43&lt;=5000,"五千以下",""))</f>
        <v>#REF!</v>
      </c>
      <c r="AU43" s="1" t="e">
        <f aca="false">IF(S43="","",IF(AT43="五千以下",MAX(AU$3:AU42)+1,""))</f>
        <v>#REF!</v>
      </c>
      <c r="AV43" s="1" t="e">
        <f aca="false">IF(OR(#REF!="已撤机",#REF!="",S43="",#REF!="社会网点"),"",IF(AND(S43&gt;5000,S43&lt;=10000),"五千至一万",""))</f>
        <v>#REF!</v>
      </c>
      <c r="AW43" s="1" t="e">
        <f aca="false">IF(S43="","",IF(AV43="五千至一万",MAX(AW$3:AW42)+1,""))</f>
        <v>#REF!</v>
      </c>
      <c r="AX43" s="1" t="e">
        <f aca="false">IF(OR(#REF!="已撤机",#REF!="",S43="",#REF!="社会网点"),"",IF(AND(S43&gt;10000,S43&lt;=20000),"一万至二万",""))</f>
        <v>#REF!</v>
      </c>
      <c r="AY43" s="1" t="e">
        <f aca="false">IF(S43="","",IF(AX43="一万至二万",MAX(AY$3:AY42)+1,""))</f>
        <v>#REF!</v>
      </c>
      <c r="AZ43" s="1" t="e">
        <f aca="false">IF(OR(#REF!="已撤机",#REF!="",S43="",#REF!="社会网点"),"",IF(S43&gt;20000,"二万以上",""))</f>
        <v>#REF!</v>
      </c>
      <c r="BA43" s="1" t="e">
        <f aca="false">IF(S43="","",IF(AZ43="二万以上",MAX(BA$3:BA42)+1,""))</f>
        <v>#REF!</v>
      </c>
    </row>
    <row r="44" s="1" customFormat="true" ht="22.5" hidden="false" customHeight="true" outlineLevel="0" collapsed="false">
      <c r="A44" s="11" t="n">
        <v>18</v>
      </c>
      <c r="B44" s="11" t="n">
        <v>43129080</v>
      </c>
      <c r="C44" s="22" t="n">
        <v>5000</v>
      </c>
      <c r="D44" s="23"/>
      <c r="E44" s="22" t="n">
        <f aca="false">C44*D44</f>
        <v>0</v>
      </c>
      <c r="F44" s="22" t="n">
        <v>7900</v>
      </c>
      <c r="G44" s="24" t="n">
        <v>0.02</v>
      </c>
      <c r="H44" s="22" t="n">
        <f aca="false">F44*G44</f>
        <v>158</v>
      </c>
      <c r="I44" s="23" t="n">
        <v>0.005</v>
      </c>
      <c r="J44" s="22" t="n">
        <f aca="false">F44*I44</f>
        <v>39.5</v>
      </c>
      <c r="K44" s="22" t="n">
        <v>6500</v>
      </c>
      <c r="L44" s="24" t="n">
        <v>0.02</v>
      </c>
      <c r="M44" s="22" t="n">
        <f aca="false">K44*L44</f>
        <v>130</v>
      </c>
      <c r="N44" s="23" t="n">
        <v>0.005</v>
      </c>
      <c r="O44" s="22" t="n">
        <f aca="false">K44*N44</f>
        <v>32.5</v>
      </c>
      <c r="P44" s="25" t="n">
        <f aca="false">E44+H44+J44+M44+O44</f>
        <v>360</v>
      </c>
      <c r="Q44" s="26"/>
      <c r="R44" s="26"/>
      <c r="S44" s="26" t="n">
        <v>6500</v>
      </c>
      <c r="T44" s="27"/>
      <c r="U44" s="27"/>
      <c r="V44" s="27"/>
      <c r="W44" s="27"/>
      <c r="X44" s="27"/>
      <c r="Y44" s="27"/>
      <c r="Z44" s="27"/>
      <c r="AA44" s="27"/>
      <c r="AB44" s="28" t="s">
        <v>39</v>
      </c>
      <c r="AD44" s="27" t="n">
        <v>17</v>
      </c>
      <c r="AT44" s="1" t="e">
        <f aca="false">IF(OR(#REF!="已撤机",#REF!="",S44="",#REF!="社会网点"),"",IF(S44&lt;=5000,"五千以下",""))</f>
        <v>#REF!</v>
      </c>
      <c r="AU44" s="1" t="e">
        <f aca="false">IF(S44="","",IF(AT44="五千以下",MAX(AU$3:AU43)+1,""))</f>
        <v>#REF!</v>
      </c>
      <c r="AV44" s="1" t="e">
        <f aca="false">IF(OR(#REF!="已撤机",#REF!="",S44="",#REF!="社会网点"),"",IF(AND(S44&gt;5000,S44&lt;=10000),"五千至一万",""))</f>
        <v>#REF!</v>
      </c>
      <c r="AW44" s="1" t="e">
        <f aca="false">IF(S44="","",IF(AV44="五千至一万",MAX(AW$3:AW43)+1,""))</f>
        <v>#REF!</v>
      </c>
      <c r="AX44" s="1" t="e">
        <f aca="false">IF(OR(#REF!="已撤机",#REF!="",S44="",#REF!="社会网点"),"",IF(AND(S44&gt;10000,S44&lt;=20000),"一万至二万",""))</f>
        <v>#REF!</v>
      </c>
      <c r="AY44" s="1" t="e">
        <f aca="false">IF(S44="","",IF(AX44="一万至二万",MAX(AY$3:AY43)+1,""))</f>
        <v>#REF!</v>
      </c>
      <c r="AZ44" s="1" t="e">
        <f aca="false">IF(OR(#REF!="已撤机",#REF!="",S44="",#REF!="社会网点"),"",IF(S44&gt;20000,"二万以上",""))</f>
        <v>#REF!</v>
      </c>
      <c r="BA44" s="1" t="e">
        <f aca="false">IF(S44="","",IF(AZ44="二万以上",MAX(BA$3:BA43)+1,""))</f>
        <v>#REF!</v>
      </c>
    </row>
    <row r="45" s="1" customFormat="true" ht="22.5" hidden="false" customHeight="true" outlineLevel="0" collapsed="false">
      <c r="A45" s="11" t="n">
        <v>19</v>
      </c>
      <c r="B45" s="11" t="n">
        <v>43129086</v>
      </c>
      <c r="C45" s="22" t="n">
        <v>6100</v>
      </c>
      <c r="D45" s="23" t="n">
        <v>0.005</v>
      </c>
      <c r="E45" s="22" t="n">
        <f aca="false">C45*D45</f>
        <v>30.5</v>
      </c>
      <c r="F45" s="22" t="n">
        <v>8800</v>
      </c>
      <c r="G45" s="24" t="n">
        <v>0.02</v>
      </c>
      <c r="H45" s="22" t="n">
        <f aca="false">F45*G45</f>
        <v>176</v>
      </c>
      <c r="I45" s="23" t="n">
        <v>0.005</v>
      </c>
      <c r="J45" s="22" t="n">
        <f aca="false">F45*I45</f>
        <v>44</v>
      </c>
      <c r="K45" s="22" t="n">
        <v>12800</v>
      </c>
      <c r="L45" s="24" t="n">
        <v>0.02</v>
      </c>
      <c r="M45" s="22" t="n">
        <f aca="false">K45*L45</f>
        <v>256</v>
      </c>
      <c r="N45" s="23" t="n">
        <v>0.01</v>
      </c>
      <c r="O45" s="22" t="n">
        <f aca="false">K45*N45</f>
        <v>128</v>
      </c>
      <c r="P45" s="25" t="n">
        <f aca="false">E45+H45+J45+M45+O45</f>
        <v>634.5</v>
      </c>
      <c r="Q45" s="26"/>
      <c r="R45" s="26"/>
      <c r="S45" s="26" t="n">
        <v>12800</v>
      </c>
      <c r="T45" s="27"/>
      <c r="U45" s="27"/>
      <c r="V45" s="27"/>
      <c r="W45" s="27"/>
      <c r="X45" s="27"/>
      <c r="Y45" s="27"/>
      <c r="Z45" s="27"/>
      <c r="AA45" s="27"/>
      <c r="AB45" s="28" t="s">
        <v>39</v>
      </c>
      <c r="AD45" s="27" t="n">
        <v>8</v>
      </c>
      <c r="AT45" s="1" t="e">
        <f aca="false">IF(OR(#REF!="已撤机",#REF!="",S45="",#REF!="社会网点"),"",IF(S45&lt;=5000,"五千以下",""))</f>
        <v>#REF!</v>
      </c>
      <c r="AU45" s="1" t="e">
        <f aca="false">IF(S45="","",IF(AT45="五千以下",MAX(AU$3:AU44)+1,""))</f>
        <v>#REF!</v>
      </c>
      <c r="AV45" s="1" t="e">
        <f aca="false">IF(OR(#REF!="已撤机",#REF!="",S45="",#REF!="社会网点"),"",IF(AND(S45&gt;5000,S45&lt;=10000),"五千至一万",""))</f>
        <v>#REF!</v>
      </c>
      <c r="AW45" s="1" t="e">
        <f aca="false">IF(S45="","",IF(AV45="五千至一万",MAX(AW$3:AW44)+1,""))</f>
        <v>#REF!</v>
      </c>
      <c r="AX45" s="1" t="e">
        <f aca="false">IF(OR(#REF!="已撤机",#REF!="",S45="",#REF!="社会网点"),"",IF(AND(S45&gt;10000,S45&lt;=20000),"一万至二万",""))</f>
        <v>#REF!</v>
      </c>
      <c r="AY45" s="1" t="e">
        <f aca="false">IF(S45="","",IF(AX45="一万至二万",MAX(AY$3:AY44)+1,""))</f>
        <v>#REF!</v>
      </c>
      <c r="AZ45" s="1" t="e">
        <f aca="false">IF(OR(#REF!="已撤机",#REF!="",S45="",#REF!="社会网点"),"",IF(S45&gt;20000,"二万以上",""))</f>
        <v>#REF!</v>
      </c>
      <c r="BA45" s="1" t="e">
        <f aca="false">IF(S45="","",IF(AZ45="二万以上",MAX(BA$3:BA44)+1,""))</f>
        <v>#REF!</v>
      </c>
    </row>
    <row r="46" s="1" customFormat="true" ht="22.5" hidden="false" customHeight="true" outlineLevel="0" collapsed="false">
      <c r="A46" s="11" t="n">
        <v>20</v>
      </c>
      <c r="B46" s="11" t="n">
        <v>43129094</v>
      </c>
      <c r="C46" s="22" t="n">
        <v>13400</v>
      </c>
      <c r="D46" s="23" t="n">
        <v>0.01</v>
      </c>
      <c r="E46" s="22" t="n">
        <f aca="false">C46*D46</f>
        <v>134</v>
      </c>
      <c r="F46" s="22" t="n">
        <v>13400</v>
      </c>
      <c r="G46" s="24" t="n">
        <v>0.02</v>
      </c>
      <c r="H46" s="22" t="n">
        <f aca="false">F46*G46</f>
        <v>268</v>
      </c>
      <c r="I46" s="23" t="n">
        <v>0.01</v>
      </c>
      <c r="J46" s="22" t="n">
        <f aca="false">F46*I46</f>
        <v>134</v>
      </c>
      <c r="K46" s="22" t="n">
        <v>25300</v>
      </c>
      <c r="L46" s="24" t="n">
        <v>0.02</v>
      </c>
      <c r="M46" s="22" t="n">
        <f aca="false">K46*L46</f>
        <v>506</v>
      </c>
      <c r="N46" s="23" t="n">
        <v>0.015</v>
      </c>
      <c r="O46" s="22" t="n">
        <f aca="false">K46*N46</f>
        <v>379.5</v>
      </c>
      <c r="P46" s="25" t="n">
        <f aca="false">E46+H46+J46+M46+O46</f>
        <v>1421.5</v>
      </c>
      <c r="Q46" s="26"/>
      <c r="R46" s="26"/>
      <c r="S46" s="26" t="n">
        <v>25300</v>
      </c>
      <c r="T46" s="27"/>
      <c r="U46" s="27"/>
      <c r="V46" s="27"/>
      <c r="W46" s="27"/>
      <c r="X46" s="27"/>
      <c r="Y46" s="27"/>
      <c r="Z46" s="27"/>
      <c r="AA46" s="27"/>
      <c r="AB46" s="28" t="s">
        <v>39</v>
      </c>
      <c r="AD46" s="27" t="n">
        <v>3</v>
      </c>
      <c r="AT46" s="1" t="e">
        <f aca="false">IF(OR(#REF!="已撤机",#REF!="",S46="",#REF!="社会网点"),"",IF(S46&lt;=5000,"五千以下",""))</f>
        <v>#REF!</v>
      </c>
      <c r="AU46" s="1" t="e">
        <f aca="false">IF(S46="","",IF(AT46="五千以下",MAX(AU$3:AU45)+1,""))</f>
        <v>#REF!</v>
      </c>
      <c r="AV46" s="1" t="e">
        <f aca="false">IF(OR(#REF!="已撤机",#REF!="",S46="",#REF!="社会网点"),"",IF(AND(S46&gt;5000,S46&lt;=10000),"五千至一万",""))</f>
        <v>#REF!</v>
      </c>
      <c r="AW46" s="1" t="e">
        <f aca="false">IF(S46="","",IF(AV46="五千至一万",MAX(AW$3:AW45)+1,""))</f>
        <v>#REF!</v>
      </c>
      <c r="AX46" s="1" t="e">
        <f aca="false">IF(OR(#REF!="已撤机",#REF!="",S46="",#REF!="社会网点"),"",IF(AND(S46&gt;10000,S46&lt;=20000),"一万至二万",""))</f>
        <v>#REF!</v>
      </c>
      <c r="AY46" s="1" t="e">
        <f aca="false">IF(S46="","",IF(AX46="一万至二万",MAX(AY$3:AY45)+1,""))</f>
        <v>#REF!</v>
      </c>
      <c r="AZ46" s="1" t="e">
        <f aca="false">IF(OR(#REF!="已撤机",#REF!="",S46="",#REF!="社会网点"),"",IF(S46&gt;20000,"二万以上",""))</f>
        <v>#REF!</v>
      </c>
      <c r="BA46" s="1" t="e">
        <f aca="false">IF(S46="","",IF(AZ46="二万以上",MAX(BA$3:BA45)+1,""))</f>
        <v>#REF!</v>
      </c>
    </row>
    <row r="47" s="1" customFormat="true" ht="22.5" hidden="false" customHeight="true" outlineLevel="0" collapsed="false">
      <c r="A47" s="11" t="n">
        <v>1</v>
      </c>
      <c r="B47" s="11" t="n">
        <v>43122008</v>
      </c>
      <c r="C47" s="22" t="n">
        <v>20000</v>
      </c>
      <c r="D47" s="23" t="n">
        <v>0.01</v>
      </c>
      <c r="E47" s="22" t="n">
        <f aca="false">C47*D47</f>
        <v>200</v>
      </c>
      <c r="F47" s="22" t="n">
        <v>15900</v>
      </c>
      <c r="G47" s="24" t="n">
        <v>0.02</v>
      </c>
      <c r="H47" s="22" t="n">
        <f aca="false">F47*G47</f>
        <v>318</v>
      </c>
      <c r="I47" s="23" t="n">
        <v>0.01</v>
      </c>
      <c r="J47" s="22" t="n">
        <f aca="false">F47*I47</f>
        <v>159</v>
      </c>
      <c r="K47" s="22" t="n">
        <v>14800</v>
      </c>
      <c r="L47" s="24" t="n">
        <v>0.02</v>
      </c>
      <c r="M47" s="22" t="n">
        <f aca="false">K47*L47</f>
        <v>296</v>
      </c>
      <c r="N47" s="23" t="n">
        <v>0.01</v>
      </c>
      <c r="O47" s="22" t="n">
        <f aca="false">K47*N47</f>
        <v>148</v>
      </c>
      <c r="P47" s="25" t="n">
        <f aca="false">E47+H47+J47+M47+O47</f>
        <v>1121</v>
      </c>
      <c r="Q47" s="26"/>
      <c r="R47" s="26"/>
      <c r="S47" s="26" t="n">
        <v>14800</v>
      </c>
      <c r="T47" s="27"/>
      <c r="U47" s="27"/>
      <c r="V47" s="27"/>
      <c r="W47" s="27"/>
      <c r="X47" s="27"/>
      <c r="Y47" s="27"/>
      <c r="Z47" s="27"/>
      <c r="AA47" s="27"/>
      <c r="AB47" s="28" t="s">
        <v>39</v>
      </c>
      <c r="AE47" s="29" t="n">
        <v>4</v>
      </c>
      <c r="AT47" s="1" t="e">
        <f aca="false">IF(OR(#REF!="已撤机",#REF!="",S47="",#REF!="社会网点"),"",IF(S47&lt;=5000,"五千以下",""))</f>
        <v>#REF!</v>
      </c>
      <c r="AU47" s="1" t="e">
        <f aca="false">IF(S47="","",IF(AT47="五千以下",MAX(AU$3:AU46)+1,""))</f>
        <v>#REF!</v>
      </c>
      <c r="AV47" s="1" t="e">
        <f aca="false">IF(OR(#REF!="已撤机",#REF!="",S47="",#REF!="社会网点"),"",IF(AND(S47&gt;5000,S47&lt;=10000),"五千至一万",""))</f>
        <v>#REF!</v>
      </c>
      <c r="AW47" s="1" t="e">
        <f aca="false">IF(S47="","",IF(AV47="五千至一万",MAX(AW$3:AW46)+1,""))</f>
        <v>#REF!</v>
      </c>
      <c r="AX47" s="1" t="e">
        <f aca="false">IF(OR(#REF!="已撤机",#REF!="",S47="",#REF!="社会网点"),"",IF(AND(S47&gt;10000,S47&lt;=20000),"一万至二万",""))</f>
        <v>#REF!</v>
      </c>
      <c r="AY47" s="1" t="e">
        <f aca="false">IF(S47="","",IF(AX47="一万至二万",MAX(AY$3:AY46)+1,""))</f>
        <v>#REF!</v>
      </c>
      <c r="AZ47" s="1" t="e">
        <f aca="false">IF(OR(#REF!="已撤机",#REF!="",S47="",#REF!="社会网点"),"",IF(S47&gt;20000,"二万以上",""))</f>
        <v>#REF!</v>
      </c>
      <c r="BA47" s="1" t="e">
        <f aca="false">IF(S47="","",IF(AZ47="二万以上",MAX(BA$3:BA46)+1,""))</f>
        <v>#REF!</v>
      </c>
    </row>
    <row r="48" s="1" customFormat="true" ht="22.5" hidden="false" customHeight="true" outlineLevel="0" collapsed="false">
      <c r="A48" s="11" t="n">
        <v>2</v>
      </c>
      <c r="B48" s="11" t="n">
        <v>43122009</v>
      </c>
      <c r="C48" s="22" t="n">
        <v>15500</v>
      </c>
      <c r="D48" s="23" t="n">
        <v>0.01</v>
      </c>
      <c r="E48" s="22" t="n">
        <f aca="false">C48*D48</f>
        <v>155</v>
      </c>
      <c r="F48" s="22" t="n">
        <v>10900</v>
      </c>
      <c r="G48" s="24" t="n">
        <v>0.02</v>
      </c>
      <c r="H48" s="22" t="n">
        <f aca="false">F48*G48</f>
        <v>218</v>
      </c>
      <c r="I48" s="23" t="n">
        <v>0.01</v>
      </c>
      <c r="J48" s="22" t="n">
        <f aca="false">F48*I48</f>
        <v>109</v>
      </c>
      <c r="K48" s="22" t="n">
        <v>11500</v>
      </c>
      <c r="L48" s="24" t="n">
        <v>0.02</v>
      </c>
      <c r="M48" s="22" t="n">
        <f aca="false">K48*L48</f>
        <v>230</v>
      </c>
      <c r="N48" s="23" t="n">
        <v>0.01</v>
      </c>
      <c r="O48" s="22" t="n">
        <f aca="false">K48*N48</f>
        <v>115</v>
      </c>
      <c r="P48" s="25" t="n">
        <f aca="false">E48+H48+J48+M48+O48</f>
        <v>827</v>
      </c>
      <c r="Q48" s="26"/>
      <c r="R48" s="26"/>
      <c r="S48" s="26" t="n">
        <v>11500</v>
      </c>
      <c r="T48" s="27"/>
      <c r="U48" s="27"/>
      <c r="V48" s="27"/>
      <c r="W48" s="27"/>
      <c r="X48" s="27"/>
      <c r="Y48" s="27"/>
      <c r="Z48" s="27"/>
      <c r="AA48" s="27"/>
      <c r="AB48" s="28" t="s">
        <v>39</v>
      </c>
      <c r="AE48" s="29" t="n">
        <v>10</v>
      </c>
      <c r="AT48" s="1" t="e">
        <f aca="false">IF(OR(#REF!="已撤机",#REF!="",S48="",#REF!="社会网点"),"",IF(S48&lt;=5000,"五千以下",""))</f>
        <v>#REF!</v>
      </c>
      <c r="AU48" s="1" t="e">
        <f aca="false">IF(S48="","",IF(AT48="五千以下",MAX(AU$3:AU47)+1,""))</f>
        <v>#REF!</v>
      </c>
      <c r="AV48" s="1" t="e">
        <f aca="false">IF(OR(#REF!="已撤机",#REF!="",S48="",#REF!="社会网点"),"",IF(AND(S48&gt;5000,S48&lt;=10000),"五千至一万",""))</f>
        <v>#REF!</v>
      </c>
      <c r="AW48" s="1" t="e">
        <f aca="false">IF(S48="","",IF(AV48="五千至一万",MAX(AW$3:AW47)+1,""))</f>
        <v>#REF!</v>
      </c>
      <c r="AX48" s="1" t="e">
        <f aca="false">IF(OR(#REF!="已撤机",#REF!="",S48="",#REF!="社会网点"),"",IF(AND(S48&gt;10000,S48&lt;=20000),"一万至二万",""))</f>
        <v>#REF!</v>
      </c>
      <c r="AY48" s="1" t="e">
        <f aca="false">IF(S48="","",IF(AX48="一万至二万",MAX(AY$3:AY47)+1,""))</f>
        <v>#REF!</v>
      </c>
      <c r="AZ48" s="1" t="e">
        <f aca="false">IF(OR(#REF!="已撤机",#REF!="",S48="",#REF!="社会网点"),"",IF(S48&gt;20000,"二万以上",""))</f>
        <v>#REF!</v>
      </c>
      <c r="BA48" s="1" t="e">
        <f aca="false">IF(S48="","",IF(AZ48="二万以上",MAX(BA$3:BA47)+1,""))</f>
        <v>#REF!</v>
      </c>
    </row>
    <row r="49" s="1" customFormat="true" ht="22.5" hidden="false" customHeight="true" outlineLevel="0" collapsed="false">
      <c r="A49" s="11" t="n">
        <v>3</v>
      </c>
      <c r="B49" s="11" t="n">
        <v>43122011</v>
      </c>
      <c r="C49" s="22" t="n">
        <v>5500</v>
      </c>
      <c r="D49" s="23"/>
      <c r="E49" s="22" t="n">
        <f aca="false">C49*D49</f>
        <v>0</v>
      </c>
      <c r="F49" s="22" t="n">
        <v>1000</v>
      </c>
      <c r="G49" s="24" t="n">
        <v>0.02</v>
      </c>
      <c r="H49" s="22" t="n">
        <f aca="false">F49*G49</f>
        <v>20</v>
      </c>
      <c r="I49" s="23"/>
      <c r="J49" s="22" t="n">
        <f aca="false">F49*I49</f>
        <v>0</v>
      </c>
      <c r="K49" s="22" t="n">
        <v>3000</v>
      </c>
      <c r="L49" s="24" t="n">
        <v>0.02</v>
      </c>
      <c r="M49" s="22" t="n">
        <f aca="false">K49*L49</f>
        <v>60</v>
      </c>
      <c r="N49" s="23"/>
      <c r="O49" s="22" t="n">
        <f aca="false">K49*N49</f>
        <v>0</v>
      </c>
      <c r="P49" s="25" t="n">
        <f aca="false">E49+H49+J49+M49+O49</f>
        <v>80</v>
      </c>
      <c r="Q49" s="26"/>
      <c r="R49" s="26"/>
      <c r="S49" s="26" t="n">
        <v>3000</v>
      </c>
      <c r="T49" s="28" t="s">
        <v>40</v>
      </c>
      <c r="U49" s="27" t="n">
        <v>6</v>
      </c>
      <c r="V49" s="27"/>
      <c r="W49" s="27"/>
      <c r="X49" s="27"/>
      <c r="Y49" s="27"/>
      <c r="Z49" s="27"/>
      <c r="AA49" s="27"/>
      <c r="AB49" s="28" t="s">
        <v>41</v>
      </c>
      <c r="AE49" s="29" t="n">
        <v>24</v>
      </c>
      <c r="AT49" s="1" t="e">
        <f aca="false">IF(OR(#REF!="已撤机",#REF!="",S49="",#REF!="社会网点"),"",IF(S49&lt;=5000,"五千以下",""))</f>
        <v>#REF!</v>
      </c>
      <c r="AU49" s="1" t="e">
        <f aca="false">IF(S49="","",IF(AT49="五千以下",MAX(AU$3:AU48)+1,""))</f>
        <v>#REF!</v>
      </c>
      <c r="AV49" s="1" t="e">
        <f aca="false">IF(OR(#REF!="已撤机",#REF!="",S49="",#REF!="社会网点"),"",IF(AND(S49&gt;5000,S49&lt;=10000),"五千至一万",""))</f>
        <v>#REF!</v>
      </c>
      <c r="AW49" s="1" t="e">
        <f aca="false">IF(S49="","",IF(AV49="五千至一万",MAX(AW$3:AW48)+1,""))</f>
        <v>#REF!</v>
      </c>
      <c r="AX49" s="1" t="e">
        <f aca="false">IF(OR(#REF!="已撤机",#REF!="",S49="",#REF!="社会网点"),"",IF(AND(S49&gt;10000,S49&lt;=20000),"一万至二万",""))</f>
        <v>#REF!</v>
      </c>
      <c r="AY49" s="1" t="e">
        <f aca="false">IF(S49="","",IF(AX49="一万至二万",MAX(AY$3:AY48)+1,""))</f>
        <v>#REF!</v>
      </c>
      <c r="AZ49" s="1" t="e">
        <f aca="false">IF(OR(#REF!="已撤机",#REF!="",S49="",#REF!="社会网点"),"",IF(S49&gt;20000,"二万以上",""))</f>
        <v>#REF!</v>
      </c>
      <c r="BA49" s="1" t="e">
        <f aca="false">IF(S49="","",IF(AZ49="二万以上",MAX(BA$3:BA48)+1,""))</f>
        <v>#REF!</v>
      </c>
    </row>
    <row r="50" s="1" customFormat="true" ht="22.5" hidden="false" customHeight="true" outlineLevel="0" collapsed="false">
      <c r="A50" s="11" t="n">
        <v>4</v>
      </c>
      <c r="B50" s="11" t="n">
        <v>43122012</v>
      </c>
      <c r="C50" s="22" t="n">
        <v>6900</v>
      </c>
      <c r="D50" s="23" t="n">
        <v>0.005</v>
      </c>
      <c r="E50" s="22" t="n">
        <f aca="false">C50*D50</f>
        <v>34.5</v>
      </c>
      <c r="F50" s="22" t="n">
        <v>8500</v>
      </c>
      <c r="G50" s="24" t="n">
        <v>0.02</v>
      </c>
      <c r="H50" s="22" t="n">
        <f aca="false">F50*G50</f>
        <v>170</v>
      </c>
      <c r="I50" s="23" t="n">
        <v>0.005</v>
      </c>
      <c r="J50" s="22" t="n">
        <f aca="false">F50*I50</f>
        <v>42.5</v>
      </c>
      <c r="K50" s="22" t="n">
        <v>20400</v>
      </c>
      <c r="L50" s="24" t="n">
        <v>0.02</v>
      </c>
      <c r="M50" s="22" t="n">
        <f aca="false">K50*L50</f>
        <v>408</v>
      </c>
      <c r="N50" s="23" t="n">
        <v>0.015</v>
      </c>
      <c r="O50" s="22" t="n">
        <f aca="false">K50*N50</f>
        <v>306</v>
      </c>
      <c r="P50" s="25" t="n">
        <f aca="false">E50+H50+J50+M50+O50</f>
        <v>961</v>
      </c>
      <c r="Q50" s="26"/>
      <c r="R50" s="26"/>
      <c r="S50" s="26" t="n">
        <v>20400</v>
      </c>
      <c r="T50" s="27"/>
      <c r="U50" s="27"/>
      <c r="V50" s="27"/>
      <c r="W50" s="27"/>
      <c r="X50" s="27"/>
      <c r="Y50" s="27"/>
      <c r="Z50" s="27"/>
      <c r="AA50" s="27"/>
      <c r="AB50" s="28" t="s">
        <v>39</v>
      </c>
      <c r="AE50" s="29" t="n">
        <v>3</v>
      </c>
      <c r="AT50" s="1" t="e">
        <f aca="false">IF(OR(#REF!="已撤机",#REF!="",S50="",#REF!="社会网点"),"",IF(S50&lt;=5000,"五千以下",""))</f>
        <v>#REF!</v>
      </c>
      <c r="AU50" s="1" t="e">
        <f aca="false">IF(S50="","",IF(AT50="五千以下",MAX(AU$3:AU49)+1,""))</f>
        <v>#REF!</v>
      </c>
      <c r="AV50" s="1" t="e">
        <f aca="false">IF(OR(#REF!="已撤机",#REF!="",S50="",#REF!="社会网点"),"",IF(AND(S50&gt;5000,S50&lt;=10000),"五千至一万",""))</f>
        <v>#REF!</v>
      </c>
      <c r="AW50" s="1" t="e">
        <f aca="false">IF(S50="","",IF(AV50="五千至一万",MAX(AW$3:AW49)+1,""))</f>
        <v>#REF!</v>
      </c>
      <c r="AX50" s="1" t="e">
        <f aca="false">IF(OR(#REF!="已撤机",#REF!="",S50="",#REF!="社会网点"),"",IF(AND(S50&gt;10000,S50&lt;=20000),"一万至二万",""))</f>
        <v>#REF!</v>
      </c>
      <c r="AY50" s="1" t="e">
        <f aca="false">IF(S50="","",IF(AX50="一万至二万",MAX(AY$3:AY49)+1,""))</f>
        <v>#REF!</v>
      </c>
      <c r="AZ50" s="1" t="e">
        <f aca="false">IF(OR(#REF!="已撤机",#REF!="",S50="",#REF!="社会网点"),"",IF(S50&gt;20000,"二万以上",""))</f>
        <v>#REF!</v>
      </c>
      <c r="BA50" s="1" t="e">
        <f aca="false">IF(S50="","",IF(AZ50="二万以上",MAX(BA$3:BA49)+1,""))</f>
        <v>#REF!</v>
      </c>
    </row>
    <row r="51" s="1" customFormat="true" ht="22.5" hidden="false" customHeight="true" outlineLevel="0" collapsed="false">
      <c r="A51" s="11" t="n">
        <v>5</v>
      </c>
      <c r="B51" s="11" t="n">
        <v>43122015</v>
      </c>
      <c r="C51" s="22" t="n">
        <v>7500</v>
      </c>
      <c r="D51" s="23"/>
      <c r="E51" s="22" t="n">
        <f aca="false">C51*D51</f>
        <v>0</v>
      </c>
      <c r="F51" s="22" t="n">
        <v>2200</v>
      </c>
      <c r="G51" s="24" t="n">
        <v>0.02</v>
      </c>
      <c r="H51" s="22" t="n">
        <f aca="false">F51*G51</f>
        <v>44</v>
      </c>
      <c r="I51" s="23"/>
      <c r="J51" s="22" t="n">
        <f aca="false">F51*I51</f>
        <v>0</v>
      </c>
      <c r="K51" s="22" t="n">
        <v>6000</v>
      </c>
      <c r="L51" s="24" t="n">
        <v>0.02</v>
      </c>
      <c r="M51" s="22" t="n">
        <f aca="false">K51*L51</f>
        <v>120</v>
      </c>
      <c r="N51" s="23"/>
      <c r="O51" s="22" t="n">
        <f aca="false">K51*N51</f>
        <v>0</v>
      </c>
      <c r="P51" s="25" t="n">
        <f aca="false">E51+H51+J51+M51+O51</f>
        <v>164</v>
      </c>
      <c r="Q51" s="26"/>
      <c r="R51" s="26"/>
      <c r="S51" s="26" t="n">
        <v>6000</v>
      </c>
      <c r="T51" s="27"/>
      <c r="U51" s="27"/>
      <c r="V51" s="27"/>
      <c r="W51" s="27"/>
      <c r="X51" s="27"/>
      <c r="Y51" s="27"/>
      <c r="Z51" s="27"/>
      <c r="AA51" s="27"/>
      <c r="AB51" s="28" t="s">
        <v>39</v>
      </c>
      <c r="AE51" s="29" t="n">
        <v>16</v>
      </c>
      <c r="AT51" s="1" t="e">
        <f aca="false">IF(OR(#REF!="已撤机",#REF!="",S51="",#REF!="社会网点"),"",IF(S51&lt;=5000,"五千以下",""))</f>
        <v>#REF!</v>
      </c>
      <c r="AU51" s="1" t="e">
        <f aca="false">IF(S51="","",IF(AT51="五千以下",MAX(AU$3:AU50)+1,""))</f>
        <v>#REF!</v>
      </c>
      <c r="AV51" s="1" t="e">
        <f aca="false">IF(OR(#REF!="已撤机",#REF!="",S51="",#REF!="社会网点"),"",IF(AND(S51&gt;5000,S51&lt;=10000),"五千至一万",""))</f>
        <v>#REF!</v>
      </c>
      <c r="AW51" s="1" t="e">
        <f aca="false">IF(S51="","",IF(AV51="五千至一万",MAX(AW$3:AW50)+1,""))</f>
        <v>#REF!</v>
      </c>
      <c r="AX51" s="1" t="e">
        <f aca="false">IF(OR(#REF!="已撤机",#REF!="",S51="",#REF!="社会网点"),"",IF(AND(S51&gt;10000,S51&lt;=20000),"一万至二万",""))</f>
        <v>#REF!</v>
      </c>
      <c r="AY51" s="1" t="e">
        <f aca="false">IF(S51="","",IF(AX51="一万至二万",MAX(AY$3:AY50)+1,""))</f>
        <v>#REF!</v>
      </c>
      <c r="AZ51" s="1" t="e">
        <f aca="false">IF(OR(#REF!="已撤机",#REF!="",S51="",#REF!="社会网点"),"",IF(S51&gt;20000,"二万以上",""))</f>
        <v>#REF!</v>
      </c>
      <c r="BA51" s="1" t="e">
        <f aca="false">IF(S51="","",IF(AZ51="二万以上",MAX(BA$3:BA50)+1,""))</f>
        <v>#REF!</v>
      </c>
    </row>
    <row r="52" s="1" customFormat="true" ht="22.5" hidden="false" customHeight="true" outlineLevel="0" collapsed="false">
      <c r="A52" s="11" t="n">
        <v>6</v>
      </c>
      <c r="B52" s="11" t="n">
        <v>43122016</v>
      </c>
      <c r="C52" s="22" t="n">
        <v>5500</v>
      </c>
      <c r="D52" s="23"/>
      <c r="E52" s="22" t="n">
        <f aca="false">C52*D52</f>
        <v>0</v>
      </c>
      <c r="F52" s="22" t="n">
        <v>4000</v>
      </c>
      <c r="G52" s="24" t="n">
        <v>0.02</v>
      </c>
      <c r="H52" s="22" t="n">
        <f aca="false">F52*G52</f>
        <v>80</v>
      </c>
      <c r="I52" s="23"/>
      <c r="J52" s="22" t="n">
        <f aca="false">F52*I52</f>
        <v>0</v>
      </c>
      <c r="K52" s="22" t="n">
        <v>3000</v>
      </c>
      <c r="L52" s="24" t="n">
        <v>0.02</v>
      </c>
      <c r="M52" s="22" t="n">
        <f aca="false">K52*L52</f>
        <v>60</v>
      </c>
      <c r="N52" s="23"/>
      <c r="O52" s="22" t="n">
        <f aca="false">K52*N52</f>
        <v>0</v>
      </c>
      <c r="P52" s="25" t="n">
        <f aca="false">E52+H52+J52+M52+O52</f>
        <v>140</v>
      </c>
      <c r="Q52" s="26"/>
      <c r="R52" s="26"/>
      <c r="S52" s="26" t="n">
        <v>3000</v>
      </c>
      <c r="T52" s="28" t="s">
        <v>40</v>
      </c>
      <c r="U52" s="27" t="n">
        <v>7</v>
      </c>
      <c r="V52" s="27"/>
      <c r="W52" s="27"/>
      <c r="X52" s="27"/>
      <c r="Y52" s="27"/>
      <c r="Z52" s="27"/>
      <c r="AA52" s="27"/>
      <c r="AB52" s="28" t="s">
        <v>41</v>
      </c>
      <c r="AE52" s="29" t="n">
        <v>25</v>
      </c>
      <c r="AT52" s="1" t="e">
        <f aca="false">IF(OR(#REF!="已撤机",#REF!="",S52="",#REF!="社会网点"),"",IF(S52&lt;=5000,"五千以下",""))</f>
        <v>#REF!</v>
      </c>
      <c r="AU52" s="1" t="e">
        <f aca="false">IF(S52="","",IF(AT52="五千以下",MAX(AU$3:AU51)+1,""))</f>
        <v>#REF!</v>
      </c>
      <c r="AV52" s="1" t="e">
        <f aca="false">IF(OR(#REF!="已撤机",#REF!="",S52="",#REF!="社会网点"),"",IF(AND(S52&gt;5000,S52&lt;=10000),"五千至一万",""))</f>
        <v>#REF!</v>
      </c>
      <c r="AW52" s="1" t="e">
        <f aca="false">IF(S52="","",IF(AV52="五千至一万",MAX(AW$3:AW51)+1,""))</f>
        <v>#REF!</v>
      </c>
      <c r="AX52" s="1" t="e">
        <f aca="false">IF(OR(#REF!="已撤机",#REF!="",S52="",#REF!="社会网点"),"",IF(AND(S52&gt;10000,S52&lt;=20000),"一万至二万",""))</f>
        <v>#REF!</v>
      </c>
      <c r="AY52" s="1" t="e">
        <f aca="false">IF(S52="","",IF(AX52="一万至二万",MAX(AY$3:AY51)+1,""))</f>
        <v>#REF!</v>
      </c>
      <c r="AZ52" s="1" t="e">
        <f aca="false">IF(OR(#REF!="已撤机",#REF!="",S52="",#REF!="社会网点"),"",IF(S52&gt;20000,"二万以上",""))</f>
        <v>#REF!</v>
      </c>
      <c r="BA52" s="1" t="e">
        <f aca="false">IF(S52="","",IF(AZ52="二万以上",MAX(BA$3:BA51)+1,""))</f>
        <v>#REF!</v>
      </c>
    </row>
    <row r="53" s="1" customFormat="true" ht="22.5" hidden="false" customHeight="true" outlineLevel="0" collapsed="false">
      <c r="A53" s="11" t="n">
        <v>7</v>
      </c>
      <c r="B53" s="11" t="n">
        <v>43122017</v>
      </c>
      <c r="C53" s="22" t="n">
        <v>14500</v>
      </c>
      <c r="D53" s="23" t="n">
        <v>0.01</v>
      </c>
      <c r="E53" s="22" t="n">
        <f aca="false">C53*D53</f>
        <v>145</v>
      </c>
      <c r="F53" s="22" t="n">
        <v>10000</v>
      </c>
      <c r="G53" s="24" t="n">
        <v>0.02</v>
      </c>
      <c r="H53" s="22" t="n">
        <f aca="false">F53*G53</f>
        <v>200</v>
      </c>
      <c r="I53" s="23" t="n">
        <v>0.005</v>
      </c>
      <c r="J53" s="22" t="n">
        <f aca="false">F53*I53</f>
        <v>50</v>
      </c>
      <c r="K53" s="22" t="n">
        <v>10500</v>
      </c>
      <c r="L53" s="24" t="n">
        <v>0.02</v>
      </c>
      <c r="M53" s="22" t="n">
        <f aca="false">K53*L53</f>
        <v>210</v>
      </c>
      <c r="N53" s="23" t="n">
        <v>0.01</v>
      </c>
      <c r="O53" s="22" t="n">
        <f aca="false">K53*N53</f>
        <v>105</v>
      </c>
      <c r="P53" s="25" t="n">
        <f aca="false">E53+H53+J53+M53+O53</f>
        <v>710</v>
      </c>
      <c r="Q53" s="26"/>
      <c r="R53" s="26"/>
      <c r="S53" s="26" t="n">
        <v>10500</v>
      </c>
      <c r="T53" s="27"/>
      <c r="U53" s="27"/>
      <c r="V53" s="27"/>
      <c r="W53" s="27"/>
      <c r="X53" s="27"/>
      <c r="Y53" s="27"/>
      <c r="Z53" s="27"/>
      <c r="AA53" s="27"/>
      <c r="AB53" s="28" t="s">
        <v>39</v>
      </c>
      <c r="AE53" s="29" t="n">
        <v>11</v>
      </c>
      <c r="AT53" s="1" t="e">
        <f aca="false">IF(OR(#REF!="已撤机",#REF!="",S53="",#REF!="社会网点"),"",IF(S53&lt;=5000,"五千以下",""))</f>
        <v>#REF!</v>
      </c>
      <c r="AU53" s="1" t="e">
        <f aca="false">IF(S53="","",IF(AT53="五千以下",MAX(AU$3:AU52)+1,""))</f>
        <v>#REF!</v>
      </c>
      <c r="AV53" s="1" t="e">
        <f aca="false">IF(OR(#REF!="已撤机",#REF!="",S53="",#REF!="社会网点"),"",IF(AND(S53&gt;5000,S53&lt;=10000),"五千至一万",""))</f>
        <v>#REF!</v>
      </c>
      <c r="AW53" s="1" t="e">
        <f aca="false">IF(S53="","",IF(AV53="五千至一万",MAX(AW$3:AW52)+1,""))</f>
        <v>#REF!</v>
      </c>
      <c r="AX53" s="1" t="e">
        <f aca="false">IF(OR(#REF!="已撤机",#REF!="",S53="",#REF!="社会网点"),"",IF(AND(S53&gt;10000,S53&lt;=20000),"一万至二万",""))</f>
        <v>#REF!</v>
      </c>
      <c r="AY53" s="1" t="e">
        <f aca="false">IF(S53="","",IF(AX53="一万至二万",MAX(AY$3:AY52)+1,""))</f>
        <v>#REF!</v>
      </c>
      <c r="AZ53" s="1" t="e">
        <f aca="false">IF(OR(#REF!="已撤机",#REF!="",S53="",#REF!="社会网点"),"",IF(S53&gt;20000,"二万以上",""))</f>
        <v>#REF!</v>
      </c>
      <c r="BA53" s="1" t="e">
        <f aca="false">IF(S53="","",IF(AZ53="二万以上",MAX(BA$3:BA52)+1,""))</f>
        <v>#REF!</v>
      </c>
    </row>
    <row r="54" s="1" customFormat="true" ht="22.5" hidden="false" customHeight="true" outlineLevel="0" collapsed="false">
      <c r="A54" s="11" t="n">
        <v>8</v>
      </c>
      <c r="B54" s="11" t="n">
        <v>43122019</v>
      </c>
      <c r="C54" s="22" t="n">
        <v>5000</v>
      </c>
      <c r="D54" s="23"/>
      <c r="E54" s="22" t="n">
        <f aca="false">C54*D54</f>
        <v>0</v>
      </c>
      <c r="F54" s="22" t="n">
        <v>5000</v>
      </c>
      <c r="G54" s="24" t="n">
        <v>0.02</v>
      </c>
      <c r="H54" s="22" t="n">
        <f aca="false">F54*G54</f>
        <v>100</v>
      </c>
      <c r="I54" s="23"/>
      <c r="J54" s="22" t="n">
        <f aca="false">F54*I54</f>
        <v>0</v>
      </c>
      <c r="K54" s="22" t="n">
        <v>5200</v>
      </c>
      <c r="L54" s="24" t="n">
        <v>0.02</v>
      </c>
      <c r="M54" s="22" t="n">
        <f aca="false">K54*L54</f>
        <v>104</v>
      </c>
      <c r="N54" s="23" t="n">
        <v>0.005</v>
      </c>
      <c r="O54" s="22" t="n">
        <f aca="false">K54*N54</f>
        <v>26</v>
      </c>
      <c r="P54" s="25" t="n">
        <f aca="false">E54+H54+J54+M54+O54</f>
        <v>230</v>
      </c>
      <c r="Q54" s="26"/>
      <c r="R54" s="26"/>
      <c r="S54" s="26" t="n">
        <v>5200</v>
      </c>
      <c r="T54" s="27"/>
      <c r="U54" s="27"/>
      <c r="V54" s="27"/>
      <c r="W54" s="27"/>
      <c r="X54" s="27"/>
      <c r="Y54" s="27"/>
      <c r="Z54" s="27"/>
      <c r="AA54" s="27"/>
      <c r="AB54" s="28" t="s">
        <v>39</v>
      </c>
      <c r="AE54" s="29" t="n">
        <v>20</v>
      </c>
      <c r="AT54" s="1" t="e">
        <f aca="false">IF(OR(#REF!="已撤机",#REF!="",S54="",#REF!="社会网点"),"",IF(S54&lt;=5000,"五千以下",""))</f>
        <v>#REF!</v>
      </c>
      <c r="AU54" s="1" t="e">
        <f aca="false">IF(S54="","",IF(AT54="五千以下",MAX(AU$3:AU53)+1,""))</f>
        <v>#REF!</v>
      </c>
      <c r="AV54" s="1" t="e">
        <f aca="false">IF(OR(#REF!="已撤机",#REF!="",S54="",#REF!="社会网点"),"",IF(AND(S54&gt;5000,S54&lt;=10000),"五千至一万",""))</f>
        <v>#REF!</v>
      </c>
      <c r="AW54" s="1" t="e">
        <f aca="false">IF(S54="","",IF(AV54="五千至一万",MAX(AW$3:AW53)+1,""))</f>
        <v>#REF!</v>
      </c>
      <c r="AX54" s="1" t="e">
        <f aca="false">IF(OR(#REF!="已撤机",#REF!="",S54="",#REF!="社会网点"),"",IF(AND(S54&gt;10000,S54&lt;=20000),"一万至二万",""))</f>
        <v>#REF!</v>
      </c>
      <c r="AY54" s="1" t="e">
        <f aca="false">IF(S54="","",IF(AX54="一万至二万",MAX(AY$3:AY53)+1,""))</f>
        <v>#REF!</v>
      </c>
      <c r="AZ54" s="1" t="e">
        <f aca="false">IF(OR(#REF!="已撤机",#REF!="",S54="",#REF!="社会网点"),"",IF(S54&gt;20000,"二万以上",""))</f>
        <v>#REF!</v>
      </c>
      <c r="BA54" s="1" t="e">
        <f aca="false">IF(S54="","",IF(AZ54="二万以上",MAX(BA$3:BA53)+1,""))</f>
        <v>#REF!</v>
      </c>
    </row>
    <row r="55" s="1" customFormat="true" ht="22.5" hidden="false" customHeight="true" outlineLevel="0" collapsed="false">
      <c r="A55" s="11" t="n">
        <v>9</v>
      </c>
      <c r="B55" s="11" t="n">
        <v>43122020</v>
      </c>
      <c r="C55" s="22" t="n">
        <v>5200</v>
      </c>
      <c r="D55" s="23"/>
      <c r="E55" s="22" t="n">
        <f aca="false">C55*D55</f>
        <v>0</v>
      </c>
      <c r="F55" s="22" t="n">
        <v>1400</v>
      </c>
      <c r="G55" s="24" t="n">
        <v>0.02</v>
      </c>
      <c r="H55" s="22" t="n">
        <f aca="false">F55*G55</f>
        <v>28</v>
      </c>
      <c r="I55" s="23"/>
      <c r="J55" s="22" t="n">
        <f aca="false">F55*I55</f>
        <v>0</v>
      </c>
      <c r="K55" s="22" t="n">
        <v>5400</v>
      </c>
      <c r="L55" s="24" t="n">
        <v>0.02</v>
      </c>
      <c r="M55" s="22" t="n">
        <f aca="false">K55*L55</f>
        <v>108</v>
      </c>
      <c r="N55" s="23"/>
      <c r="O55" s="22" t="n">
        <f aca="false">K55*N55</f>
        <v>0</v>
      </c>
      <c r="P55" s="25" t="n">
        <f aca="false">E55+H55+J55+M55+O55</f>
        <v>136</v>
      </c>
      <c r="Q55" s="26"/>
      <c r="R55" s="26"/>
      <c r="S55" s="26" t="n">
        <v>5400</v>
      </c>
      <c r="T55" s="27"/>
      <c r="U55" s="27"/>
      <c r="V55" s="27"/>
      <c r="W55" s="27"/>
      <c r="X55" s="27"/>
      <c r="Y55" s="27"/>
      <c r="Z55" s="27"/>
      <c r="AA55" s="27"/>
      <c r="AB55" s="28" t="s">
        <v>39</v>
      </c>
      <c r="AE55" s="29" t="n">
        <v>19</v>
      </c>
      <c r="AT55" s="1" t="e">
        <f aca="false">IF(OR(#REF!="已撤机",#REF!="",S55="",#REF!="社会网点"),"",IF(S55&lt;=5000,"五千以下",""))</f>
        <v>#REF!</v>
      </c>
      <c r="AU55" s="1" t="e">
        <f aca="false">IF(S55="","",IF(AT55="五千以下",MAX(AU$3:AU54)+1,""))</f>
        <v>#REF!</v>
      </c>
      <c r="AV55" s="1" t="e">
        <f aca="false">IF(OR(#REF!="已撤机",#REF!="",S55="",#REF!="社会网点"),"",IF(AND(S55&gt;5000,S55&lt;=10000),"五千至一万",""))</f>
        <v>#REF!</v>
      </c>
      <c r="AW55" s="1" t="e">
        <f aca="false">IF(S55="","",IF(AV55="五千至一万",MAX(AW$3:AW54)+1,""))</f>
        <v>#REF!</v>
      </c>
      <c r="AX55" s="1" t="e">
        <f aca="false">IF(OR(#REF!="已撤机",#REF!="",S55="",#REF!="社会网点"),"",IF(AND(S55&gt;10000,S55&lt;=20000),"一万至二万",""))</f>
        <v>#REF!</v>
      </c>
      <c r="AY55" s="1" t="e">
        <f aca="false">IF(S55="","",IF(AX55="一万至二万",MAX(AY$3:AY54)+1,""))</f>
        <v>#REF!</v>
      </c>
      <c r="AZ55" s="1" t="e">
        <f aca="false">IF(OR(#REF!="已撤机",#REF!="",S55="",#REF!="社会网点"),"",IF(S55&gt;20000,"二万以上",""))</f>
        <v>#REF!</v>
      </c>
      <c r="BA55" s="1" t="e">
        <f aca="false">IF(S55="","",IF(AZ55="二万以上",MAX(BA$3:BA54)+1,""))</f>
        <v>#REF!</v>
      </c>
    </row>
    <row r="56" s="1" customFormat="true" ht="22.5" hidden="false" customHeight="true" outlineLevel="0" collapsed="false">
      <c r="A56" s="11" t="n">
        <v>10</v>
      </c>
      <c r="B56" s="11" t="n">
        <v>43122026</v>
      </c>
      <c r="C56" s="22" t="n">
        <v>5000</v>
      </c>
      <c r="D56" s="23"/>
      <c r="E56" s="22" t="n">
        <f aca="false">C56*D56</f>
        <v>0</v>
      </c>
      <c r="F56" s="22" t="n">
        <v>10200</v>
      </c>
      <c r="G56" s="24" t="n">
        <v>0.02</v>
      </c>
      <c r="H56" s="22" t="n">
        <f aca="false">F56*G56</f>
        <v>204</v>
      </c>
      <c r="I56" s="23" t="n">
        <v>0.01</v>
      </c>
      <c r="J56" s="22" t="n">
        <f aca="false">F56*I56</f>
        <v>102</v>
      </c>
      <c r="K56" s="22" t="n">
        <v>14100</v>
      </c>
      <c r="L56" s="24" t="n">
        <v>0.02</v>
      </c>
      <c r="M56" s="22" t="n">
        <f aca="false">K56*L56</f>
        <v>282</v>
      </c>
      <c r="N56" s="23" t="n">
        <v>0.01</v>
      </c>
      <c r="O56" s="22" t="n">
        <f aca="false">K56*N56</f>
        <v>141</v>
      </c>
      <c r="P56" s="25" t="n">
        <f aca="false">E56+H56+J56+M56+O56</f>
        <v>729</v>
      </c>
      <c r="Q56" s="26"/>
      <c r="R56" s="26"/>
      <c r="S56" s="26" t="n">
        <v>14100</v>
      </c>
      <c r="T56" s="27"/>
      <c r="U56" s="27"/>
      <c r="V56" s="27"/>
      <c r="W56" s="27"/>
      <c r="X56" s="27"/>
      <c r="Y56" s="27"/>
      <c r="Z56" s="27"/>
      <c r="AA56" s="27"/>
      <c r="AB56" s="28" t="s">
        <v>39</v>
      </c>
      <c r="AE56" s="29" t="n">
        <v>6</v>
      </c>
      <c r="AT56" s="1" t="e">
        <f aca="false">IF(OR(#REF!="已撤机",#REF!="",S56="",#REF!="社会网点"),"",IF(S56&lt;=5000,"五千以下",""))</f>
        <v>#REF!</v>
      </c>
      <c r="AU56" s="1" t="e">
        <f aca="false">IF(S56="","",IF(AT56="五千以下",MAX(AU$3:AU55)+1,""))</f>
        <v>#REF!</v>
      </c>
      <c r="AV56" s="1" t="e">
        <f aca="false">IF(OR(#REF!="已撤机",#REF!="",S56="",#REF!="社会网点"),"",IF(AND(S56&gt;5000,S56&lt;=10000),"五千至一万",""))</f>
        <v>#REF!</v>
      </c>
      <c r="AW56" s="1" t="e">
        <f aca="false">IF(S56="","",IF(AV56="五千至一万",MAX(AW$3:AW55)+1,""))</f>
        <v>#REF!</v>
      </c>
      <c r="AX56" s="1" t="e">
        <f aca="false">IF(OR(#REF!="已撤机",#REF!="",S56="",#REF!="社会网点"),"",IF(AND(S56&gt;10000,S56&lt;=20000),"一万至二万",""))</f>
        <v>#REF!</v>
      </c>
      <c r="AY56" s="1" t="e">
        <f aca="false">IF(S56="","",IF(AX56="一万至二万",MAX(AY$3:AY55)+1,""))</f>
        <v>#REF!</v>
      </c>
      <c r="AZ56" s="1" t="e">
        <f aca="false">IF(OR(#REF!="已撤机",#REF!="",S56="",#REF!="社会网点"),"",IF(S56&gt;20000,"二万以上",""))</f>
        <v>#REF!</v>
      </c>
      <c r="BA56" s="1" t="e">
        <f aca="false">IF(S56="","",IF(AZ56="二万以上",MAX(BA$3:BA55)+1,""))</f>
        <v>#REF!</v>
      </c>
    </row>
    <row r="57" s="1" customFormat="true" ht="22.5" hidden="false" customHeight="true" outlineLevel="0" collapsed="false">
      <c r="A57" s="11" t="n">
        <v>11</v>
      </c>
      <c r="B57" s="11" t="n">
        <v>43122027</v>
      </c>
      <c r="C57" s="22" t="n">
        <v>6000</v>
      </c>
      <c r="D57" s="23" t="n">
        <v>0.005</v>
      </c>
      <c r="E57" s="22" t="n">
        <f aca="false">C57*D57</f>
        <v>30</v>
      </c>
      <c r="F57" s="22" t="n">
        <v>6100</v>
      </c>
      <c r="G57" s="24" t="n">
        <v>0.02</v>
      </c>
      <c r="H57" s="22" t="n">
        <f aca="false">F57*G57</f>
        <v>122</v>
      </c>
      <c r="I57" s="23" t="n">
        <v>0.005</v>
      </c>
      <c r="J57" s="22" t="n">
        <f aca="false">F57*I57</f>
        <v>30.5</v>
      </c>
      <c r="K57" s="22" t="n">
        <v>5200</v>
      </c>
      <c r="L57" s="24" t="n">
        <v>0.02</v>
      </c>
      <c r="M57" s="22" t="n">
        <f aca="false">K57*L57</f>
        <v>104</v>
      </c>
      <c r="N57" s="23" t="n">
        <v>0.005</v>
      </c>
      <c r="O57" s="22" t="n">
        <f aca="false">K57*N57</f>
        <v>26</v>
      </c>
      <c r="P57" s="25" t="n">
        <f aca="false">E57+H57+J57+M57+O57</f>
        <v>312.5</v>
      </c>
      <c r="Q57" s="26"/>
      <c r="R57" s="26"/>
      <c r="S57" s="26" t="n">
        <v>5200</v>
      </c>
      <c r="T57" s="27"/>
      <c r="U57" s="27"/>
      <c r="V57" s="27"/>
      <c r="W57" s="27"/>
      <c r="X57" s="27"/>
      <c r="Y57" s="27"/>
      <c r="Z57" s="27"/>
      <c r="AA57" s="27"/>
      <c r="AB57" s="28" t="s">
        <v>39</v>
      </c>
      <c r="AE57" s="29" t="n">
        <v>21</v>
      </c>
      <c r="AT57" s="1" t="e">
        <f aca="false">IF(OR(#REF!="已撤机",#REF!="",S57="",#REF!="社会网点"),"",IF(S57&lt;=5000,"五千以下",""))</f>
        <v>#REF!</v>
      </c>
      <c r="AU57" s="1" t="e">
        <f aca="false">IF(S57="","",IF(AT57="五千以下",MAX(AU$3:AU56)+1,""))</f>
        <v>#REF!</v>
      </c>
      <c r="AV57" s="1" t="e">
        <f aca="false">IF(OR(#REF!="已撤机",#REF!="",S57="",#REF!="社会网点"),"",IF(AND(S57&gt;5000,S57&lt;=10000),"五千至一万",""))</f>
        <v>#REF!</v>
      </c>
      <c r="AW57" s="1" t="e">
        <f aca="false">IF(S57="","",IF(AV57="五千至一万",MAX(AW$3:AW56)+1,""))</f>
        <v>#REF!</v>
      </c>
      <c r="AX57" s="1" t="e">
        <f aca="false">IF(OR(#REF!="已撤机",#REF!="",S57="",#REF!="社会网点"),"",IF(AND(S57&gt;10000,S57&lt;=20000),"一万至二万",""))</f>
        <v>#REF!</v>
      </c>
      <c r="AY57" s="1" t="e">
        <f aca="false">IF(S57="","",IF(AX57="一万至二万",MAX(AY$3:AY56)+1,""))</f>
        <v>#REF!</v>
      </c>
      <c r="AZ57" s="1" t="e">
        <f aca="false">IF(OR(#REF!="已撤机",#REF!="",S57="",#REF!="社会网点"),"",IF(S57&gt;20000,"二万以上",""))</f>
        <v>#REF!</v>
      </c>
      <c r="BA57" s="1" t="e">
        <f aca="false">IF(S57="","",IF(AZ57="二万以上",MAX(BA$3:BA56)+1,""))</f>
        <v>#REF!</v>
      </c>
    </row>
    <row r="58" s="1" customFormat="true" ht="22.5" hidden="false" customHeight="true" outlineLevel="0" collapsed="false">
      <c r="A58" s="11" t="n">
        <v>12</v>
      </c>
      <c r="B58" s="11" t="n">
        <v>43122028</v>
      </c>
      <c r="C58" s="22" t="n">
        <v>10200</v>
      </c>
      <c r="D58" s="23"/>
      <c r="E58" s="22" t="n">
        <f aca="false">C58*D58</f>
        <v>0</v>
      </c>
      <c r="F58" s="22" t="n">
        <v>3400</v>
      </c>
      <c r="G58" s="24" t="n">
        <v>0.02</v>
      </c>
      <c r="H58" s="22" t="n">
        <f aca="false">F58*G58</f>
        <v>68</v>
      </c>
      <c r="I58" s="23"/>
      <c r="J58" s="22" t="n">
        <f aca="false">F58*I58</f>
        <v>0</v>
      </c>
      <c r="K58" s="22" t="n">
        <v>7000</v>
      </c>
      <c r="L58" s="24" t="n">
        <v>0.02</v>
      </c>
      <c r="M58" s="22" t="n">
        <f aca="false">K58*L58</f>
        <v>140</v>
      </c>
      <c r="N58" s="23"/>
      <c r="O58" s="22" t="n">
        <f aca="false">K58*N58</f>
        <v>0</v>
      </c>
      <c r="P58" s="25" t="n">
        <f aca="false">E58+H58+J58+M58+O58</f>
        <v>208</v>
      </c>
      <c r="Q58" s="26"/>
      <c r="R58" s="26"/>
      <c r="S58" s="26" t="n">
        <v>7000</v>
      </c>
      <c r="T58" s="27"/>
      <c r="U58" s="27"/>
      <c r="V58" s="27"/>
      <c r="W58" s="27"/>
      <c r="X58" s="27"/>
      <c r="Y58" s="27"/>
      <c r="Z58" s="27"/>
      <c r="AA58" s="27"/>
      <c r="AB58" s="28" t="s">
        <v>39</v>
      </c>
      <c r="AE58" s="29" t="n">
        <v>15</v>
      </c>
      <c r="AT58" s="1" t="e">
        <f aca="false">IF(OR(#REF!="已撤机",#REF!="",S58="",#REF!="社会网点"),"",IF(S58&lt;=5000,"五千以下",""))</f>
        <v>#REF!</v>
      </c>
      <c r="AU58" s="1" t="e">
        <f aca="false">IF(S58="","",IF(AT58="五千以下",MAX(AU$3:AU57)+1,""))</f>
        <v>#REF!</v>
      </c>
      <c r="AV58" s="1" t="e">
        <f aca="false">IF(OR(#REF!="已撤机",#REF!="",S58="",#REF!="社会网点"),"",IF(AND(S58&gt;5000,S58&lt;=10000),"五千至一万",""))</f>
        <v>#REF!</v>
      </c>
      <c r="AW58" s="1" t="e">
        <f aca="false">IF(S58="","",IF(AV58="五千至一万",MAX(AW$3:AW57)+1,""))</f>
        <v>#REF!</v>
      </c>
      <c r="AX58" s="1" t="e">
        <f aca="false">IF(OR(#REF!="已撤机",#REF!="",S58="",#REF!="社会网点"),"",IF(AND(S58&gt;10000,S58&lt;=20000),"一万至二万",""))</f>
        <v>#REF!</v>
      </c>
      <c r="AY58" s="1" t="e">
        <f aca="false">IF(S58="","",IF(AX58="一万至二万",MAX(AY$3:AY57)+1,""))</f>
        <v>#REF!</v>
      </c>
      <c r="AZ58" s="1" t="e">
        <f aca="false">IF(OR(#REF!="已撤机",#REF!="",S58="",#REF!="社会网点"),"",IF(S58&gt;20000,"二万以上",""))</f>
        <v>#REF!</v>
      </c>
      <c r="BA58" s="1" t="e">
        <f aca="false">IF(S58="","",IF(AZ58="二万以上",MAX(BA$3:BA57)+1,""))</f>
        <v>#REF!</v>
      </c>
    </row>
    <row r="59" s="1" customFormat="true" ht="22.5" hidden="false" customHeight="true" outlineLevel="0" collapsed="false">
      <c r="A59" s="11" t="n">
        <v>13</v>
      </c>
      <c r="B59" s="11" t="n">
        <v>43122031</v>
      </c>
      <c r="C59" s="22" t="n">
        <v>23400</v>
      </c>
      <c r="D59" s="23"/>
      <c r="E59" s="22" t="n">
        <f aca="false">C59*D59</f>
        <v>0</v>
      </c>
      <c r="F59" s="22" t="n">
        <v>6100</v>
      </c>
      <c r="G59" s="24" t="n">
        <v>0.02</v>
      </c>
      <c r="H59" s="22" t="n">
        <f aca="false">F59*G59</f>
        <v>122</v>
      </c>
      <c r="I59" s="23"/>
      <c r="J59" s="22" t="n">
        <f aca="false">F59*I59</f>
        <v>0</v>
      </c>
      <c r="K59" s="22" t="n">
        <v>3800</v>
      </c>
      <c r="L59" s="24" t="n">
        <v>0.02</v>
      </c>
      <c r="M59" s="22" t="n">
        <f aca="false">K59*L59</f>
        <v>76</v>
      </c>
      <c r="N59" s="23"/>
      <c r="O59" s="22" t="n">
        <f aca="false">K59*N59</f>
        <v>0</v>
      </c>
      <c r="P59" s="25" t="n">
        <f aca="false">E59+H59+J59+M59+O59</f>
        <v>198</v>
      </c>
      <c r="Q59" s="26"/>
      <c r="R59" s="26"/>
      <c r="S59" s="26" t="n">
        <v>3800</v>
      </c>
      <c r="T59" s="28" t="s">
        <v>40</v>
      </c>
      <c r="U59" s="27" t="n">
        <v>8</v>
      </c>
      <c r="V59" s="27"/>
      <c r="W59" s="27"/>
      <c r="X59" s="27"/>
      <c r="Y59" s="27"/>
      <c r="Z59" s="27"/>
      <c r="AA59" s="27"/>
      <c r="AB59" s="28" t="s">
        <v>41</v>
      </c>
      <c r="AE59" s="29" t="n">
        <v>23</v>
      </c>
      <c r="AT59" s="1" t="e">
        <f aca="false">IF(OR(#REF!="已撤机",#REF!="",S59="",#REF!="社会网点"),"",IF(S59&lt;=5000,"五千以下",""))</f>
        <v>#REF!</v>
      </c>
      <c r="AU59" s="1" t="e">
        <f aca="false">IF(S59="","",IF(AT59="五千以下",MAX(AU$3:AU58)+1,""))</f>
        <v>#REF!</v>
      </c>
      <c r="AV59" s="1" t="e">
        <f aca="false">IF(OR(#REF!="已撤机",#REF!="",S59="",#REF!="社会网点"),"",IF(AND(S59&gt;5000,S59&lt;=10000),"五千至一万",""))</f>
        <v>#REF!</v>
      </c>
      <c r="AW59" s="1" t="e">
        <f aca="false">IF(S59="","",IF(AV59="五千至一万",MAX(AW$3:AW58)+1,""))</f>
        <v>#REF!</v>
      </c>
      <c r="AX59" s="1" t="e">
        <f aca="false">IF(OR(#REF!="已撤机",#REF!="",S59="",#REF!="社会网点"),"",IF(AND(S59&gt;10000,S59&lt;=20000),"一万至二万",""))</f>
        <v>#REF!</v>
      </c>
      <c r="AY59" s="1" t="e">
        <f aca="false">IF(S59="","",IF(AX59="一万至二万",MAX(AY$3:AY58)+1,""))</f>
        <v>#REF!</v>
      </c>
      <c r="AZ59" s="1" t="e">
        <f aca="false">IF(OR(#REF!="已撤机",#REF!="",S59="",#REF!="社会网点"),"",IF(S59&gt;20000,"二万以上",""))</f>
        <v>#REF!</v>
      </c>
      <c r="BA59" s="1" t="e">
        <f aca="false">IF(S59="","",IF(AZ59="二万以上",MAX(BA$3:BA58)+1,""))</f>
        <v>#REF!</v>
      </c>
    </row>
    <row r="60" s="1" customFormat="true" ht="22.5" hidden="false" customHeight="true" outlineLevel="0" collapsed="false">
      <c r="A60" s="11" t="n">
        <v>14</v>
      </c>
      <c r="B60" s="14" t="n">
        <v>43122032</v>
      </c>
      <c r="C60" s="14" t="n">
        <v>11700</v>
      </c>
      <c r="D60" s="12" t="n">
        <v>0.01</v>
      </c>
      <c r="E60" s="22" t="n">
        <f aca="false">C60*D60</f>
        <v>117</v>
      </c>
      <c r="F60" s="22" t="n">
        <v>16705</v>
      </c>
      <c r="G60" s="24" t="n">
        <v>0.02</v>
      </c>
      <c r="H60" s="22" t="n">
        <f aca="false">F60*G60</f>
        <v>334.1</v>
      </c>
      <c r="I60" s="23" t="n">
        <v>0.01</v>
      </c>
      <c r="J60" s="22" t="n">
        <f aca="false">F60*I60</f>
        <v>167.05</v>
      </c>
      <c r="K60" s="14" t="n">
        <v>7208</v>
      </c>
      <c r="L60" s="24" t="n">
        <v>0.02</v>
      </c>
      <c r="M60" s="22" t="n">
        <f aca="false">K60*L60</f>
        <v>144.16</v>
      </c>
      <c r="N60" s="12" t="n">
        <v>0.005</v>
      </c>
      <c r="O60" s="22" t="n">
        <f aca="false">K60*N60</f>
        <v>36.04</v>
      </c>
      <c r="P60" s="25" t="n">
        <f aca="false">E60+H60+J60+M60+O60</f>
        <v>798.35</v>
      </c>
      <c r="Q60" s="26"/>
      <c r="R60" s="26"/>
      <c r="S60" s="26" t="n">
        <v>7208</v>
      </c>
      <c r="T60" s="27"/>
      <c r="U60" s="27"/>
      <c r="V60" s="27"/>
      <c r="W60" s="27"/>
      <c r="X60" s="27"/>
      <c r="Y60" s="27"/>
      <c r="Z60" s="27"/>
      <c r="AA60" s="27"/>
      <c r="AB60" s="28" t="s">
        <v>39</v>
      </c>
      <c r="AE60" s="29" t="n">
        <v>14</v>
      </c>
      <c r="AT60" s="1" t="e">
        <f aca="false">IF(OR(#REF!="已撤机",#REF!="",S60="",#REF!="社会网点"),"",IF(S60&lt;=5000,"五千以下",""))</f>
        <v>#REF!</v>
      </c>
      <c r="AU60" s="1" t="e">
        <f aca="false">IF(S60="","",IF(AT60="五千以下",MAX(AU$3:AU59)+1,""))</f>
        <v>#REF!</v>
      </c>
      <c r="AV60" s="1" t="e">
        <f aca="false">IF(OR(#REF!="已撤机",#REF!="",S60="",#REF!="社会网点"),"",IF(AND(S60&gt;5000,S60&lt;=10000),"五千至一万",""))</f>
        <v>#REF!</v>
      </c>
      <c r="AW60" s="1" t="e">
        <f aca="false">IF(S60="","",IF(AV60="五千至一万",MAX(AW$3:AW59)+1,""))</f>
        <v>#REF!</v>
      </c>
      <c r="AX60" s="1" t="e">
        <f aca="false">IF(OR(#REF!="已撤机",#REF!="",S60="",#REF!="社会网点"),"",IF(AND(S60&gt;10000,S60&lt;=20000),"一万至二万",""))</f>
        <v>#REF!</v>
      </c>
      <c r="AY60" s="1" t="e">
        <f aca="false">IF(S60="","",IF(AX60="一万至二万",MAX(AY$3:AY59)+1,""))</f>
        <v>#REF!</v>
      </c>
      <c r="AZ60" s="1" t="e">
        <f aca="false">IF(OR(#REF!="已撤机",#REF!="",S60="",#REF!="社会网点"),"",IF(S60&gt;20000,"二万以上",""))</f>
        <v>#REF!</v>
      </c>
      <c r="BA60" s="1" t="e">
        <f aca="false">IF(S60="","",IF(AZ60="二万以上",MAX(BA$3:BA59)+1,""))</f>
        <v>#REF!</v>
      </c>
    </row>
    <row r="61" s="1" customFormat="true" ht="22.5" hidden="false" customHeight="true" outlineLevel="0" collapsed="false">
      <c r="A61" s="11" t="n">
        <v>15</v>
      </c>
      <c r="B61" s="11" t="n">
        <v>43122034</v>
      </c>
      <c r="C61" s="22" t="n">
        <v>10700</v>
      </c>
      <c r="D61" s="23" t="n">
        <v>0.01</v>
      </c>
      <c r="E61" s="22" t="n">
        <f aca="false">C61*D61</f>
        <v>107</v>
      </c>
      <c r="F61" s="22" t="n">
        <v>5000</v>
      </c>
      <c r="G61" s="24" t="n">
        <v>0.02</v>
      </c>
      <c r="H61" s="22" t="n">
        <f aca="false">F61*G61</f>
        <v>100</v>
      </c>
      <c r="I61" s="23"/>
      <c r="J61" s="22" t="n">
        <f aca="false">F61*I61</f>
        <v>0</v>
      </c>
      <c r="K61" s="22" t="n">
        <v>5100</v>
      </c>
      <c r="L61" s="24" t="n">
        <v>0.02</v>
      </c>
      <c r="M61" s="22" t="n">
        <f aca="false">K61*L61</f>
        <v>102</v>
      </c>
      <c r="N61" s="23" t="n">
        <v>0.005</v>
      </c>
      <c r="O61" s="22" t="n">
        <f aca="false">K61*N61</f>
        <v>25.5</v>
      </c>
      <c r="P61" s="25" t="n">
        <f aca="false">E61+H61+J61+M61+O61</f>
        <v>334.5</v>
      </c>
      <c r="Q61" s="26"/>
      <c r="R61" s="26"/>
      <c r="S61" s="26" t="n">
        <v>5100</v>
      </c>
      <c r="T61" s="27"/>
      <c r="U61" s="27"/>
      <c r="V61" s="27"/>
      <c r="W61" s="27"/>
      <c r="X61" s="27"/>
      <c r="Y61" s="27"/>
      <c r="Z61" s="27"/>
      <c r="AA61" s="27"/>
      <c r="AB61" s="28" t="s">
        <v>39</v>
      </c>
      <c r="AE61" s="29" t="n">
        <v>22</v>
      </c>
      <c r="AT61" s="1" t="e">
        <f aca="false">IF(OR(#REF!="已撤机",#REF!="",S61="",#REF!="社会网点"),"",IF(S61&lt;=5000,"五千以下",""))</f>
        <v>#REF!</v>
      </c>
      <c r="AU61" s="1" t="e">
        <f aca="false">IF(S61="","",IF(AT61="五千以下",MAX(AU$3:AU60)+1,""))</f>
        <v>#REF!</v>
      </c>
      <c r="AV61" s="1" t="e">
        <f aca="false">IF(OR(#REF!="已撤机",#REF!="",S61="",#REF!="社会网点"),"",IF(AND(S61&gt;5000,S61&lt;=10000),"五千至一万",""))</f>
        <v>#REF!</v>
      </c>
      <c r="AW61" s="1" t="e">
        <f aca="false">IF(S61="","",IF(AV61="五千至一万",MAX(AW$3:AW60)+1,""))</f>
        <v>#REF!</v>
      </c>
      <c r="AX61" s="1" t="e">
        <f aca="false">IF(OR(#REF!="已撤机",#REF!="",S61="",#REF!="社会网点"),"",IF(AND(S61&gt;10000,S61&lt;=20000),"一万至二万",""))</f>
        <v>#REF!</v>
      </c>
      <c r="AY61" s="1" t="e">
        <f aca="false">IF(S61="","",IF(AX61="一万至二万",MAX(AY$3:AY60)+1,""))</f>
        <v>#REF!</v>
      </c>
      <c r="AZ61" s="1" t="e">
        <f aca="false">IF(OR(#REF!="已撤机",#REF!="",S61="",#REF!="社会网点"),"",IF(S61&gt;20000,"二万以上",""))</f>
        <v>#REF!</v>
      </c>
      <c r="BA61" s="1" t="e">
        <f aca="false">IF(S61="","",IF(AZ61="二万以上",MAX(BA$3:BA60)+1,""))</f>
        <v>#REF!</v>
      </c>
    </row>
    <row r="62" s="1" customFormat="true" ht="22.5" hidden="false" customHeight="true" outlineLevel="0" collapsed="false">
      <c r="A62" s="11" t="n">
        <v>16</v>
      </c>
      <c r="B62" s="11" t="n">
        <v>43122045</v>
      </c>
      <c r="C62" s="22" t="n">
        <v>24100</v>
      </c>
      <c r="D62" s="23" t="n">
        <v>0.015</v>
      </c>
      <c r="E62" s="22" t="n">
        <f aca="false">C62*D62</f>
        <v>361.5</v>
      </c>
      <c r="F62" s="22" t="n">
        <v>28100</v>
      </c>
      <c r="G62" s="24" t="n">
        <v>0.02</v>
      </c>
      <c r="H62" s="22" t="n">
        <f aca="false">F62*G62</f>
        <v>562</v>
      </c>
      <c r="I62" s="23" t="n">
        <v>0.015</v>
      </c>
      <c r="J62" s="22" t="n">
        <f aca="false">F62*I62</f>
        <v>421.5</v>
      </c>
      <c r="K62" s="22" t="n">
        <v>14500</v>
      </c>
      <c r="L62" s="24" t="n">
        <v>0.02</v>
      </c>
      <c r="M62" s="22" t="n">
        <f aca="false">K62*L62</f>
        <v>290</v>
      </c>
      <c r="N62" s="23" t="n">
        <v>0.01</v>
      </c>
      <c r="O62" s="22" t="n">
        <f aca="false">K62*N62</f>
        <v>145</v>
      </c>
      <c r="P62" s="25" t="n">
        <f aca="false">E62+H62+J62+M62+O62</f>
        <v>1780</v>
      </c>
      <c r="Q62" s="26"/>
      <c r="R62" s="26"/>
      <c r="S62" s="26" t="n">
        <v>14500</v>
      </c>
      <c r="T62" s="27"/>
      <c r="U62" s="27"/>
      <c r="V62" s="27"/>
      <c r="W62" s="27"/>
      <c r="X62" s="27"/>
      <c r="Y62" s="27"/>
      <c r="Z62" s="27"/>
      <c r="AA62" s="27"/>
      <c r="AB62" s="28" t="s">
        <v>39</v>
      </c>
      <c r="AE62" s="29" t="n">
        <v>5</v>
      </c>
      <c r="AT62" s="1" t="e">
        <f aca="false">IF(OR(#REF!="已撤机",#REF!="",S62="",#REF!="社会网点"),"",IF(S62&lt;=5000,"五千以下",""))</f>
        <v>#REF!</v>
      </c>
      <c r="AU62" s="1" t="e">
        <f aca="false">IF(S62="","",IF(AT62="五千以下",MAX(AU$3:AU61)+1,""))</f>
        <v>#REF!</v>
      </c>
      <c r="AV62" s="1" t="e">
        <f aca="false">IF(OR(#REF!="已撤机",#REF!="",S62="",#REF!="社会网点"),"",IF(AND(S62&gt;5000,S62&lt;=10000),"五千至一万",""))</f>
        <v>#REF!</v>
      </c>
      <c r="AW62" s="1" t="e">
        <f aca="false">IF(S62="","",IF(AV62="五千至一万",MAX(AW$3:AW61)+1,""))</f>
        <v>#REF!</v>
      </c>
      <c r="AX62" s="1" t="e">
        <f aca="false">IF(OR(#REF!="已撤机",#REF!="",S62="",#REF!="社会网点"),"",IF(AND(S62&gt;10000,S62&lt;=20000),"一万至二万",""))</f>
        <v>#REF!</v>
      </c>
      <c r="AY62" s="1" t="e">
        <f aca="false">IF(S62="","",IF(AX62="一万至二万",MAX(AY$3:AY61)+1,""))</f>
        <v>#REF!</v>
      </c>
      <c r="AZ62" s="1" t="e">
        <f aca="false">IF(OR(#REF!="已撤机",#REF!="",S62="",#REF!="社会网点"),"",IF(S62&gt;20000,"二万以上",""))</f>
        <v>#REF!</v>
      </c>
      <c r="BA62" s="1" t="e">
        <f aca="false">IF(S62="","",IF(AZ62="二万以上",MAX(BA$3:BA61)+1,""))</f>
        <v>#REF!</v>
      </c>
    </row>
    <row r="63" s="1" customFormat="true" ht="22.5" hidden="false" customHeight="true" outlineLevel="0" collapsed="false">
      <c r="A63" s="11" t="n">
        <v>17</v>
      </c>
      <c r="B63" s="11" t="n">
        <v>43122047</v>
      </c>
      <c r="C63" s="22" t="n">
        <v>5300</v>
      </c>
      <c r="D63" s="23" t="n">
        <v>0.005</v>
      </c>
      <c r="E63" s="22" t="n">
        <f aca="false">C63*D63</f>
        <v>26.5</v>
      </c>
      <c r="F63" s="22" t="n">
        <v>5300</v>
      </c>
      <c r="G63" s="24" t="n">
        <v>0.02</v>
      </c>
      <c r="H63" s="22" t="n">
        <f aca="false">F63*G63</f>
        <v>106</v>
      </c>
      <c r="I63" s="23" t="n">
        <v>0.005</v>
      </c>
      <c r="J63" s="22" t="n">
        <f aca="false">F63*I63</f>
        <v>26.5</v>
      </c>
      <c r="K63" s="22" t="n">
        <v>5800</v>
      </c>
      <c r="L63" s="24" t="n">
        <v>0.02</v>
      </c>
      <c r="M63" s="22" t="n">
        <f aca="false">K63*L63</f>
        <v>116</v>
      </c>
      <c r="N63" s="23" t="n">
        <v>0.005</v>
      </c>
      <c r="O63" s="22" t="n">
        <f aca="false">K63*N63</f>
        <v>29</v>
      </c>
      <c r="P63" s="25" t="n">
        <f aca="false">E63+H63+J63+M63+O63</f>
        <v>304</v>
      </c>
      <c r="Q63" s="26"/>
      <c r="R63" s="26"/>
      <c r="S63" s="26" t="n">
        <v>5800</v>
      </c>
      <c r="T63" s="27"/>
      <c r="U63" s="27"/>
      <c r="V63" s="27"/>
      <c r="W63" s="27"/>
      <c r="X63" s="27"/>
      <c r="Y63" s="27"/>
      <c r="Z63" s="27"/>
      <c r="AA63" s="27"/>
      <c r="AB63" s="28" t="s">
        <v>39</v>
      </c>
      <c r="AE63" s="29" t="n">
        <v>17</v>
      </c>
      <c r="AT63" s="1" t="e">
        <f aca="false">IF(OR(#REF!="已撤机",#REF!="",S63="",#REF!="社会网点"),"",IF(S63&lt;=5000,"五千以下",""))</f>
        <v>#REF!</v>
      </c>
      <c r="AU63" s="1" t="e">
        <f aca="false">IF(S63="","",IF(AT63="五千以下",MAX(AU$3:AU62)+1,""))</f>
        <v>#REF!</v>
      </c>
      <c r="AV63" s="1" t="e">
        <f aca="false">IF(OR(#REF!="已撤机",#REF!="",S63="",#REF!="社会网点"),"",IF(AND(S63&gt;5000,S63&lt;=10000),"五千至一万",""))</f>
        <v>#REF!</v>
      </c>
      <c r="AW63" s="1" t="e">
        <f aca="false">IF(S63="","",IF(AV63="五千至一万",MAX(AW$3:AW62)+1,""))</f>
        <v>#REF!</v>
      </c>
      <c r="AX63" s="1" t="e">
        <f aca="false">IF(OR(#REF!="已撤机",#REF!="",S63="",#REF!="社会网点"),"",IF(AND(S63&gt;10000,S63&lt;=20000),"一万至二万",""))</f>
        <v>#REF!</v>
      </c>
      <c r="AY63" s="1" t="e">
        <f aca="false">IF(S63="","",IF(AX63="一万至二万",MAX(AY$3:AY62)+1,""))</f>
        <v>#REF!</v>
      </c>
      <c r="AZ63" s="1" t="e">
        <f aca="false">IF(OR(#REF!="已撤机",#REF!="",S63="",#REF!="社会网点"),"",IF(S63&gt;20000,"二万以上",""))</f>
        <v>#REF!</v>
      </c>
      <c r="BA63" s="1" t="e">
        <f aca="false">IF(S63="","",IF(AZ63="二万以上",MAX(BA$3:BA62)+1,""))</f>
        <v>#REF!</v>
      </c>
    </row>
    <row r="64" s="1" customFormat="true" ht="22.5" hidden="false" customHeight="true" outlineLevel="0" collapsed="false">
      <c r="A64" s="11" t="n">
        <v>18</v>
      </c>
      <c r="B64" s="11" t="n">
        <v>43129010</v>
      </c>
      <c r="C64" s="22" t="n">
        <v>2200</v>
      </c>
      <c r="D64" s="23"/>
      <c r="E64" s="22" t="n">
        <f aca="false">C64*D64</f>
        <v>0</v>
      </c>
      <c r="F64" s="22" t="n">
        <v>5200</v>
      </c>
      <c r="G64" s="24" t="n">
        <v>0.02</v>
      </c>
      <c r="H64" s="22" t="n">
        <f aca="false">F64*G64</f>
        <v>104</v>
      </c>
      <c r="I64" s="23"/>
      <c r="J64" s="22" t="n">
        <f aca="false">F64*I64</f>
        <v>0</v>
      </c>
      <c r="K64" s="22" t="n">
        <v>5500</v>
      </c>
      <c r="L64" s="24" t="n">
        <v>0.02</v>
      </c>
      <c r="M64" s="22" t="n">
        <f aca="false">K64*L64</f>
        <v>110</v>
      </c>
      <c r="N64" s="23"/>
      <c r="O64" s="22" t="n">
        <f aca="false">K64*N64</f>
        <v>0</v>
      </c>
      <c r="P64" s="25" t="n">
        <f aca="false">E64+H64+J64+M64+O64</f>
        <v>214</v>
      </c>
      <c r="Q64" s="26"/>
      <c r="R64" s="26"/>
      <c r="S64" s="26" t="n">
        <v>5500</v>
      </c>
      <c r="T64" s="27"/>
      <c r="U64" s="27"/>
      <c r="V64" s="27"/>
      <c r="W64" s="27"/>
      <c r="X64" s="27"/>
      <c r="Y64" s="27"/>
      <c r="Z64" s="27"/>
      <c r="AA64" s="27"/>
      <c r="AB64" s="28" t="s">
        <v>39</v>
      </c>
      <c r="AE64" s="29" t="n">
        <v>18</v>
      </c>
      <c r="AT64" s="1" t="e">
        <f aca="false">IF(OR(#REF!="已撤机",#REF!="",S64="",#REF!="社会网点"),"",IF(S64&lt;=5000,"五千以下",""))</f>
        <v>#REF!</v>
      </c>
      <c r="AU64" s="1" t="e">
        <f aca="false">IF(S64="","",IF(AT64="五千以下",MAX(AU$3:AU63)+1,""))</f>
        <v>#REF!</v>
      </c>
      <c r="AV64" s="1" t="e">
        <f aca="false">IF(OR(#REF!="已撤机",#REF!="",S64="",#REF!="社会网点"),"",IF(AND(S64&gt;5000,S64&lt;=10000),"五千至一万",""))</f>
        <v>#REF!</v>
      </c>
      <c r="AW64" s="1" t="e">
        <f aca="false">IF(S64="","",IF(AV64="五千至一万",MAX(AW$3:AW63)+1,""))</f>
        <v>#REF!</v>
      </c>
      <c r="AX64" s="1" t="e">
        <f aca="false">IF(OR(#REF!="已撤机",#REF!="",S64="",#REF!="社会网点"),"",IF(AND(S64&gt;10000,S64&lt;=20000),"一万至二万",""))</f>
        <v>#REF!</v>
      </c>
      <c r="AY64" s="1" t="e">
        <f aca="false">IF(S64="","",IF(AX64="一万至二万",MAX(AY$3:AY63)+1,""))</f>
        <v>#REF!</v>
      </c>
      <c r="AZ64" s="1" t="e">
        <f aca="false">IF(OR(#REF!="已撤机",#REF!="",S64="",#REF!="社会网点"),"",IF(S64&gt;20000,"二万以上",""))</f>
        <v>#REF!</v>
      </c>
      <c r="BA64" s="1" t="e">
        <f aca="false">IF(S64="","",IF(AZ64="二万以上",MAX(BA$3:BA63)+1,""))</f>
        <v>#REF!</v>
      </c>
    </row>
    <row r="65" s="1" customFormat="true" ht="22.5" hidden="false" customHeight="true" outlineLevel="0" collapsed="false">
      <c r="A65" s="11" t="n">
        <v>19</v>
      </c>
      <c r="B65" s="11" t="n">
        <v>43129012</v>
      </c>
      <c r="C65" s="22" t="n">
        <v>7600</v>
      </c>
      <c r="D65" s="23" t="n">
        <v>0.005</v>
      </c>
      <c r="E65" s="22" t="n">
        <f aca="false">C65*D65</f>
        <v>38</v>
      </c>
      <c r="F65" s="22" t="n">
        <v>12000</v>
      </c>
      <c r="G65" s="24" t="n">
        <v>0.02</v>
      </c>
      <c r="H65" s="22" t="n">
        <f aca="false">F65*G65</f>
        <v>240</v>
      </c>
      <c r="I65" s="23" t="n">
        <v>0.01</v>
      </c>
      <c r="J65" s="22" t="n">
        <f aca="false">F65*I65</f>
        <v>120</v>
      </c>
      <c r="K65" s="22" t="n">
        <v>13400</v>
      </c>
      <c r="L65" s="24" t="n">
        <v>0.02</v>
      </c>
      <c r="M65" s="22" t="n">
        <f aca="false">K65*L65</f>
        <v>268</v>
      </c>
      <c r="N65" s="23" t="n">
        <v>0.01</v>
      </c>
      <c r="O65" s="22" t="n">
        <f aca="false">K65*N65</f>
        <v>134</v>
      </c>
      <c r="P65" s="25" t="n">
        <f aca="false">E65+H65+J65+M65+O65</f>
        <v>800</v>
      </c>
      <c r="Q65" s="26"/>
      <c r="R65" s="26"/>
      <c r="S65" s="26" t="n">
        <v>13400</v>
      </c>
      <c r="T65" s="27"/>
      <c r="U65" s="27"/>
      <c r="V65" s="27"/>
      <c r="W65" s="27"/>
      <c r="X65" s="27"/>
      <c r="Y65" s="27"/>
      <c r="Z65" s="27"/>
      <c r="AA65" s="27"/>
      <c r="AB65" s="28" t="s">
        <v>39</v>
      </c>
      <c r="AE65" s="29" t="n">
        <v>8</v>
      </c>
      <c r="AT65" s="1" t="e">
        <f aca="false">IF(OR(#REF!="已撤机",#REF!="",S65="",#REF!="社会网点"),"",IF(S65&lt;=5000,"五千以下",""))</f>
        <v>#REF!</v>
      </c>
      <c r="AU65" s="1" t="e">
        <f aca="false">IF(S65="","",IF(AT65="五千以下",MAX(AU$3:AU64)+1,""))</f>
        <v>#REF!</v>
      </c>
      <c r="AV65" s="1" t="e">
        <f aca="false">IF(OR(#REF!="已撤机",#REF!="",S65="",#REF!="社会网点"),"",IF(AND(S65&gt;5000,S65&lt;=10000),"五千至一万",""))</f>
        <v>#REF!</v>
      </c>
      <c r="AW65" s="1" t="e">
        <f aca="false">IF(S65="","",IF(AV65="五千至一万",MAX(AW$3:AW64)+1,""))</f>
        <v>#REF!</v>
      </c>
      <c r="AX65" s="1" t="e">
        <f aca="false">IF(OR(#REF!="已撤机",#REF!="",S65="",#REF!="社会网点"),"",IF(AND(S65&gt;10000,S65&lt;=20000),"一万至二万",""))</f>
        <v>#REF!</v>
      </c>
      <c r="AY65" s="1" t="e">
        <f aca="false">IF(S65="","",IF(AX65="一万至二万",MAX(AY$3:AY64)+1,""))</f>
        <v>#REF!</v>
      </c>
      <c r="AZ65" s="1" t="e">
        <f aca="false">IF(OR(#REF!="已撤机",#REF!="",S65="",#REF!="社会网点"),"",IF(S65&gt;20000,"二万以上",""))</f>
        <v>#REF!</v>
      </c>
      <c r="BA65" s="1" t="e">
        <f aca="false">IF(S65="","",IF(AZ65="二万以上",MAX(BA$3:BA64)+1,""))</f>
        <v>#REF!</v>
      </c>
    </row>
    <row r="66" s="1" customFormat="true" ht="22.5" hidden="false" customHeight="true" outlineLevel="0" collapsed="false">
      <c r="A66" s="11" t="n">
        <v>20</v>
      </c>
      <c r="B66" s="11" t="n">
        <v>43129016</v>
      </c>
      <c r="C66" s="22" t="n">
        <v>6000</v>
      </c>
      <c r="D66" s="23" t="n">
        <v>0.005</v>
      </c>
      <c r="E66" s="22" t="n">
        <f aca="false">C66*D66</f>
        <v>30</v>
      </c>
      <c r="F66" s="22" t="n">
        <v>5300</v>
      </c>
      <c r="G66" s="24" t="n">
        <v>0.02</v>
      </c>
      <c r="H66" s="22" t="n">
        <f aca="false">F66*G66</f>
        <v>106</v>
      </c>
      <c r="I66" s="23" t="n">
        <v>0.005</v>
      </c>
      <c r="J66" s="22" t="n">
        <f aca="false">F66*I66</f>
        <v>26.5</v>
      </c>
      <c r="K66" s="22" t="n">
        <v>8400</v>
      </c>
      <c r="L66" s="24" t="n">
        <v>0.02</v>
      </c>
      <c r="M66" s="22" t="n">
        <f aca="false">K66*L66</f>
        <v>168</v>
      </c>
      <c r="N66" s="23" t="n">
        <v>0.005</v>
      </c>
      <c r="O66" s="22" t="n">
        <f aca="false">K66*N66</f>
        <v>42</v>
      </c>
      <c r="P66" s="25" t="n">
        <f aca="false">E66+H66+J66+M66+O66</f>
        <v>372.5</v>
      </c>
      <c r="Q66" s="26"/>
      <c r="R66" s="26"/>
      <c r="S66" s="26" t="n">
        <v>8400</v>
      </c>
      <c r="T66" s="27"/>
      <c r="U66" s="27"/>
      <c r="V66" s="27"/>
      <c r="W66" s="27"/>
      <c r="X66" s="27"/>
      <c r="Y66" s="27"/>
      <c r="Z66" s="27"/>
      <c r="AA66" s="27"/>
      <c r="AB66" s="28" t="s">
        <v>39</v>
      </c>
      <c r="AE66" s="29" t="n">
        <v>13</v>
      </c>
      <c r="AT66" s="1" t="e">
        <f aca="false">IF(OR(#REF!="已撤机",#REF!="",S66="",#REF!="社会网点"),"",IF(S66&lt;=5000,"五千以下",""))</f>
        <v>#REF!</v>
      </c>
      <c r="AU66" s="1" t="e">
        <f aca="false">IF(S66="","",IF(AT66="五千以下",MAX(AU$3:AU65)+1,""))</f>
        <v>#REF!</v>
      </c>
      <c r="AV66" s="1" t="e">
        <f aca="false">IF(OR(#REF!="已撤机",#REF!="",S66="",#REF!="社会网点"),"",IF(AND(S66&gt;5000,S66&lt;=10000),"五千至一万",""))</f>
        <v>#REF!</v>
      </c>
      <c r="AW66" s="1" t="e">
        <f aca="false">IF(S66="","",IF(AV66="五千至一万",MAX(AW$3:AW65)+1,""))</f>
        <v>#REF!</v>
      </c>
      <c r="AX66" s="1" t="e">
        <f aca="false">IF(OR(#REF!="已撤机",#REF!="",S66="",#REF!="社会网点"),"",IF(AND(S66&gt;10000,S66&lt;=20000),"一万至二万",""))</f>
        <v>#REF!</v>
      </c>
      <c r="AY66" s="1" t="e">
        <f aca="false">IF(S66="","",IF(AX66="一万至二万",MAX(AY$3:AY65)+1,""))</f>
        <v>#REF!</v>
      </c>
      <c r="AZ66" s="1" t="e">
        <f aca="false">IF(OR(#REF!="已撤机",#REF!="",S66="",#REF!="社会网点"),"",IF(S66&gt;20000,"二万以上",""))</f>
        <v>#REF!</v>
      </c>
      <c r="BA66" s="1" t="e">
        <f aca="false">IF(S66="","",IF(AZ66="二万以上",MAX(BA$3:BA65)+1,""))</f>
        <v>#REF!</v>
      </c>
    </row>
    <row r="67" s="1" customFormat="true" ht="22.5" hidden="false" customHeight="true" outlineLevel="0" collapsed="false">
      <c r="A67" s="11" t="n">
        <v>21</v>
      </c>
      <c r="B67" s="11" t="n">
        <v>43129071</v>
      </c>
      <c r="C67" s="22" t="n">
        <v>42100</v>
      </c>
      <c r="D67" s="23" t="n">
        <v>0.015</v>
      </c>
      <c r="E67" s="22" t="n">
        <f aca="false">C67*D67</f>
        <v>631.5</v>
      </c>
      <c r="F67" s="22" t="n">
        <v>20100</v>
      </c>
      <c r="G67" s="24" t="n">
        <v>0.02</v>
      </c>
      <c r="H67" s="22" t="n">
        <f aca="false">F67*G67</f>
        <v>402</v>
      </c>
      <c r="I67" s="23" t="n">
        <v>0.015</v>
      </c>
      <c r="J67" s="22" t="n">
        <f aca="false">F67*I67</f>
        <v>301.5</v>
      </c>
      <c r="K67" s="22" t="n">
        <v>32800</v>
      </c>
      <c r="L67" s="24" t="n">
        <v>0.02</v>
      </c>
      <c r="M67" s="22" t="n">
        <f aca="false">K67*L67</f>
        <v>656</v>
      </c>
      <c r="N67" s="23" t="n">
        <v>0.015</v>
      </c>
      <c r="O67" s="22" t="n">
        <f aca="false">K67*N67</f>
        <v>492</v>
      </c>
      <c r="P67" s="25" t="n">
        <f aca="false">E67+H67+J67+M67+O67</f>
        <v>2483</v>
      </c>
      <c r="Q67" s="26"/>
      <c r="R67" s="26"/>
      <c r="S67" s="26" t="n">
        <v>32800</v>
      </c>
      <c r="T67" s="27"/>
      <c r="U67" s="27"/>
      <c r="V67" s="27"/>
      <c r="W67" s="27"/>
      <c r="X67" s="27"/>
      <c r="Y67" s="27"/>
      <c r="Z67" s="27"/>
      <c r="AA67" s="27"/>
      <c r="AB67" s="28" t="s">
        <v>39</v>
      </c>
      <c r="AE67" s="29" t="n">
        <v>2</v>
      </c>
      <c r="AT67" s="1" t="e">
        <f aca="false">IF(OR(#REF!="已撤机",#REF!="",S67="",#REF!="社会网点"),"",IF(S67&lt;=5000,"五千以下",""))</f>
        <v>#REF!</v>
      </c>
      <c r="AU67" s="1" t="e">
        <f aca="false">IF(S67="","",IF(AT67="五千以下",MAX(AU$3:AU66)+1,""))</f>
        <v>#REF!</v>
      </c>
      <c r="AV67" s="1" t="e">
        <f aca="false">IF(OR(#REF!="已撤机",#REF!="",S67="",#REF!="社会网点"),"",IF(AND(S67&gt;5000,S67&lt;=10000),"五千至一万",""))</f>
        <v>#REF!</v>
      </c>
      <c r="AW67" s="1" t="e">
        <f aca="false">IF(S67="","",IF(AV67="五千至一万",MAX(AW$3:AW66)+1,""))</f>
        <v>#REF!</v>
      </c>
      <c r="AX67" s="1" t="e">
        <f aca="false">IF(OR(#REF!="已撤机",#REF!="",S67="",#REF!="社会网点"),"",IF(AND(S67&gt;10000,S67&lt;=20000),"一万至二万",""))</f>
        <v>#REF!</v>
      </c>
      <c r="AY67" s="1" t="e">
        <f aca="false">IF(S67="","",IF(AX67="一万至二万",MAX(AY$3:AY66)+1,""))</f>
        <v>#REF!</v>
      </c>
      <c r="AZ67" s="1" t="e">
        <f aca="false">IF(OR(#REF!="已撤机",#REF!="",S67="",#REF!="社会网点"),"",IF(S67&gt;20000,"二万以上",""))</f>
        <v>#REF!</v>
      </c>
      <c r="BA67" s="1" t="e">
        <f aca="false">IF(S67="","",IF(AZ67="二万以上",MAX(BA$3:BA66)+1,""))</f>
        <v>#REF!</v>
      </c>
    </row>
    <row r="68" s="1" customFormat="true" ht="22.5" hidden="false" customHeight="true" outlineLevel="0" collapsed="false">
      <c r="A68" s="11" t="n">
        <v>22</v>
      </c>
      <c r="B68" s="11" t="n">
        <v>43129078</v>
      </c>
      <c r="C68" s="22" t="n">
        <v>12400</v>
      </c>
      <c r="D68" s="23" t="n">
        <v>0.01</v>
      </c>
      <c r="E68" s="22" t="n">
        <f aca="false">C68*D68</f>
        <v>124</v>
      </c>
      <c r="F68" s="22" t="n">
        <v>20100</v>
      </c>
      <c r="G68" s="24" t="n">
        <v>0.02</v>
      </c>
      <c r="H68" s="22" t="n">
        <f aca="false">F68*G68</f>
        <v>402</v>
      </c>
      <c r="I68" s="23" t="n">
        <v>0.015</v>
      </c>
      <c r="J68" s="22" t="n">
        <f aca="false">F68*I68</f>
        <v>301.5</v>
      </c>
      <c r="K68" s="22" t="n">
        <v>12900</v>
      </c>
      <c r="L68" s="24" t="n">
        <v>0.02</v>
      </c>
      <c r="M68" s="22" t="n">
        <f aca="false">K68*L68</f>
        <v>258</v>
      </c>
      <c r="N68" s="23" t="n">
        <v>0.01</v>
      </c>
      <c r="O68" s="22" t="n">
        <f aca="false">K68*N68</f>
        <v>129</v>
      </c>
      <c r="P68" s="25" t="n">
        <f aca="false">E68+H68+J68+M68+O68</f>
        <v>1214.5</v>
      </c>
      <c r="Q68" s="26"/>
      <c r="R68" s="26"/>
      <c r="S68" s="26" t="n">
        <v>12900</v>
      </c>
      <c r="T68" s="27"/>
      <c r="U68" s="27"/>
      <c r="V68" s="27"/>
      <c r="W68" s="27"/>
      <c r="X68" s="27"/>
      <c r="Y68" s="27"/>
      <c r="Z68" s="27"/>
      <c r="AA68" s="27"/>
      <c r="AB68" s="28" t="s">
        <v>39</v>
      </c>
      <c r="AE68" s="29" t="n">
        <v>9</v>
      </c>
      <c r="AT68" s="1" t="e">
        <f aca="false">IF(OR(#REF!="已撤机",#REF!="",S68="",#REF!="社会网点"),"",IF(S68&lt;=5000,"五千以下",""))</f>
        <v>#REF!</v>
      </c>
      <c r="AU68" s="1" t="e">
        <f aca="false">IF(S68="","",IF(AT68="五千以下",MAX(AU$3:AU67)+1,""))</f>
        <v>#REF!</v>
      </c>
      <c r="AV68" s="1" t="e">
        <f aca="false">IF(OR(#REF!="已撤机",#REF!="",S68="",#REF!="社会网点"),"",IF(AND(S68&gt;5000,S68&lt;=10000),"五千至一万",""))</f>
        <v>#REF!</v>
      </c>
      <c r="AW68" s="1" t="e">
        <f aca="false">IF(S68="","",IF(AV68="五千至一万",MAX(AW$3:AW67)+1,""))</f>
        <v>#REF!</v>
      </c>
      <c r="AX68" s="1" t="e">
        <f aca="false">IF(OR(#REF!="已撤机",#REF!="",S68="",#REF!="社会网点"),"",IF(AND(S68&gt;10000,S68&lt;=20000),"一万至二万",""))</f>
        <v>#REF!</v>
      </c>
      <c r="AY68" s="1" t="e">
        <f aca="false">IF(S68="","",IF(AX68="一万至二万",MAX(AY$3:AY67)+1,""))</f>
        <v>#REF!</v>
      </c>
      <c r="AZ68" s="1" t="e">
        <f aca="false">IF(OR(#REF!="已撤机",#REF!="",S68="",#REF!="社会网点"),"",IF(S68&gt;20000,"二万以上",""))</f>
        <v>#REF!</v>
      </c>
      <c r="BA68" s="1" t="e">
        <f aca="false">IF(S68="","",IF(AZ68="二万以上",MAX(BA$3:BA67)+1,""))</f>
        <v>#REF!</v>
      </c>
    </row>
    <row r="69" s="1" customFormat="true" ht="22.5" hidden="false" customHeight="true" outlineLevel="0" collapsed="false">
      <c r="A69" s="11" t="n">
        <v>23</v>
      </c>
      <c r="B69" s="11" t="n">
        <v>43129087</v>
      </c>
      <c r="C69" s="22" t="n">
        <v>5100</v>
      </c>
      <c r="D69" s="23" t="n">
        <v>0.005</v>
      </c>
      <c r="E69" s="22" t="n">
        <f aca="false">C69*D69</f>
        <v>25.5</v>
      </c>
      <c r="F69" s="22" t="n">
        <v>10100</v>
      </c>
      <c r="G69" s="24" t="n">
        <v>0.02</v>
      </c>
      <c r="H69" s="22" t="n">
        <f aca="false">F69*G69</f>
        <v>202</v>
      </c>
      <c r="I69" s="23" t="n">
        <v>0.01</v>
      </c>
      <c r="J69" s="22" t="n">
        <f aca="false">F69*I69</f>
        <v>101</v>
      </c>
      <c r="K69" s="22" t="n">
        <v>10100</v>
      </c>
      <c r="L69" s="24" t="n">
        <v>0.02</v>
      </c>
      <c r="M69" s="22" t="n">
        <f aca="false">K69*L69</f>
        <v>202</v>
      </c>
      <c r="N69" s="23" t="n">
        <v>0.01</v>
      </c>
      <c r="O69" s="22" t="n">
        <f aca="false">K69*N69</f>
        <v>101</v>
      </c>
      <c r="P69" s="25" t="n">
        <f aca="false">E69+H69+J69+M69+O69</f>
        <v>631.5</v>
      </c>
      <c r="Q69" s="26"/>
      <c r="R69" s="26"/>
      <c r="S69" s="26" t="n">
        <v>10100</v>
      </c>
      <c r="T69" s="27"/>
      <c r="U69" s="27"/>
      <c r="V69" s="27"/>
      <c r="W69" s="27"/>
      <c r="X69" s="27"/>
      <c r="Y69" s="27"/>
      <c r="Z69" s="27"/>
      <c r="AA69" s="27"/>
      <c r="AB69" s="28" t="s">
        <v>39</v>
      </c>
      <c r="AE69" s="29" t="n">
        <v>12</v>
      </c>
      <c r="AT69" s="1" t="e">
        <f aca="false">IF(OR(#REF!="已撤机",#REF!="",S69="",#REF!="社会网点"),"",IF(S69&lt;=5000,"五千以下",""))</f>
        <v>#REF!</v>
      </c>
      <c r="AU69" s="1" t="e">
        <f aca="false">IF(S69="","",IF(AT69="五千以下",MAX(AU$3:AU68)+1,""))</f>
        <v>#REF!</v>
      </c>
      <c r="AV69" s="1" t="e">
        <f aca="false">IF(OR(#REF!="已撤机",#REF!="",S69="",#REF!="社会网点"),"",IF(AND(S69&gt;5000,S69&lt;=10000),"五千至一万",""))</f>
        <v>#REF!</v>
      </c>
      <c r="AW69" s="1" t="e">
        <f aca="false">IF(S69="","",IF(AV69="五千至一万",MAX(AW$3:AW68)+1,""))</f>
        <v>#REF!</v>
      </c>
      <c r="AX69" s="1" t="e">
        <f aca="false">IF(OR(#REF!="已撤机",#REF!="",S69="",#REF!="社会网点"),"",IF(AND(S69&gt;10000,S69&lt;=20000),"一万至二万",""))</f>
        <v>#REF!</v>
      </c>
      <c r="AY69" s="1" t="e">
        <f aca="false">IF(S69="","",IF(AX69="一万至二万",MAX(AY$3:AY68)+1,""))</f>
        <v>#REF!</v>
      </c>
      <c r="AZ69" s="1" t="e">
        <f aca="false">IF(OR(#REF!="已撤机",#REF!="",S69="",#REF!="社会网点"),"",IF(S69&gt;20000,"二万以上",""))</f>
        <v>#REF!</v>
      </c>
      <c r="BA69" s="1" t="e">
        <f aca="false">IF(S69="","",IF(AZ69="二万以上",MAX(BA$3:BA68)+1,""))</f>
        <v>#REF!</v>
      </c>
    </row>
    <row r="70" s="1" customFormat="true" ht="22.5" hidden="false" customHeight="true" outlineLevel="0" collapsed="false">
      <c r="A70" s="11" t="n">
        <v>24</v>
      </c>
      <c r="B70" s="11" t="n">
        <v>43129104</v>
      </c>
      <c r="C70" s="22" t="n">
        <v>15200</v>
      </c>
      <c r="D70" s="23" t="n">
        <v>0.01</v>
      </c>
      <c r="E70" s="22" t="n">
        <f aca="false">C70*D70</f>
        <v>152</v>
      </c>
      <c r="F70" s="22" t="n">
        <v>17500</v>
      </c>
      <c r="G70" s="24" t="n">
        <v>0.02</v>
      </c>
      <c r="H70" s="22" t="n">
        <f aca="false">F70*G70</f>
        <v>350</v>
      </c>
      <c r="I70" s="23" t="n">
        <v>0.01</v>
      </c>
      <c r="J70" s="22" t="n">
        <f aca="false">F70*I70</f>
        <v>175</v>
      </c>
      <c r="K70" s="22" t="n">
        <v>13600</v>
      </c>
      <c r="L70" s="24" t="n">
        <v>0.02</v>
      </c>
      <c r="M70" s="22" t="n">
        <f aca="false">K70*L70</f>
        <v>272</v>
      </c>
      <c r="N70" s="23" t="n">
        <v>0.01</v>
      </c>
      <c r="O70" s="22" t="n">
        <f aca="false">K70*N70</f>
        <v>136</v>
      </c>
      <c r="P70" s="25" t="n">
        <f aca="false">E70+H70+J70+M70+O70</f>
        <v>1085</v>
      </c>
      <c r="Q70" s="26"/>
      <c r="R70" s="26"/>
      <c r="S70" s="26" t="n">
        <v>13600</v>
      </c>
      <c r="T70" s="27"/>
      <c r="U70" s="27"/>
      <c r="V70" s="27"/>
      <c r="W70" s="27"/>
      <c r="X70" s="27"/>
      <c r="Y70" s="27"/>
      <c r="Z70" s="27"/>
      <c r="AA70" s="27"/>
      <c r="AB70" s="28" t="s">
        <v>39</v>
      </c>
      <c r="AE70" s="29" t="n">
        <v>7</v>
      </c>
      <c r="AT70" s="1" t="e">
        <f aca="false">IF(OR(#REF!="已撤机",#REF!="",S70="",#REF!="社会网点"),"",IF(S70&lt;=5000,"五千以下",""))</f>
        <v>#REF!</v>
      </c>
      <c r="AU70" s="1" t="e">
        <f aca="false">IF(S70="","",IF(AT70="五千以下",MAX(AU$3:AU69)+1,""))</f>
        <v>#REF!</v>
      </c>
      <c r="AV70" s="1" t="e">
        <f aca="false">IF(OR(#REF!="已撤机",#REF!="",S70="",#REF!="社会网点"),"",IF(AND(S70&gt;5000,S70&lt;=10000),"五千至一万",""))</f>
        <v>#REF!</v>
      </c>
      <c r="AW70" s="1" t="e">
        <f aca="false">IF(S70="","",IF(AV70="五千至一万",MAX(AW$3:AW69)+1,""))</f>
        <v>#REF!</v>
      </c>
      <c r="AX70" s="1" t="e">
        <f aca="false">IF(OR(#REF!="已撤机",#REF!="",S70="",#REF!="社会网点"),"",IF(AND(S70&gt;10000,S70&lt;=20000),"一万至二万",""))</f>
        <v>#REF!</v>
      </c>
      <c r="AY70" s="1" t="e">
        <f aca="false">IF(S70="","",IF(AX70="一万至二万",MAX(AY$3:AY69)+1,""))</f>
        <v>#REF!</v>
      </c>
      <c r="AZ70" s="1" t="e">
        <f aca="false">IF(OR(#REF!="已撤机",#REF!="",S70="",#REF!="社会网点"),"",IF(S70&gt;20000,"二万以上",""))</f>
        <v>#REF!</v>
      </c>
      <c r="BA70" s="1" t="e">
        <f aca="false">IF(S70="","",IF(AZ70="二万以上",MAX(BA$3:BA69)+1,""))</f>
        <v>#REF!</v>
      </c>
    </row>
    <row r="71" s="30" customFormat="true" ht="22.5" hidden="false" customHeight="true" outlineLevel="0" collapsed="false">
      <c r="A71" s="11" t="n">
        <v>25</v>
      </c>
      <c r="B71" s="11" t="n">
        <v>43122067</v>
      </c>
      <c r="C71" s="22" t="n">
        <v>29900</v>
      </c>
      <c r="D71" s="23" t="n">
        <v>0.015</v>
      </c>
      <c r="E71" s="22" t="n">
        <f aca="false">C71*D71</f>
        <v>448.5</v>
      </c>
      <c r="F71" s="22" t="n">
        <v>25800</v>
      </c>
      <c r="G71" s="24" t="n">
        <v>0.02</v>
      </c>
      <c r="H71" s="22" t="n">
        <f aca="false">F71*G71</f>
        <v>516</v>
      </c>
      <c r="I71" s="23" t="n">
        <v>0.015</v>
      </c>
      <c r="J71" s="22" t="n">
        <f aca="false">F71*I71</f>
        <v>387</v>
      </c>
      <c r="K71" s="22" t="n">
        <v>35600</v>
      </c>
      <c r="L71" s="24" t="n">
        <v>0.02</v>
      </c>
      <c r="M71" s="22" t="n">
        <f aca="false">K71*L71</f>
        <v>712</v>
      </c>
      <c r="N71" s="23" t="n">
        <v>0.015</v>
      </c>
      <c r="O71" s="22" t="n">
        <f aca="false">K71*N71</f>
        <v>534</v>
      </c>
      <c r="P71" s="25" t="n">
        <f aca="false">E71+H71+J71+M71+O71</f>
        <v>2597.5</v>
      </c>
      <c r="Q71" s="26"/>
      <c r="R71" s="26"/>
      <c r="S71" s="26" t="n">
        <v>35600</v>
      </c>
      <c r="T71" s="27"/>
      <c r="U71" s="27"/>
      <c r="V71" s="27"/>
      <c r="W71" s="27"/>
      <c r="X71" s="27"/>
      <c r="Y71" s="27"/>
      <c r="Z71" s="27"/>
      <c r="AA71" s="27"/>
      <c r="AB71" s="28" t="s">
        <v>39</v>
      </c>
      <c r="AE71" s="29" t="n">
        <v>1</v>
      </c>
      <c r="AT71" s="1" t="e">
        <f aca="false">IF(OR(#REF!="已撤机",#REF!="",S71="",#REF!="社会网点"),"",IF(S71&lt;=5000,"五千以下",""))</f>
        <v>#REF!</v>
      </c>
      <c r="AU71" s="1" t="e">
        <f aca="false">IF(S71="","",IF(AT71="五千以下",MAX(AU$3:AU70)+1,""))</f>
        <v>#REF!</v>
      </c>
      <c r="AV71" s="1" t="e">
        <f aca="false">IF(OR(#REF!="已撤机",#REF!="",S71="",#REF!="社会网点"),"",IF(AND(S71&gt;5000,S71&lt;=10000),"五千至一万",""))</f>
        <v>#REF!</v>
      </c>
      <c r="AW71" s="1" t="e">
        <f aca="false">IF(S71="","",IF(AV71="五千至一万",MAX(AW$3:AW70)+1,""))</f>
        <v>#REF!</v>
      </c>
      <c r="AX71" s="1" t="e">
        <f aca="false">IF(OR(#REF!="已撤机",#REF!="",S71="",#REF!="社会网点"),"",IF(AND(S71&gt;10000,S71&lt;=20000),"一万至二万",""))</f>
        <v>#REF!</v>
      </c>
      <c r="AY71" s="1" t="e">
        <f aca="false">IF(S71="","",IF(AX71="一万至二万",MAX(AY$3:AY70)+1,""))</f>
        <v>#REF!</v>
      </c>
      <c r="AZ71" s="1" t="e">
        <f aca="false">IF(OR(#REF!="已撤机",#REF!="",S71="",#REF!="社会网点"),"",IF(S71&gt;20000,"二万以上",""))</f>
        <v>#REF!</v>
      </c>
      <c r="BA71" s="1" t="e">
        <f aca="false">IF(S71="","",IF(AZ71="二万以上",MAX(BA$3:BA70)+1,""))</f>
        <v>#REF!</v>
      </c>
    </row>
    <row r="72" s="1" customFormat="true" ht="22.5" hidden="false" customHeight="true" outlineLevel="0" collapsed="false">
      <c r="A72" s="14" t="n">
        <v>1</v>
      </c>
      <c r="B72" s="11" t="n">
        <v>43122002</v>
      </c>
      <c r="C72" s="31" t="n">
        <v>21958</v>
      </c>
      <c r="D72" s="32" t="n">
        <v>0.015</v>
      </c>
      <c r="E72" s="31" t="n">
        <f aca="false">C72*D72</f>
        <v>329.37</v>
      </c>
      <c r="F72" s="31" t="n">
        <v>28745</v>
      </c>
      <c r="G72" s="24" t="n">
        <v>0.02</v>
      </c>
      <c r="H72" s="31" t="n">
        <f aca="false">F72*G72</f>
        <v>574.9</v>
      </c>
      <c r="I72" s="32" t="n">
        <v>0.015</v>
      </c>
      <c r="J72" s="31" t="n">
        <f aca="false">F72*I72</f>
        <v>431.175</v>
      </c>
      <c r="K72" s="31" t="n">
        <v>43108</v>
      </c>
      <c r="L72" s="24" t="n">
        <v>0.02</v>
      </c>
      <c r="M72" s="31" t="n">
        <f aca="false">K72*L72</f>
        <v>862.16</v>
      </c>
      <c r="N72" s="32" t="n">
        <v>0.015</v>
      </c>
      <c r="O72" s="31" t="n">
        <f aca="false">K72*N72</f>
        <v>646.62</v>
      </c>
      <c r="P72" s="25" t="n">
        <f aca="false">E72+H72+J72+M72+O72</f>
        <v>2844.225</v>
      </c>
      <c r="Q72" s="26"/>
      <c r="R72" s="26"/>
      <c r="S72" s="26" t="n">
        <v>43108</v>
      </c>
      <c r="T72" s="27"/>
      <c r="U72" s="27"/>
      <c r="V72" s="27"/>
      <c r="W72" s="27"/>
      <c r="X72" s="27"/>
      <c r="Y72" s="27"/>
      <c r="Z72" s="27"/>
      <c r="AA72" s="27"/>
      <c r="AB72" s="28" t="s">
        <v>39</v>
      </c>
      <c r="AF72" s="27" t="n">
        <v>1</v>
      </c>
      <c r="AT72" s="1" t="e">
        <f aca="false">IF(OR(#REF!="已撤机",#REF!="",S72="",#REF!="社会网点"),"",IF(S72&lt;=5000,"五千以下",""))</f>
        <v>#REF!</v>
      </c>
      <c r="AU72" s="1" t="e">
        <f aca="false">IF(S72="","",IF(AT72="五千以下",MAX(AU$3:AU71)+1,""))</f>
        <v>#REF!</v>
      </c>
      <c r="AV72" s="1" t="e">
        <f aca="false">IF(OR(#REF!="已撤机",#REF!="",S72="",#REF!="社会网点"),"",IF(AND(S72&gt;5000,S72&lt;=10000),"五千至一万",""))</f>
        <v>#REF!</v>
      </c>
      <c r="AW72" s="1" t="e">
        <f aca="false">IF(S72="","",IF(AV72="五千至一万",MAX(AW$3:AW71)+1,""))</f>
        <v>#REF!</v>
      </c>
      <c r="AX72" s="1" t="e">
        <f aca="false">IF(OR(#REF!="已撤机",#REF!="",S72="",#REF!="社会网点"),"",IF(AND(S72&gt;10000,S72&lt;=20000),"一万至二万",""))</f>
        <v>#REF!</v>
      </c>
      <c r="AY72" s="1" t="e">
        <f aca="false">IF(S72="","",IF(AX72="一万至二万",MAX(AY$3:AY71)+1,""))</f>
        <v>#REF!</v>
      </c>
      <c r="AZ72" s="1" t="e">
        <f aca="false">IF(OR(#REF!="已撤机",#REF!="",S72="",#REF!="社会网点"),"",IF(S72&gt;20000,"二万以上",""))</f>
        <v>#REF!</v>
      </c>
      <c r="BA72" s="1" t="e">
        <f aca="false">IF(S72="","",IF(AZ72="二万以上",MAX(BA$3:BA71)+1,""))</f>
        <v>#REF!</v>
      </c>
    </row>
    <row r="73" s="1" customFormat="true" ht="22.5" hidden="false" customHeight="true" outlineLevel="0" collapsed="false">
      <c r="A73" s="14" t="n">
        <v>2</v>
      </c>
      <c r="B73" s="14" t="n">
        <v>43122003</v>
      </c>
      <c r="C73" s="31" t="n">
        <v>2900</v>
      </c>
      <c r="D73" s="32"/>
      <c r="E73" s="31" t="n">
        <f aca="false">C73*D73</f>
        <v>0</v>
      </c>
      <c r="F73" s="31" t="n">
        <v>3100</v>
      </c>
      <c r="G73" s="24" t="n">
        <v>0.02</v>
      </c>
      <c r="H73" s="31" t="n">
        <f aca="false">F73*G73</f>
        <v>62</v>
      </c>
      <c r="I73" s="32"/>
      <c r="J73" s="31" t="n">
        <f aca="false">F73*I73</f>
        <v>0</v>
      </c>
      <c r="K73" s="31" t="n">
        <v>7500</v>
      </c>
      <c r="L73" s="24" t="n">
        <v>0.02</v>
      </c>
      <c r="M73" s="31" t="n">
        <f aca="false">K73*L73</f>
        <v>150</v>
      </c>
      <c r="N73" s="32"/>
      <c r="O73" s="31" t="n">
        <f aca="false">K73*N73</f>
        <v>0</v>
      </c>
      <c r="P73" s="25" t="n">
        <f aca="false">E73+H73+J73+M73+O73</f>
        <v>212</v>
      </c>
      <c r="Q73" s="26"/>
      <c r="R73" s="26"/>
      <c r="S73" s="26" t="n">
        <v>7500</v>
      </c>
      <c r="T73" s="27"/>
      <c r="U73" s="27"/>
      <c r="V73" s="27"/>
      <c r="W73" s="27"/>
      <c r="X73" s="27"/>
      <c r="Y73" s="27"/>
      <c r="Z73" s="27"/>
      <c r="AA73" s="27"/>
      <c r="AB73" s="28" t="s">
        <v>39</v>
      </c>
      <c r="AF73" s="27" t="n">
        <v>10</v>
      </c>
      <c r="AT73" s="1" t="e">
        <f aca="false">IF(OR(#REF!="已撤机",#REF!="",S73="",#REF!="社会网点"),"",IF(S73&lt;=5000,"五千以下",""))</f>
        <v>#REF!</v>
      </c>
      <c r="AU73" s="1" t="e">
        <f aca="false">IF(S73="","",IF(AT73="五千以下",MAX(AU$3:AU72)+1,""))</f>
        <v>#REF!</v>
      </c>
      <c r="AV73" s="1" t="e">
        <f aca="false">IF(OR(#REF!="已撤机",#REF!="",S73="",#REF!="社会网点"),"",IF(AND(S73&gt;5000,S73&lt;=10000),"五千至一万",""))</f>
        <v>#REF!</v>
      </c>
      <c r="AW73" s="1" t="e">
        <f aca="false">IF(S73="","",IF(AV73="五千至一万",MAX(AW$3:AW72)+1,""))</f>
        <v>#REF!</v>
      </c>
      <c r="AX73" s="1" t="e">
        <f aca="false">IF(OR(#REF!="已撤机",#REF!="",S73="",#REF!="社会网点"),"",IF(AND(S73&gt;10000,S73&lt;=20000),"一万至二万",""))</f>
        <v>#REF!</v>
      </c>
      <c r="AY73" s="1" t="e">
        <f aca="false">IF(S73="","",IF(AX73="一万至二万",MAX(AY$3:AY72)+1,""))</f>
        <v>#REF!</v>
      </c>
      <c r="AZ73" s="1" t="e">
        <f aca="false">IF(OR(#REF!="已撤机",#REF!="",S73="",#REF!="社会网点"),"",IF(S73&gt;20000,"二万以上",""))</f>
        <v>#REF!</v>
      </c>
      <c r="BA73" s="1" t="e">
        <f aca="false">IF(S73="","",IF(AZ73="二万以上",MAX(BA$3:BA72)+1,""))</f>
        <v>#REF!</v>
      </c>
    </row>
    <row r="74" s="1" customFormat="true" ht="22.5" hidden="false" customHeight="true" outlineLevel="0" collapsed="false">
      <c r="A74" s="14" t="n">
        <v>3</v>
      </c>
      <c r="B74" s="14" t="n">
        <v>43122004</v>
      </c>
      <c r="C74" s="31" t="n">
        <v>32500</v>
      </c>
      <c r="D74" s="32" t="n">
        <v>0.015</v>
      </c>
      <c r="E74" s="31" t="n">
        <f aca="false">C74*D74</f>
        <v>487.5</v>
      </c>
      <c r="F74" s="31" t="n">
        <v>24100</v>
      </c>
      <c r="G74" s="24" t="n">
        <v>0.02</v>
      </c>
      <c r="H74" s="31" t="n">
        <f aca="false">F74*G74</f>
        <v>482</v>
      </c>
      <c r="I74" s="32" t="n">
        <v>0.015</v>
      </c>
      <c r="J74" s="31" t="n">
        <f aca="false">F74*I74</f>
        <v>361.5</v>
      </c>
      <c r="K74" s="31" t="n">
        <v>23000</v>
      </c>
      <c r="L74" s="24" t="n">
        <v>0.02</v>
      </c>
      <c r="M74" s="31" t="n">
        <f aca="false">K74*L74</f>
        <v>460</v>
      </c>
      <c r="N74" s="32" t="n">
        <v>0.015</v>
      </c>
      <c r="O74" s="31" t="n">
        <f aca="false">K74*N74</f>
        <v>345</v>
      </c>
      <c r="P74" s="25" t="n">
        <f aca="false">E74+H74+J74+M74+O74</f>
        <v>2136</v>
      </c>
      <c r="Q74" s="26"/>
      <c r="R74" s="26"/>
      <c r="S74" s="26" t="n">
        <v>23000</v>
      </c>
      <c r="T74" s="27"/>
      <c r="U74" s="27"/>
      <c r="V74" s="27"/>
      <c r="W74" s="27"/>
      <c r="X74" s="27"/>
      <c r="Y74" s="27"/>
      <c r="Z74" s="27"/>
      <c r="AA74" s="27"/>
      <c r="AB74" s="28" t="s">
        <v>39</v>
      </c>
      <c r="AF74" s="27" t="n">
        <v>2</v>
      </c>
      <c r="AT74" s="1" t="e">
        <f aca="false">IF(OR(#REF!="已撤机",#REF!="",S74="",#REF!="社会网点"),"",IF(S74&lt;=5000,"五千以下",""))</f>
        <v>#REF!</v>
      </c>
      <c r="AU74" s="1" t="e">
        <f aca="false">IF(S74="","",IF(AT74="五千以下",MAX(AU$3:AU73)+1,""))</f>
        <v>#REF!</v>
      </c>
      <c r="AV74" s="1" t="e">
        <f aca="false">IF(OR(#REF!="已撤机",#REF!="",S74="",#REF!="社会网点"),"",IF(AND(S74&gt;5000,S74&lt;=10000),"五千至一万",""))</f>
        <v>#REF!</v>
      </c>
      <c r="AW74" s="1" t="e">
        <f aca="false">IF(S74="","",IF(AV74="五千至一万",MAX(AW$3:AW73)+1,""))</f>
        <v>#REF!</v>
      </c>
      <c r="AX74" s="1" t="e">
        <f aca="false">IF(OR(#REF!="已撤机",#REF!="",S74="",#REF!="社会网点"),"",IF(AND(S74&gt;10000,S74&lt;=20000),"一万至二万",""))</f>
        <v>#REF!</v>
      </c>
      <c r="AY74" s="1" t="e">
        <f aca="false">IF(S74="","",IF(AX74="一万至二万",MAX(AY$3:AY73)+1,""))</f>
        <v>#REF!</v>
      </c>
      <c r="AZ74" s="1" t="e">
        <f aca="false">IF(OR(#REF!="已撤机",#REF!="",S74="",#REF!="社会网点"),"",IF(S74&gt;20000,"二万以上",""))</f>
        <v>#REF!</v>
      </c>
      <c r="BA74" s="1" t="e">
        <f aca="false">IF(S74="","",IF(AZ74="二万以上",MAX(BA$3:BA73)+1,""))</f>
        <v>#REF!</v>
      </c>
    </row>
    <row r="75" s="1" customFormat="true" ht="22.5" hidden="false" customHeight="true" outlineLevel="0" collapsed="false">
      <c r="A75" s="14" t="n">
        <v>4</v>
      </c>
      <c r="B75" s="14" t="n">
        <v>43122006</v>
      </c>
      <c r="C75" s="31" t="n">
        <v>10200</v>
      </c>
      <c r="D75" s="32" t="n">
        <v>0.01</v>
      </c>
      <c r="E75" s="31" t="n">
        <f aca="false">C75*D75</f>
        <v>102</v>
      </c>
      <c r="F75" s="31" t="n">
        <v>6200</v>
      </c>
      <c r="G75" s="24" t="n">
        <v>0.02</v>
      </c>
      <c r="H75" s="31" t="n">
        <f aca="false">F75*G75</f>
        <v>124</v>
      </c>
      <c r="I75" s="32" t="n">
        <v>0.005</v>
      </c>
      <c r="J75" s="31" t="n">
        <f aca="false">F75*I75</f>
        <v>31</v>
      </c>
      <c r="K75" s="31" t="n">
        <v>5700</v>
      </c>
      <c r="L75" s="24" t="n">
        <v>0.02</v>
      </c>
      <c r="M75" s="31" t="n">
        <f aca="false">K75*L75</f>
        <v>114</v>
      </c>
      <c r="N75" s="32" t="n">
        <v>0.005</v>
      </c>
      <c r="O75" s="31" t="n">
        <f aca="false">K75*N75</f>
        <v>28.5</v>
      </c>
      <c r="P75" s="25" t="n">
        <f aca="false">E75+H75+J75+M75+O75</f>
        <v>399.5</v>
      </c>
      <c r="Q75" s="26"/>
      <c r="R75" s="26"/>
      <c r="S75" s="26" t="n">
        <v>5700</v>
      </c>
      <c r="T75" s="27"/>
      <c r="U75" s="27"/>
      <c r="V75" s="27"/>
      <c r="W75" s="27"/>
      <c r="X75" s="27"/>
      <c r="Y75" s="27"/>
      <c r="Z75" s="27"/>
      <c r="AA75" s="27"/>
      <c r="AB75" s="28" t="s">
        <v>39</v>
      </c>
      <c r="AF75" s="27" t="n">
        <v>15</v>
      </c>
      <c r="AT75" s="1" t="e">
        <f aca="false">IF(OR(#REF!="已撤机",#REF!="",S75="",#REF!="社会网点"),"",IF(S75&lt;=5000,"五千以下",""))</f>
        <v>#REF!</v>
      </c>
      <c r="AU75" s="1" t="e">
        <f aca="false">IF(S75="","",IF(AT75="五千以下",MAX(AU$3:AU74)+1,""))</f>
        <v>#REF!</v>
      </c>
      <c r="AV75" s="1" t="e">
        <f aca="false">IF(OR(#REF!="已撤机",#REF!="",S75="",#REF!="社会网点"),"",IF(AND(S75&gt;5000,S75&lt;=10000),"五千至一万",""))</f>
        <v>#REF!</v>
      </c>
      <c r="AW75" s="1" t="e">
        <f aca="false">IF(S75="","",IF(AV75="五千至一万",MAX(AW$3:AW74)+1,""))</f>
        <v>#REF!</v>
      </c>
      <c r="AX75" s="1" t="e">
        <f aca="false">IF(OR(#REF!="已撤机",#REF!="",S75="",#REF!="社会网点"),"",IF(AND(S75&gt;10000,S75&lt;=20000),"一万至二万",""))</f>
        <v>#REF!</v>
      </c>
      <c r="AY75" s="1" t="e">
        <f aca="false">IF(S75="","",IF(AX75="一万至二万",MAX(AY$3:AY74)+1,""))</f>
        <v>#REF!</v>
      </c>
      <c r="AZ75" s="1" t="e">
        <f aca="false">IF(OR(#REF!="已撤机",#REF!="",S75="",#REF!="社会网点"),"",IF(S75&gt;20000,"二万以上",""))</f>
        <v>#REF!</v>
      </c>
      <c r="BA75" s="1" t="e">
        <f aca="false">IF(S75="","",IF(AZ75="二万以上",MAX(BA$3:BA74)+1,""))</f>
        <v>#REF!</v>
      </c>
    </row>
    <row r="76" s="1" customFormat="true" ht="22.5" hidden="false" customHeight="true" outlineLevel="0" collapsed="false">
      <c r="A76" s="14" t="n">
        <v>5</v>
      </c>
      <c r="B76" s="14" t="n">
        <v>43122021</v>
      </c>
      <c r="C76" s="31" t="n">
        <v>6800</v>
      </c>
      <c r="D76" s="32" t="n">
        <v>0.005</v>
      </c>
      <c r="E76" s="31" t="n">
        <f aca="false">C76*D76</f>
        <v>34</v>
      </c>
      <c r="F76" s="31" t="n">
        <v>6900</v>
      </c>
      <c r="G76" s="24" t="n">
        <v>0.02</v>
      </c>
      <c r="H76" s="31" t="n">
        <f aca="false">F76*G76</f>
        <v>138</v>
      </c>
      <c r="I76" s="32" t="n">
        <v>0.005</v>
      </c>
      <c r="J76" s="31" t="n">
        <f aca="false">F76*I76</f>
        <v>34.5</v>
      </c>
      <c r="K76" s="31" t="n">
        <v>16900</v>
      </c>
      <c r="L76" s="24" t="n">
        <v>0.02</v>
      </c>
      <c r="M76" s="31" t="n">
        <f aca="false">K76*L76</f>
        <v>338</v>
      </c>
      <c r="N76" s="32" t="n">
        <v>0.01</v>
      </c>
      <c r="O76" s="31" t="n">
        <f aca="false">K76*N76</f>
        <v>169</v>
      </c>
      <c r="P76" s="25" t="n">
        <f aca="false">E76+H76+J76+M76+O76</f>
        <v>713.5</v>
      </c>
      <c r="Q76" s="26"/>
      <c r="R76" s="26"/>
      <c r="S76" s="26" t="n">
        <v>16900</v>
      </c>
      <c r="T76" s="27"/>
      <c r="U76" s="27"/>
      <c r="V76" s="27"/>
      <c r="W76" s="27"/>
      <c r="X76" s="27"/>
      <c r="Y76" s="27"/>
      <c r="Z76" s="27"/>
      <c r="AA76" s="27"/>
      <c r="AB76" s="28" t="s">
        <v>39</v>
      </c>
      <c r="AF76" s="27" t="n">
        <v>4</v>
      </c>
      <c r="AT76" s="1" t="e">
        <f aca="false">IF(OR(#REF!="已撤机",#REF!="",S76="",#REF!="社会网点"),"",IF(S76&lt;=5000,"五千以下",""))</f>
        <v>#REF!</v>
      </c>
      <c r="AU76" s="1" t="e">
        <f aca="false">IF(S76="","",IF(AT76="五千以下",MAX(AU$3:AU75)+1,""))</f>
        <v>#REF!</v>
      </c>
      <c r="AV76" s="1" t="e">
        <f aca="false">IF(OR(#REF!="已撤机",#REF!="",S76="",#REF!="社会网点"),"",IF(AND(S76&gt;5000,S76&lt;=10000),"五千至一万",""))</f>
        <v>#REF!</v>
      </c>
      <c r="AW76" s="1" t="e">
        <f aca="false">IF(S76="","",IF(AV76="五千至一万",MAX(AW$3:AW75)+1,""))</f>
        <v>#REF!</v>
      </c>
      <c r="AX76" s="1" t="e">
        <f aca="false">IF(OR(#REF!="已撤机",#REF!="",S76="",#REF!="社会网点"),"",IF(AND(S76&gt;10000,S76&lt;=20000),"一万至二万",""))</f>
        <v>#REF!</v>
      </c>
      <c r="AY76" s="1" t="e">
        <f aca="false">IF(S76="","",IF(AX76="一万至二万",MAX(AY$3:AY75)+1,""))</f>
        <v>#REF!</v>
      </c>
      <c r="AZ76" s="1" t="e">
        <f aca="false">IF(OR(#REF!="已撤机",#REF!="",S76="",#REF!="社会网点"),"",IF(S76&gt;20000,"二万以上",""))</f>
        <v>#REF!</v>
      </c>
      <c r="BA76" s="1" t="e">
        <f aca="false">IF(S76="","",IF(AZ76="二万以上",MAX(BA$3:BA75)+1,""))</f>
        <v>#REF!</v>
      </c>
    </row>
    <row r="77" s="1" customFormat="true" ht="22.5" hidden="false" customHeight="true" outlineLevel="0" collapsed="false">
      <c r="A77" s="14" t="n">
        <v>6</v>
      </c>
      <c r="B77" s="14" t="n">
        <v>43122023</v>
      </c>
      <c r="C77" s="31" t="n">
        <v>5300</v>
      </c>
      <c r="D77" s="32"/>
      <c r="E77" s="31" t="n">
        <f aca="false">C77*D77</f>
        <v>0</v>
      </c>
      <c r="F77" s="31" t="n">
        <v>5000</v>
      </c>
      <c r="G77" s="24" t="n">
        <v>0.02</v>
      </c>
      <c r="H77" s="31" t="n">
        <f aca="false">F77*G77</f>
        <v>100</v>
      </c>
      <c r="I77" s="32"/>
      <c r="J77" s="31" t="n">
        <f aca="false">F77*I77</f>
        <v>0</v>
      </c>
      <c r="K77" s="31" t="n">
        <v>700</v>
      </c>
      <c r="L77" s="24" t="n">
        <v>0.02</v>
      </c>
      <c r="M77" s="31" t="n">
        <f aca="false">K77*L77</f>
        <v>14</v>
      </c>
      <c r="N77" s="32"/>
      <c r="O77" s="31" t="n">
        <f aca="false">K77*N77</f>
        <v>0</v>
      </c>
      <c r="P77" s="25" t="n">
        <f aca="false">E77+H77+J77+M77+O77</f>
        <v>114</v>
      </c>
      <c r="Q77" s="26"/>
      <c r="R77" s="26"/>
      <c r="S77" s="26" t="n">
        <v>700</v>
      </c>
      <c r="T77" s="28" t="s">
        <v>40</v>
      </c>
      <c r="U77" s="27" t="n">
        <v>9</v>
      </c>
      <c r="V77" s="27"/>
      <c r="W77" s="27"/>
      <c r="X77" s="27"/>
      <c r="Y77" s="27"/>
      <c r="Z77" s="27"/>
      <c r="AA77" s="27"/>
      <c r="AB77" s="28" t="s">
        <v>41</v>
      </c>
      <c r="AF77" s="27" t="n">
        <v>25</v>
      </c>
      <c r="AT77" s="1" t="e">
        <f aca="false">IF(OR(#REF!="已撤机",#REF!="",S77="",#REF!="社会网点"),"",IF(S77&lt;=5000,"五千以下",""))</f>
        <v>#REF!</v>
      </c>
      <c r="AU77" s="1" t="e">
        <f aca="false">IF(S77="","",IF(AT77="五千以下",MAX(AU$3:AU76)+1,""))</f>
        <v>#REF!</v>
      </c>
      <c r="AV77" s="1" t="e">
        <f aca="false">IF(OR(#REF!="已撤机",#REF!="",S77="",#REF!="社会网点"),"",IF(AND(S77&gt;5000,S77&lt;=10000),"五千至一万",""))</f>
        <v>#REF!</v>
      </c>
      <c r="AW77" s="1" t="e">
        <f aca="false">IF(S77="","",IF(AV77="五千至一万",MAX(AW$3:AW76)+1,""))</f>
        <v>#REF!</v>
      </c>
      <c r="AX77" s="1" t="e">
        <f aca="false">IF(OR(#REF!="已撤机",#REF!="",S77="",#REF!="社会网点"),"",IF(AND(S77&gt;10000,S77&lt;=20000),"一万至二万",""))</f>
        <v>#REF!</v>
      </c>
      <c r="AY77" s="1" t="e">
        <f aca="false">IF(S77="","",IF(AX77="一万至二万",MAX(AY$3:AY76)+1,""))</f>
        <v>#REF!</v>
      </c>
      <c r="AZ77" s="1" t="e">
        <f aca="false">IF(OR(#REF!="已撤机",#REF!="",S77="",#REF!="社会网点"),"",IF(S77&gt;20000,"二万以上",""))</f>
        <v>#REF!</v>
      </c>
      <c r="BA77" s="1" t="e">
        <f aca="false">IF(S77="","",IF(AZ77="二万以上",MAX(BA$3:BA76)+1,""))</f>
        <v>#REF!</v>
      </c>
    </row>
    <row r="78" s="1" customFormat="true" ht="22.5" hidden="false" customHeight="true" outlineLevel="0" collapsed="false">
      <c r="A78" s="14" t="n">
        <v>7</v>
      </c>
      <c r="B78" s="14" t="n">
        <v>43122030</v>
      </c>
      <c r="C78" s="31" t="n">
        <v>23500</v>
      </c>
      <c r="D78" s="32" t="n">
        <v>0.015</v>
      </c>
      <c r="E78" s="31" t="n">
        <f aca="false">C78*D78</f>
        <v>352.5</v>
      </c>
      <c r="F78" s="31" t="n">
        <v>21800</v>
      </c>
      <c r="G78" s="24" t="n">
        <v>0.02</v>
      </c>
      <c r="H78" s="31" t="n">
        <f aca="false">F78*G78</f>
        <v>436</v>
      </c>
      <c r="I78" s="32" t="n">
        <v>0.015</v>
      </c>
      <c r="J78" s="31" t="n">
        <f aca="false">F78*I78</f>
        <v>327</v>
      </c>
      <c r="K78" s="31" t="n">
        <v>16300</v>
      </c>
      <c r="L78" s="24" t="n">
        <v>0.02</v>
      </c>
      <c r="M78" s="31" t="n">
        <f aca="false">K78*L78</f>
        <v>326</v>
      </c>
      <c r="N78" s="32" t="n">
        <v>0.01</v>
      </c>
      <c r="O78" s="31" t="n">
        <f aca="false">K78*N78</f>
        <v>163</v>
      </c>
      <c r="P78" s="25" t="n">
        <f aca="false">E78+H78+J78+M78+O78</f>
        <v>1604.5</v>
      </c>
      <c r="Q78" s="26"/>
      <c r="R78" s="26"/>
      <c r="S78" s="26" t="n">
        <v>16300</v>
      </c>
      <c r="T78" s="27"/>
      <c r="U78" s="27"/>
      <c r="V78" s="27"/>
      <c r="W78" s="27"/>
      <c r="X78" s="27"/>
      <c r="Y78" s="27"/>
      <c r="Z78" s="27"/>
      <c r="AA78" s="27"/>
      <c r="AB78" s="28" t="s">
        <v>39</v>
      </c>
      <c r="AF78" s="27" t="n">
        <v>5</v>
      </c>
      <c r="AT78" s="1" t="e">
        <f aca="false">IF(OR(#REF!="已撤机",#REF!="",S78="",#REF!="社会网点"),"",IF(S78&lt;=5000,"五千以下",""))</f>
        <v>#REF!</v>
      </c>
      <c r="AU78" s="1" t="e">
        <f aca="false">IF(S78="","",IF(AT78="五千以下",MAX(AU$3:AU77)+1,""))</f>
        <v>#REF!</v>
      </c>
      <c r="AV78" s="1" t="e">
        <f aca="false">IF(OR(#REF!="已撤机",#REF!="",S78="",#REF!="社会网点"),"",IF(AND(S78&gt;5000,S78&lt;=10000),"五千至一万",""))</f>
        <v>#REF!</v>
      </c>
      <c r="AW78" s="1" t="e">
        <f aca="false">IF(S78="","",IF(AV78="五千至一万",MAX(AW$3:AW77)+1,""))</f>
        <v>#REF!</v>
      </c>
      <c r="AX78" s="1" t="e">
        <f aca="false">IF(OR(#REF!="已撤机",#REF!="",S78="",#REF!="社会网点"),"",IF(AND(S78&gt;10000,S78&lt;=20000),"一万至二万",""))</f>
        <v>#REF!</v>
      </c>
      <c r="AY78" s="1" t="e">
        <f aca="false">IF(S78="","",IF(AX78="一万至二万",MAX(AY$3:AY77)+1,""))</f>
        <v>#REF!</v>
      </c>
      <c r="AZ78" s="1" t="e">
        <f aca="false">IF(OR(#REF!="已撤机",#REF!="",S78="",#REF!="社会网点"),"",IF(S78&gt;20000,"二万以上",""))</f>
        <v>#REF!</v>
      </c>
      <c r="BA78" s="1" t="e">
        <f aca="false">IF(S78="","",IF(AZ78="二万以上",MAX(BA$3:BA77)+1,""))</f>
        <v>#REF!</v>
      </c>
    </row>
    <row r="79" s="1" customFormat="true" ht="22.5" hidden="false" customHeight="true" outlineLevel="0" collapsed="false">
      <c r="A79" s="14" t="n">
        <v>8</v>
      </c>
      <c r="B79" s="14" t="n">
        <v>43122039</v>
      </c>
      <c r="C79" s="31" t="n">
        <v>2300</v>
      </c>
      <c r="D79" s="32"/>
      <c r="E79" s="31" t="n">
        <f aca="false">C79*D79</f>
        <v>0</v>
      </c>
      <c r="F79" s="31" t="n">
        <v>2500</v>
      </c>
      <c r="G79" s="24" t="n">
        <v>0.02</v>
      </c>
      <c r="H79" s="31" t="n">
        <f aca="false">F79*G79</f>
        <v>50</v>
      </c>
      <c r="I79" s="32"/>
      <c r="J79" s="31" t="n">
        <f aca="false">F79*I79</f>
        <v>0</v>
      </c>
      <c r="K79" s="31" t="n">
        <v>9600</v>
      </c>
      <c r="L79" s="24" t="n">
        <v>0.02</v>
      </c>
      <c r="M79" s="31" t="n">
        <f aca="false">K79*L79</f>
        <v>192</v>
      </c>
      <c r="N79" s="32"/>
      <c r="O79" s="31" t="n">
        <f aca="false">K79*N79</f>
        <v>0</v>
      </c>
      <c r="P79" s="25" t="n">
        <f aca="false">E79+H79+J79+M79+O79</f>
        <v>242</v>
      </c>
      <c r="Q79" s="26"/>
      <c r="R79" s="26"/>
      <c r="S79" s="26" t="n">
        <v>9600</v>
      </c>
      <c r="T79" s="27"/>
      <c r="U79" s="27"/>
      <c r="V79" s="27"/>
      <c r="W79" s="27"/>
      <c r="X79" s="27"/>
      <c r="Y79" s="27"/>
      <c r="Z79" s="27"/>
      <c r="AA79" s="27"/>
      <c r="AB79" s="28" t="s">
        <v>39</v>
      </c>
      <c r="AF79" s="27" t="n">
        <v>9</v>
      </c>
      <c r="AT79" s="1" t="e">
        <f aca="false">IF(OR(#REF!="已撤机",#REF!="",S79="",#REF!="社会网点"),"",IF(S79&lt;=5000,"五千以下",""))</f>
        <v>#REF!</v>
      </c>
      <c r="AU79" s="1" t="e">
        <f aca="false">IF(S79="","",IF(AT79="五千以下",MAX(AU$3:AU78)+1,""))</f>
        <v>#REF!</v>
      </c>
      <c r="AV79" s="1" t="e">
        <f aca="false">IF(OR(#REF!="已撤机",#REF!="",S79="",#REF!="社会网点"),"",IF(AND(S79&gt;5000,S79&lt;=10000),"五千至一万",""))</f>
        <v>#REF!</v>
      </c>
      <c r="AW79" s="1" t="e">
        <f aca="false">IF(S79="","",IF(AV79="五千至一万",MAX(AW$3:AW78)+1,""))</f>
        <v>#REF!</v>
      </c>
      <c r="AX79" s="1" t="e">
        <f aca="false">IF(OR(#REF!="已撤机",#REF!="",S79="",#REF!="社会网点"),"",IF(AND(S79&gt;10000,S79&lt;=20000),"一万至二万",""))</f>
        <v>#REF!</v>
      </c>
      <c r="AY79" s="1" t="e">
        <f aca="false">IF(S79="","",IF(AX79="一万至二万",MAX(AY$3:AY78)+1,""))</f>
        <v>#REF!</v>
      </c>
      <c r="AZ79" s="1" t="e">
        <f aca="false">IF(OR(#REF!="已撤机",#REF!="",S79="",#REF!="社会网点"),"",IF(S79&gt;20000,"二万以上",""))</f>
        <v>#REF!</v>
      </c>
      <c r="BA79" s="1" t="e">
        <f aca="false">IF(S79="","",IF(AZ79="二万以上",MAX(BA$3:BA78)+1,""))</f>
        <v>#REF!</v>
      </c>
    </row>
    <row r="80" s="1" customFormat="true" ht="22.5" hidden="false" customHeight="true" outlineLevel="0" collapsed="false">
      <c r="A80" s="14" t="n">
        <v>9</v>
      </c>
      <c r="B80" s="14" t="n">
        <v>43122042</v>
      </c>
      <c r="C80" s="31" t="n">
        <v>1000</v>
      </c>
      <c r="D80" s="32"/>
      <c r="E80" s="31" t="n">
        <f aca="false">C80*D80</f>
        <v>0</v>
      </c>
      <c r="F80" s="31" t="n">
        <v>1000</v>
      </c>
      <c r="G80" s="24" t="n">
        <v>0.02</v>
      </c>
      <c r="H80" s="31" t="n">
        <f aca="false">F80*G80</f>
        <v>20</v>
      </c>
      <c r="I80" s="32"/>
      <c r="J80" s="31" t="n">
        <f aca="false">F80*I80</f>
        <v>0</v>
      </c>
      <c r="K80" s="31" t="n">
        <v>1000</v>
      </c>
      <c r="L80" s="24" t="n">
        <v>0.02</v>
      </c>
      <c r="M80" s="31" t="n">
        <f aca="false">K80*L80</f>
        <v>20</v>
      </c>
      <c r="N80" s="32"/>
      <c r="O80" s="31" t="n">
        <f aca="false">K80*N80</f>
        <v>0</v>
      </c>
      <c r="P80" s="25" t="n">
        <f aca="false">E80+H80+J80+M80+O80</f>
        <v>40</v>
      </c>
      <c r="Q80" s="26"/>
      <c r="R80" s="26"/>
      <c r="S80" s="26" t="n">
        <v>1000</v>
      </c>
      <c r="T80" s="28" t="s">
        <v>40</v>
      </c>
      <c r="U80" s="27" t="n">
        <v>10</v>
      </c>
      <c r="V80" s="27"/>
      <c r="W80" s="27"/>
      <c r="X80" s="27"/>
      <c r="Y80" s="27"/>
      <c r="Z80" s="27"/>
      <c r="AA80" s="27"/>
      <c r="AB80" s="28" t="s">
        <v>41</v>
      </c>
      <c r="AF80" s="27" t="n">
        <v>24</v>
      </c>
      <c r="AT80" s="1" t="e">
        <f aca="false">IF(OR(#REF!="已撤机",#REF!="",S80="",#REF!="社会网点"),"",IF(S80&lt;=5000,"五千以下",""))</f>
        <v>#REF!</v>
      </c>
      <c r="AU80" s="1" t="e">
        <f aca="false">IF(S80="","",IF(AT80="五千以下",MAX(AU$3:AU79)+1,""))</f>
        <v>#REF!</v>
      </c>
      <c r="AV80" s="1" t="e">
        <f aca="false">IF(OR(#REF!="已撤机",#REF!="",S80="",#REF!="社会网点"),"",IF(AND(S80&gt;5000,S80&lt;=10000),"五千至一万",""))</f>
        <v>#REF!</v>
      </c>
      <c r="AW80" s="1" t="e">
        <f aca="false">IF(S80="","",IF(AV80="五千至一万",MAX(AW$3:AW79)+1,""))</f>
        <v>#REF!</v>
      </c>
      <c r="AX80" s="1" t="e">
        <f aca="false">IF(OR(#REF!="已撤机",#REF!="",S80="",#REF!="社会网点"),"",IF(AND(S80&gt;10000,S80&lt;=20000),"一万至二万",""))</f>
        <v>#REF!</v>
      </c>
      <c r="AY80" s="1" t="e">
        <f aca="false">IF(S80="","",IF(AX80="一万至二万",MAX(AY$3:AY79)+1,""))</f>
        <v>#REF!</v>
      </c>
      <c r="AZ80" s="1" t="e">
        <f aca="false">IF(OR(#REF!="已撤机",#REF!="",S80="",#REF!="社会网点"),"",IF(S80&gt;20000,"二万以上",""))</f>
        <v>#REF!</v>
      </c>
      <c r="BA80" s="1" t="e">
        <f aca="false">IF(S80="","",IF(AZ80="二万以上",MAX(BA$3:BA79)+1,""))</f>
        <v>#REF!</v>
      </c>
    </row>
    <row r="81" s="1" customFormat="true" ht="22.5" hidden="false" customHeight="true" outlineLevel="0" collapsed="false">
      <c r="A81" s="14" t="n">
        <v>10</v>
      </c>
      <c r="B81" s="14" t="n">
        <v>43122050</v>
      </c>
      <c r="C81" s="31" t="n">
        <v>5600</v>
      </c>
      <c r="D81" s="32" t="n">
        <v>0.005</v>
      </c>
      <c r="E81" s="31" t="n">
        <f aca="false">C81*D81</f>
        <v>28</v>
      </c>
      <c r="F81" s="31" t="n">
        <v>5500</v>
      </c>
      <c r="G81" s="24" t="n">
        <v>0.02</v>
      </c>
      <c r="H81" s="31" t="n">
        <f aca="false">F81*G81</f>
        <v>110</v>
      </c>
      <c r="I81" s="32" t="n">
        <v>0.005</v>
      </c>
      <c r="J81" s="31" t="n">
        <f aca="false">F81*I81</f>
        <v>27.5</v>
      </c>
      <c r="K81" s="31" t="n">
        <v>6900</v>
      </c>
      <c r="L81" s="24" t="n">
        <v>0.02</v>
      </c>
      <c r="M81" s="31" t="n">
        <f aca="false">K81*L81</f>
        <v>138</v>
      </c>
      <c r="N81" s="32" t="n">
        <v>0.005</v>
      </c>
      <c r="O81" s="31" t="n">
        <f aca="false">K81*N81</f>
        <v>34.5</v>
      </c>
      <c r="P81" s="25" t="n">
        <f aca="false">E81+H81+J81+M81+O81</f>
        <v>338</v>
      </c>
      <c r="Q81" s="26"/>
      <c r="R81" s="26"/>
      <c r="S81" s="26" t="n">
        <v>6900</v>
      </c>
      <c r="T81" s="27"/>
      <c r="U81" s="27"/>
      <c r="V81" s="27"/>
      <c r="W81" s="27"/>
      <c r="X81" s="27"/>
      <c r="Y81" s="27"/>
      <c r="Z81" s="27"/>
      <c r="AA81" s="27"/>
      <c r="AB81" s="28" t="s">
        <v>39</v>
      </c>
      <c r="AF81" s="27" t="n">
        <v>12</v>
      </c>
      <c r="AT81" s="1" t="e">
        <f aca="false">IF(OR(#REF!="已撤机",#REF!="",S81="",#REF!="社会网点"),"",IF(S81&lt;=5000,"五千以下",""))</f>
        <v>#REF!</v>
      </c>
      <c r="AU81" s="1" t="e">
        <f aca="false">IF(S81="","",IF(AT81="五千以下",MAX(AU$3:AU80)+1,""))</f>
        <v>#REF!</v>
      </c>
      <c r="AV81" s="1" t="e">
        <f aca="false">IF(OR(#REF!="已撤机",#REF!="",S81="",#REF!="社会网点"),"",IF(AND(S81&gt;5000,S81&lt;=10000),"五千至一万",""))</f>
        <v>#REF!</v>
      </c>
      <c r="AW81" s="1" t="e">
        <f aca="false">IF(S81="","",IF(AV81="五千至一万",MAX(AW$3:AW80)+1,""))</f>
        <v>#REF!</v>
      </c>
      <c r="AX81" s="1" t="e">
        <f aca="false">IF(OR(#REF!="已撤机",#REF!="",S81="",#REF!="社会网点"),"",IF(AND(S81&gt;10000,S81&lt;=20000),"一万至二万",""))</f>
        <v>#REF!</v>
      </c>
      <c r="AY81" s="1" t="e">
        <f aca="false">IF(S81="","",IF(AX81="一万至二万",MAX(AY$3:AY80)+1,""))</f>
        <v>#REF!</v>
      </c>
      <c r="AZ81" s="1" t="e">
        <f aca="false">IF(OR(#REF!="已撤机",#REF!="",S81="",#REF!="社会网点"),"",IF(S81&gt;20000,"二万以上",""))</f>
        <v>#REF!</v>
      </c>
      <c r="BA81" s="1" t="e">
        <f aca="false">IF(S81="","",IF(AZ81="二万以上",MAX(BA$3:BA80)+1,""))</f>
        <v>#REF!</v>
      </c>
    </row>
    <row r="82" s="1" customFormat="true" ht="22.5" hidden="false" customHeight="true" outlineLevel="0" collapsed="false">
      <c r="A82" s="14" t="n">
        <v>11</v>
      </c>
      <c r="B82" s="14" t="n">
        <v>43122051</v>
      </c>
      <c r="C82" s="31" t="n">
        <v>2000</v>
      </c>
      <c r="D82" s="32"/>
      <c r="E82" s="31" t="n">
        <f aca="false">C82*D82</f>
        <v>0</v>
      </c>
      <c r="F82" s="31" t="n">
        <v>2400</v>
      </c>
      <c r="G82" s="24" t="n">
        <v>0.02</v>
      </c>
      <c r="H82" s="31" t="n">
        <f aca="false">F82*G82</f>
        <v>48</v>
      </c>
      <c r="I82" s="32"/>
      <c r="J82" s="31" t="n">
        <f aca="false">F82*I82</f>
        <v>0</v>
      </c>
      <c r="K82" s="31" t="n">
        <v>1800</v>
      </c>
      <c r="L82" s="24" t="n">
        <v>0.02</v>
      </c>
      <c r="M82" s="31" t="n">
        <f aca="false">K82*L82</f>
        <v>36</v>
      </c>
      <c r="N82" s="32"/>
      <c r="O82" s="31" t="n">
        <f aca="false">K82*N82</f>
        <v>0</v>
      </c>
      <c r="P82" s="25" t="n">
        <f aca="false">E82+H82+J82+M82+O82</f>
        <v>84</v>
      </c>
      <c r="Q82" s="26"/>
      <c r="R82" s="26"/>
      <c r="S82" s="26" t="n">
        <v>1800</v>
      </c>
      <c r="T82" s="28" t="s">
        <v>40</v>
      </c>
      <c r="U82" s="27" t="n">
        <v>11</v>
      </c>
      <c r="V82" s="27"/>
      <c r="W82" s="27"/>
      <c r="X82" s="27"/>
      <c r="Y82" s="27"/>
      <c r="Z82" s="27"/>
      <c r="AA82" s="27"/>
      <c r="AB82" s="28" t="s">
        <v>41</v>
      </c>
      <c r="AF82" s="27" t="n">
        <v>23</v>
      </c>
      <c r="AT82" s="1" t="e">
        <f aca="false">IF(OR(#REF!="已撤机",#REF!="",S82="",#REF!="社会网点"),"",IF(S82&lt;=5000,"五千以下",""))</f>
        <v>#REF!</v>
      </c>
      <c r="AU82" s="1" t="e">
        <f aca="false">IF(S82="","",IF(AT82="五千以下",MAX(AU$3:AU81)+1,""))</f>
        <v>#REF!</v>
      </c>
      <c r="AV82" s="1" t="e">
        <f aca="false">IF(OR(#REF!="已撤机",#REF!="",S82="",#REF!="社会网点"),"",IF(AND(S82&gt;5000,S82&lt;=10000),"五千至一万",""))</f>
        <v>#REF!</v>
      </c>
      <c r="AW82" s="1" t="e">
        <f aca="false">IF(S82="","",IF(AV82="五千至一万",MAX(AW$3:AW81)+1,""))</f>
        <v>#REF!</v>
      </c>
      <c r="AX82" s="1" t="e">
        <f aca="false">IF(OR(#REF!="已撤机",#REF!="",S82="",#REF!="社会网点"),"",IF(AND(S82&gt;10000,S82&lt;=20000),"一万至二万",""))</f>
        <v>#REF!</v>
      </c>
      <c r="AY82" s="1" t="e">
        <f aca="false">IF(S82="","",IF(AX82="一万至二万",MAX(AY$3:AY81)+1,""))</f>
        <v>#REF!</v>
      </c>
      <c r="AZ82" s="1" t="e">
        <f aca="false">IF(OR(#REF!="已撤机",#REF!="",S82="",#REF!="社会网点"),"",IF(S82&gt;20000,"二万以上",""))</f>
        <v>#REF!</v>
      </c>
      <c r="BA82" s="1" t="e">
        <f aca="false">IF(S82="","",IF(AZ82="二万以上",MAX(BA$3:BA81)+1,""))</f>
        <v>#REF!</v>
      </c>
    </row>
    <row r="83" s="37" customFormat="true" ht="22.5" hidden="false" customHeight="true" outlineLevel="0" collapsed="false">
      <c r="A83" s="14" t="n">
        <v>12</v>
      </c>
      <c r="B83" s="14" t="n">
        <v>43122057</v>
      </c>
      <c r="C83" s="33" t="n">
        <v>1100</v>
      </c>
      <c r="D83" s="34"/>
      <c r="E83" s="33" t="n">
        <f aca="false">C83*D83</f>
        <v>0</v>
      </c>
      <c r="F83" s="33" t="n">
        <v>10000</v>
      </c>
      <c r="G83" s="35" t="n">
        <v>0.02</v>
      </c>
      <c r="H83" s="33" t="n">
        <f aca="false">F83*G83</f>
        <v>200</v>
      </c>
      <c r="I83" s="34"/>
      <c r="J83" s="33" t="n">
        <f aca="false">F83*I83</f>
        <v>0</v>
      </c>
      <c r="K83" s="33" t="n">
        <v>12900</v>
      </c>
      <c r="L83" s="35" t="n">
        <v>0.02</v>
      </c>
      <c r="M83" s="33" t="n">
        <f aca="false">K83*L83</f>
        <v>258</v>
      </c>
      <c r="N83" s="34"/>
      <c r="O83" s="33" t="n">
        <f aca="false">K83*N83</f>
        <v>0</v>
      </c>
      <c r="P83" s="25" t="n">
        <f aca="false">E83+H83+J83+M83+O83</f>
        <v>458</v>
      </c>
      <c r="Q83" s="26"/>
      <c r="R83" s="26"/>
      <c r="S83" s="26" t="n">
        <v>12900</v>
      </c>
      <c r="T83" s="29"/>
      <c r="U83" s="29"/>
      <c r="V83" s="29"/>
      <c r="W83" s="29"/>
      <c r="X83" s="29"/>
      <c r="Y83" s="29"/>
      <c r="Z83" s="29"/>
      <c r="AA83" s="29"/>
      <c r="AB83" s="36" t="s">
        <v>39</v>
      </c>
      <c r="AF83" s="29" t="n">
        <v>7</v>
      </c>
      <c r="AT83" s="37" t="e">
        <f aca="false">IF(OR(#REF!="已撤机",#REF!="",S83="",#REF!="社会网点"),"",IF(S83&lt;=5000,"五千以下",""))</f>
        <v>#REF!</v>
      </c>
      <c r="AU83" s="37" t="e">
        <f aca="false">IF(S83="","",IF(AT83="五千以下",MAX(AU$3:AU82)+1,""))</f>
        <v>#REF!</v>
      </c>
      <c r="AV83" s="37" t="e">
        <f aca="false">IF(OR(#REF!="已撤机",#REF!="",S83="",#REF!="社会网点"),"",IF(AND(S83&gt;5000,S83&lt;=10000),"五千至一万",""))</f>
        <v>#REF!</v>
      </c>
      <c r="AW83" s="37" t="e">
        <f aca="false">IF(S83="","",IF(AV83="五千至一万",MAX(AW$3:AW82)+1,""))</f>
        <v>#REF!</v>
      </c>
      <c r="AX83" s="37" t="e">
        <f aca="false">IF(OR(#REF!="已撤机",#REF!="",S83="",#REF!="社会网点"),"",IF(AND(S83&gt;10000,S83&lt;=20000),"一万至二万",""))</f>
        <v>#REF!</v>
      </c>
      <c r="AY83" s="37" t="e">
        <f aca="false">IF(S83="","",IF(AX83="一万至二万",MAX(AY$3:AY82)+1,""))</f>
        <v>#REF!</v>
      </c>
      <c r="AZ83" s="37" t="e">
        <f aca="false">IF(OR(#REF!="已撤机",#REF!="",S83="",#REF!="社会网点"),"",IF(S83&gt;20000,"二万以上",""))</f>
        <v>#REF!</v>
      </c>
      <c r="BA83" s="37" t="e">
        <f aca="false">IF(S83="","",IF(AZ83="二万以上",MAX(BA$3:BA82)+1,""))</f>
        <v>#REF!</v>
      </c>
    </row>
    <row r="84" s="1" customFormat="true" ht="22.5" hidden="false" customHeight="true" outlineLevel="0" collapsed="false">
      <c r="A84" s="14" t="n">
        <v>13</v>
      </c>
      <c r="B84" s="14" t="n">
        <v>43122061</v>
      </c>
      <c r="C84" s="31" t="n">
        <v>5000</v>
      </c>
      <c r="D84" s="32"/>
      <c r="E84" s="31" t="n">
        <f aca="false">C84*D84</f>
        <v>0</v>
      </c>
      <c r="F84" s="31" t="n">
        <v>5000</v>
      </c>
      <c r="G84" s="24" t="n">
        <v>0.02</v>
      </c>
      <c r="H84" s="31" t="n">
        <f aca="false">F84*G84</f>
        <v>100</v>
      </c>
      <c r="I84" s="32"/>
      <c r="J84" s="31" t="n">
        <f aca="false">F84*I84</f>
        <v>0</v>
      </c>
      <c r="K84" s="31" t="n">
        <v>5200</v>
      </c>
      <c r="L84" s="24" t="n">
        <v>0.02</v>
      </c>
      <c r="M84" s="31" t="n">
        <f aca="false">K84*L84</f>
        <v>104</v>
      </c>
      <c r="N84" s="32" t="n">
        <v>0.005</v>
      </c>
      <c r="O84" s="31" t="n">
        <f aca="false">K84*N84</f>
        <v>26</v>
      </c>
      <c r="P84" s="25" t="n">
        <f aca="false">E84+H84+J84+M84+O84</f>
        <v>230</v>
      </c>
      <c r="Q84" s="26"/>
      <c r="R84" s="26"/>
      <c r="S84" s="26" t="n">
        <v>5200</v>
      </c>
      <c r="T84" s="27"/>
      <c r="U84" s="27"/>
      <c r="V84" s="27"/>
      <c r="W84" s="27"/>
      <c r="X84" s="27"/>
      <c r="Y84" s="27"/>
      <c r="Z84" s="27"/>
      <c r="AA84" s="27"/>
      <c r="AB84" s="28" t="s">
        <v>39</v>
      </c>
      <c r="AF84" s="27" t="n">
        <v>17</v>
      </c>
      <c r="AT84" s="1" t="e">
        <f aca="false">IF(OR(#REF!="已撤机",#REF!="",S84="",#REF!="社会网点"),"",IF(S84&lt;=5000,"五千以下",""))</f>
        <v>#REF!</v>
      </c>
      <c r="AU84" s="1" t="e">
        <f aca="false">IF(S84="","",IF(AT84="五千以下",MAX(AU$3:AU83)+1,""))</f>
        <v>#REF!</v>
      </c>
      <c r="AV84" s="1" t="e">
        <f aca="false">IF(OR(#REF!="已撤机",#REF!="",S84="",#REF!="社会网点"),"",IF(AND(S84&gt;5000,S84&lt;=10000),"五千至一万",""))</f>
        <v>#REF!</v>
      </c>
      <c r="AW84" s="1" t="e">
        <f aca="false">IF(S84="","",IF(AV84="五千至一万",MAX(AW$3:AW83)+1,""))</f>
        <v>#REF!</v>
      </c>
      <c r="AX84" s="1" t="e">
        <f aca="false">IF(OR(#REF!="已撤机",#REF!="",S84="",#REF!="社会网点"),"",IF(AND(S84&gt;10000,S84&lt;=20000),"一万至二万",""))</f>
        <v>#REF!</v>
      </c>
      <c r="AY84" s="1" t="e">
        <f aca="false">IF(S84="","",IF(AX84="一万至二万",MAX(AY$3:AY83)+1,""))</f>
        <v>#REF!</v>
      </c>
      <c r="AZ84" s="1" t="e">
        <f aca="false">IF(OR(#REF!="已撤机",#REF!="",S84="",#REF!="社会网点"),"",IF(S84&gt;20000,"二万以上",""))</f>
        <v>#REF!</v>
      </c>
      <c r="BA84" s="1" t="e">
        <f aca="false">IF(S84="","",IF(AZ84="二万以上",MAX(BA$3:BA83)+1,""))</f>
        <v>#REF!</v>
      </c>
    </row>
    <row r="85" s="30" customFormat="true" ht="22.5" hidden="false" customHeight="true" outlineLevel="0" collapsed="false">
      <c r="A85" s="14" t="n">
        <v>14</v>
      </c>
      <c r="B85" s="14" t="n">
        <v>43122065</v>
      </c>
      <c r="C85" s="31" t="n">
        <v>46800</v>
      </c>
      <c r="D85" s="32" t="n">
        <v>0.015</v>
      </c>
      <c r="E85" s="31" t="n">
        <f aca="false">C85*D85</f>
        <v>702</v>
      </c>
      <c r="F85" s="31" t="n">
        <v>10100</v>
      </c>
      <c r="G85" s="24" t="n">
        <v>0.02</v>
      </c>
      <c r="H85" s="31" t="n">
        <f aca="false">F85*G85</f>
        <v>202</v>
      </c>
      <c r="I85" s="32" t="n">
        <v>0.01</v>
      </c>
      <c r="J85" s="31" t="n">
        <f aca="false">F85*I85</f>
        <v>101</v>
      </c>
      <c r="K85" s="31" t="n">
        <v>10700</v>
      </c>
      <c r="L85" s="24" t="n">
        <v>0.02</v>
      </c>
      <c r="M85" s="31" t="n">
        <f aca="false">K85*L85</f>
        <v>214</v>
      </c>
      <c r="N85" s="32" t="n">
        <v>0.01</v>
      </c>
      <c r="O85" s="31" t="n">
        <f aca="false">K85*N85</f>
        <v>107</v>
      </c>
      <c r="P85" s="25" t="n">
        <f aca="false">E85+H85+J85+M85+O85</f>
        <v>1326</v>
      </c>
      <c r="Q85" s="26"/>
      <c r="R85" s="26"/>
      <c r="S85" s="26" t="n">
        <v>10700</v>
      </c>
      <c r="T85" s="27"/>
      <c r="U85" s="27"/>
      <c r="V85" s="27"/>
      <c r="W85" s="27"/>
      <c r="X85" s="27"/>
      <c r="Y85" s="27"/>
      <c r="Z85" s="27"/>
      <c r="AA85" s="27"/>
      <c r="AB85" s="28" t="s">
        <v>39</v>
      </c>
      <c r="AF85" s="27" t="n">
        <v>8</v>
      </c>
      <c r="AT85" s="1" t="e">
        <f aca="false">IF(OR(#REF!="已撤机",#REF!="",S85="",#REF!="社会网点"),"",IF(S85&lt;=5000,"五千以下",""))</f>
        <v>#REF!</v>
      </c>
      <c r="AU85" s="1" t="e">
        <f aca="false">IF(S85="","",IF(AT85="五千以下",MAX(AU$3:AU84)+1,""))</f>
        <v>#REF!</v>
      </c>
      <c r="AV85" s="1" t="e">
        <f aca="false">IF(OR(#REF!="已撤机",#REF!="",S85="",#REF!="社会网点"),"",IF(AND(S85&gt;5000,S85&lt;=10000),"五千至一万",""))</f>
        <v>#REF!</v>
      </c>
      <c r="AW85" s="1" t="e">
        <f aca="false">IF(S85="","",IF(AV85="五千至一万",MAX(AW$3:AW84)+1,""))</f>
        <v>#REF!</v>
      </c>
      <c r="AX85" s="1" t="e">
        <f aca="false">IF(OR(#REF!="已撤机",#REF!="",S85="",#REF!="社会网点"),"",IF(AND(S85&gt;10000,S85&lt;=20000),"一万至二万",""))</f>
        <v>#REF!</v>
      </c>
      <c r="AY85" s="1" t="e">
        <f aca="false">IF(S85="","",IF(AX85="一万至二万",MAX(AY$3:AY84)+1,""))</f>
        <v>#REF!</v>
      </c>
      <c r="AZ85" s="1" t="e">
        <f aca="false">IF(OR(#REF!="已撤机",#REF!="",S85="",#REF!="社会网点"),"",IF(S85&gt;20000,"二万以上",""))</f>
        <v>#REF!</v>
      </c>
      <c r="BA85" s="1" t="e">
        <f aca="false">IF(S85="","",IF(AZ85="二万以上",MAX(BA$3:BA84)+1,""))</f>
        <v>#REF!</v>
      </c>
    </row>
    <row r="86" s="1" customFormat="true" ht="22.5" hidden="false" customHeight="true" outlineLevel="0" collapsed="false">
      <c r="A86" s="14" t="n">
        <v>15</v>
      </c>
      <c r="B86" s="14" t="n">
        <v>43129001</v>
      </c>
      <c r="C86" s="31" t="n">
        <v>6000</v>
      </c>
      <c r="D86" s="32" t="n">
        <v>0.005</v>
      </c>
      <c r="E86" s="31" t="n">
        <f aca="false">C86*D86</f>
        <v>30</v>
      </c>
      <c r="F86" s="31" t="n">
        <v>6300</v>
      </c>
      <c r="G86" s="24" t="n">
        <v>0.02</v>
      </c>
      <c r="H86" s="31" t="n">
        <f aca="false">F86*G86</f>
        <v>126</v>
      </c>
      <c r="I86" s="32" t="n">
        <v>0.005</v>
      </c>
      <c r="J86" s="31" t="n">
        <f aca="false">F86*I86</f>
        <v>31.5</v>
      </c>
      <c r="K86" s="31" t="n">
        <v>6400</v>
      </c>
      <c r="L86" s="24" t="n">
        <v>0.02</v>
      </c>
      <c r="M86" s="31" t="n">
        <f aca="false">K86*L86</f>
        <v>128</v>
      </c>
      <c r="N86" s="32" t="n">
        <v>0.005</v>
      </c>
      <c r="O86" s="31" t="n">
        <f aca="false">K86*N86</f>
        <v>32</v>
      </c>
      <c r="P86" s="25" t="n">
        <f aca="false">E86+H86+J86+M86+O86</f>
        <v>347.5</v>
      </c>
      <c r="Q86" s="26"/>
      <c r="R86" s="26"/>
      <c r="S86" s="26" t="n">
        <v>6400</v>
      </c>
      <c r="T86" s="27"/>
      <c r="U86" s="27"/>
      <c r="V86" s="27"/>
      <c r="W86" s="27"/>
      <c r="X86" s="27"/>
      <c r="Y86" s="27"/>
      <c r="Z86" s="27"/>
      <c r="AA86" s="27"/>
      <c r="AB86" s="28" t="s">
        <v>39</v>
      </c>
      <c r="AF86" s="27" t="n">
        <v>13</v>
      </c>
      <c r="AT86" s="1" t="e">
        <f aca="false">IF(OR(#REF!="已撤机",#REF!="",S86="",#REF!="社会网点"),"",IF(S86&lt;=5000,"五千以下",""))</f>
        <v>#REF!</v>
      </c>
      <c r="AU86" s="1" t="e">
        <f aca="false">IF(S86="","",IF(AT86="五千以下",MAX(AU$3:AU85)+1,""))</f>
        <v>#REF!</v>
      </c>
      <c r="AV86" s="1" t="e">
        <f aca="false">IF(OR(#REF!="已撤机",#REF!="",S86="",#REF!="社会网点"),"",IF(AND(S86&gt;5000,S86&lt;=10000),"五千至一万",""))</f>
        <v>#REF!</v>
      </c>
      <c r="AW86" s="1" t="e">
        <f aca="false">IF(S86="","",IF(AV86="五千至一万",MAX(AW$3:AW85)+1,""))</f>
        <v>#REF!</v>
      </c>
      <c r="AX86" s="1" t="e">
        <f aca="false">IF(OR(#REF!="已撤机",#REF!="",S86="",#REF!="社会网点"),"",IF(AND(S86&gt;10000,S86&lt;=20000),"一万至二万",""))</f>
        <v>#REF!</v>
      </c>
      <c r="AY86" s="1" t="e">
        <f aca="false">IF(S86="","",IF(AX86="一万至二万",MAX(AY$3:AY85)+1,""))</f>
        <v>#REF!</v>
      </c>
      <c r="AZ86" s="1" t="e">
        <f aca="false">IF(OR(#REF!="已撤机",#REF!="",S86="",#REF!="社会网点"),"",IF(S86&gt;20000,"二万以上",""))</f>
        <v>#REF!</v>
      </c>
      <c r="BA86" s="1" t="e">
        <f aca="false">IF(S86="","",IF(AZ86="二万以上",MAX(BA$3:BA85)+1,""))</f>
        <v>#REF!</v>
      </c>
    </row>
    <row r="87" s="1" customFormat="true" ht="22.5" hidden="false" customHeight="true" outlineLevel="0" collapsed="false">
      <c r="A87" s="14" t="n">
        <v>16</v>
      </c>
      <c r="B87" s="14" t="n">
        <v>43129019</v>
      </c>
      <c r="C87" s="31" t="n">
        <v>11000</v>
      </c>
      <c r="D87" s="32" t="n">
        <v>0.01</v>
      </c>
      <c r="E87" s="31" t="n">
        <f aca="false">C87*D87</f>
        <v>110</v>
      </c>
      <c r="F87" s="31" t="n">
        <v>7100</v>
      </c>
      <c r="G87" s="24" t="n">
        <v>0.02</v>
      </c>
      <c r="H87" s="31" t="n">
        <f aca="false">F87*G87</f>
        <v>142</v>
      </c>
      <c r="I87" s="32" t="n">
        <v>0.005</v>
      </c>
      <c r="J87" s="31" t="n">
        <f aca="false">F87*I87</f>
        <v>35.5</v>
      </c>
      <c r="K87" s="31" t="n">
        <v>5700</v>
      </c>
      <c r="L87" s="24" t="n">
        <v>0.02</v>
      </c>
      <c r="M87" s="31" t="n">
        <f aca="false">K87*L87</f>
        <v>114</v>
      </c>
      <c r="N87" s="32" t="n">
        <v>0.005</v>
      </c>
      <c r="O87" s="31" t="n">
        <f aca="false">K87*N87</f>
        <v>28.5</v>
      </c>
      <c r="P87" s="25" t="n">
        <f aca="false">E87+H87+J87+M87+O87</f>
        <v>430</v>
      </c>
      <c r="Q87" s="26"/>
      <c r="R87" s="26"/>
      <c r="S87" s="26" t="n">
        <v>5700</v>
      </c>
      <c r="T87" s="27"/>
      <c r="U87" s="27"/>
      <c r="V87" s="27"/>
      <c r="W87" s="27"/>
      <c r="X87" s="27"/>
      <c r="Y87" s="27"/>
      <c r="Z87" s="27"/>
      <c r="AA87" s="27"/>
      <c r="AB87" s="28" t="s">
        <v>39</v>
      </c>
      <c r="AF87" s="27" t="n">
        <v>16</v>
      </c>
      <c r="AT87" s="1" t="e">
        <f aca="false">IF(OR(#REF!="已撤机",#REF!="",S87="",#REF!="社会网点"),"",IF(S87&lt;=5000,"五千以下",""))</f>
        <v>#REF!</v>
      </c>
      <c r="AU87" s="1" t="e">
        <f aca="false">IF(S87="","",IF(AT87="五千以下",MAX(AU$3:AU86)+1,""))</f>
        <v>#REF!</v>
      </c>
      <c r="AV87" s="1" t="e">
        <f aca="false">IF(OR(#REF!="已撤机",#REF!="",S87="",#REF!="社会网点"),"",IF(AND(S87&gt;5000,S87&lt;=10000),"五千至一万",""))</f>
        <v>#REF!</v>
      </c>
      <c r="AW87" s="1" t="e">
        <f aca="false">IF(S87="","",IF(AV87="五千至一万",MAX(AW$3:AW86)+1,""))</f>
        <v>#REF!</v>
      </c>
      <c r="AX87" s="1" t="e">
        <f aca="false">IF(OR(#REF!="已撤机",#REF!="",S87="",#REF!="社会网点"),"",IF(AND(S87&gt;10000,S87&lt;=20000),"一万至二万",""))</f>
        <v>#REF!</v>
      </c>
      <c r="AY87" s="1" t="e">
        <f aca="false">IF(S87="","",IF(AX87="一万至二万",MAX(AY$3:AY86)+1,""))</f>
        <v>#REF!</v>
      </c>
      <c r="AZ87" s="1" t="e">
        <f aca="false">IF(OR(#REF!="已撤机",#REF!="",S87="",#REF!="社会网点"),"",IF(S87&gt;20000,"二万以上",""))</f>
        <v>#REF!</v>
      </c>
      <c r="BA87" s="1" t="e">
        <f aca="false">IF(S87="","",IF(AZ87="二万以上",MAX(BA$3:BA86)+1,""))</f>
        <v>#REF!</v>
      </c>
    </row>
    <row r="88" s="1" customFormat="true" ht="22.5" hidden="false" customHeight="true" outlineLevel="0" collapsed="false">
      <c r="A88" s="14" t="n">
        <v>17</v>
      </c>
      <c r="B88" s="14" t="n">
        <v>43129048</v>
      </c>
      <c r="C88" s="31" t="n">
        <v>24100</v>
      </c>
      <c r="D88" s="32" t="n">
        <v>0.015</v>
      </c>
      <c r="E88" s="31" t="n">
        <f aca="false">C88*D88</f>
        <v>361.5</v>
      </c>
      <c r="F88" s="31" t="n">
        <v>21200</v>
      </c>
      <c r="G88" s="24" t="n">
        <v>0.02</v>
      </c>
      <c r="H88" s="31" t="n">
        <f aca="false">F88*G88</f>
        <v>424</v>
      </c>
      <c r="I88" s="32" t="n">
        <v>0.015</v>
      </c>
      <c r="J88" s="31" t="n">
        <f aca="false">F88*I88</f>
        <v>318</v>
      </c>
      <c r="K88" s="31" t="n">
        <v>21200</v>
      </c>
      <c r="L88" s="24" t="n">
        <v>0.02</v>
      </c>
      <c r="M88" s="31" t="n">
        <f aca="false">K88*L88</f>
        <v>424</v>
      </c>
      <c r="N88" s="32" t="n">
        <v>0.015</v>
      </c>
      <c r="O88" s="31" t="n">
        <f aca="false">K88*N88</f>
        <v>318</v>
      </c>
      <c r="P88" s="25" t="n">
        <f aca="false">E88+H88+J88+M88+O88</f>
        <v>1845.5</v>
      </c>
      <c r="Q88" s="26"/>
      <c r="R88" s="26"/>
      <c r="S88" s="26" t="n">
        <v>21200</v>
      </c>
      <c r="T88" s="27"/>
      <c r="U88" s="27"/>
      <c r="V88" s="27"/>
      <c r="W88" s="27"/>
      <c r="X88" s="27"/>
      <c r="Y88" s="27"/>
      <c r="Z88" s="27"/>
      <c r="AA88" s="27"/>
      <c r="AB88" s="28" t="s">
        <v>39</v>
      </c>
      <c r="AF88" s="27" t="n">
        <v>3</v>
      </c>
      <c r="AT88" s="1" t="e">
        <f aca="false">IF(OR(#REF!="已撤机",#REF!="",S88="",#REF!="社会网点"),"",IF(S88&lt;=5000,"五千以下",""))</f>
        <v>#REF!</v>
      </c>
      <c r="AU88" s="1" t="e">
        <f aca="false">IF(S88="","",IF(AT88="五千以下",MAX(AU$3:AU87)+1,""))</f>
        <v>#REF!</v>
      </c>
      <c r="AV88" s="1" t="e">
        <f aca="false">IF(OR(#REF!="已撤机",#REF!="",S88="",#REF!="社会网点"),"",IF(AND(S88&gt;5000,S88&lt;=10000),"五千至一万",""))</f>
        <v>#REF!</v>
      </c>
      <c r="AW88" s="1" t="e">
        <f aca="false">IF(S88="","",IF(AV88="五千至一万",MAX(AW$3:AW87)+1,""))</f>
        <v>#REF!</v>
      </c>
      <c r="AX88" s="1" t="e">
        <f aca="false">IF(OR(#REF!="已撤机",#REF!="",S88="",#REF!="社会网点"),"",IF(AND(S88&gt;10000,S88&lt;=20000),"一万至二万",""))</f>
        <v>#REF!</v>
      </c>
      <c r="AY88" s="1" t="e">
        <f aca="false">IF(S88="","",IF(AX88="一万至二万",MAX(AY$3:AY87)+1,""))</f>
        <v>#REF!</v>
      </c>
      <c r="AZ88" s="1" t="e">
        <f aca="false">IF(OR(#REF!="已撤机",#REF!="",S88="",#REF!="社会网点"),"",IF(S88&gt;20000,"二万以上",""))</f>
        <v>#REF!</v>
      </c>
      <c r="BA88" s="1" t="e">
        <f aca="false">IF(S88="","",IF(AZ88="二万以上",MAX(BA$3:BA87)+1,""))</f>
        <v>#REF!</v>
      </c>
    </row>
    <row r="89" s="1" customFormat="true" ht="22.5" hidden="false" customHeight="true" outlineLevel="0" collapsed="false">
      <c r="A89" s="14" t="n">
        <v>18</v>
      </c>
      <c r="B89" s="14" t="n">
        <v>43129051</v>
      </c>
      <c r="C89" s="31" t="n">
        <v>7500</v>
      </c>
      <c r="D89" s="32"/>
      <c r="E89" s="31" t="n">
        <f aca="false">C89*D89</f>
        <v>0</v>
      </c>
      <c r="F89" s="31" t="n">
        <v>5000</v>
      </c>
      <c r="G89" s="24" t="n">
        <v>0.02</v>
      </c>
      <c r="H89" s="31" t="n">
        <f aca="false">F89*G89</f>
        <v>100</v>
      </c>
      <c r="I89" s="32"/>
      <c r="J89" s="31" t="n">
        <f aca="false">F89*I89</f>
        <v>0</v>
      </c>
      <c r="K89" s="31" t="n">
        <v>4500</v>
      </c>
      <c r="L89" s="24" t="n">
        <v>0.02</v>
      </c>
      <c r="M89" s="31" t="n">
        <f aca="false">K89*L89</f>
        <v>90</v>
      </c>
      <c r="N89" s="32"/>
      <c r="O89" s="31" t="n">
        <f aca="false">K89*N89</f>
        <v>0</v>
      </c>
      <c r="P89" s="25" t="n">
        <f aca="false">E89+H89+J89+M89+O89</f>
        <v>190</v>
      </c>
      <c r="Q89" s="26"/>
      <c r="R89" s="26"/>
      <c r="S89" s="26" t="n">
        <v>4500</v>
      </c>
      <c r="T89" s="28" t="s">
        <v>40</v>
      </c>
      <c r="U89" s="27" t="n">
        <v>12</v>
      </c>
      <c r="V89" s="27"/>
      <c r="W89" s="27"/>
      <c r="X89" s="27"/>
      <c r="Y89" s="27"/>
      <c r="Z89" s="27"/>
      <c r="AA89" s="27"/>
      <c r="AB89" s="28" t="s">
        <v>41</v>
      </c>
      <c r="AF89" s="27" t="n">
        <v>18</v>
      </c>
      <c r="AT89" s="1" t="e">
        <f aca="false">IF(OR(#REF!="已撤机",#REF!="",S89="",#REF!="社会网点"),"",IF(S89&lt;=5000,"五千以下",""))</f>
        <v>#REF!</v>
      </c>
      <c r="AU89" s="1" t="e">
        <f aca="false">IF(S89="","",IF(AT89="五千以下",MAX(AU$3:AU88)+1,""))</f>
        <v>#REF!</v>
      </c>
      <c r="AV89" s="1" t="e">
        <f aca="false">IF(OR(#REF!="已撤机",#REF!="",S89="",#REF!="社会网点"),"",IF(AND(S89&gt;5000,S89&lt;=10000),"五千至一万",""))</f>
        <v>#REF!</v>
      </c>
      <c r="AW89" s="1" t="e">
        <f aca="false">IF(S89="","",IF(AV89="五千至一万",MAX(AW$3:AW88)+1,""))</f>
        <v>#REF!</v>
      </c>
      <c r="AX89" s="1" t="e">
        <f aca="false">IF(OR(#REF!="已撤机",#REF!="",S89="",#REF!="社会网点"),"",IF(AND(S89&gt;10000,S89&lt;=20000),"一万至二万",""))</f>
        <v>#REF!</v>
      </c>
      <c r="AY89" s="1" t="e">
        <f aca="false">IF(S89="","",IF(AX89="一万至二万",MAX(AY$3:AY88)+1,""))</f>
        <v>#REF!</v>
      </c>
      <c r="AZ89" s="1" t="e">
        <f aca="false">IF(OR(#REF!="已撤机",#REF!="",S89="",#REF!="社会网点"),"",IF(S89&gt;20000,"二万以上",""))</f>
        <v>#REF!</v>
      </c>
      <c r="BA89" s="1" t="e">
        <f aca="false">IF(S89="","",IF(AZ89="二万以上",MAX(BA$3:BA88)+1,""))</f>
        <v>#REF!</v>
      </c>
    </row>
    <row r="90" s="1" customFormat="true" ht="22.5" hidden="false" customHeight="true" outlineLevel="0" collapsed="false">
      <c r="A90" s="14" t="n">
        <v>19</v>
      </c>
      <c r="B90" s="14" t="n">
        <v>43129055</v>
      </c>
      <c r="C90" s="31" t="n">
        <v>6600</v>
      </c>
      <c r="D90" s="32"/>
      <c r="E90" s="31" t="n">
        <f aca="false">C90*D90</f>
        <v>0</v>
      </c>
      <c r="F90" s="31" t="n">
        <v>5000</v>
      </c>
      <c r="G90" s="24" t="n">
        <v>0.02</v>
      </c>
      <c r="H90" s="31" t="n">
        <f aca="false">F90*G90</f>
        <v>100</v>
      </c>
      <c r="I90" s="32"/>
      <c r="J90" s="31" t="n">
        <f aca="false">F90*I90</f>
        <v>0</v>
      </c>
      <c r="K90" s="31" t="n">
        <v>2700</v>
      </c>
      <c r="L90" s="24" t="n">
        <v>0.02</v>
      </c>
      <c r="M90" s="31" t="n">
        <f aca="false">K90*L90</f>
        <v>54</v>
      </c>
      <c r="N90" s="32"/>
      <c r="O90" s="31" t="n">
        <f aca="false">K90*N90</f>
        <v>0</v>
      </c>
      <c r="P90" s="25" t="n">
        <f aca="false">E90+H90+J90+M90+O90</f>
        <v>154</v>
      </c>
      <c r="Q90" s="26"/>
      <c r="R90" s="26"/>
      <c r="S90" s="26" t="n">
        <v>2700</v>
      </c>
      <c r="T90" s="28" t="s">
        <v>40</v>
      </c>
      <c r="U90" s="27" t="n">
        <v>13</v>
      </c>
      <c r="V90" s="27"/>
      <c r="W90" s="27"/>
      <c r="X90" s="27"/>
      <c r="Y90" s="27"/>
      <c r="Z90" s="27"/>
      <c r="AA90" s="27"/>
      <c r="AB90" s="28" t="s">
        <v>41</v>
      </c>
      <c r="AF90" s="27" t="n">
        <v>20</v>
      </c>
      <c r="AT90" s="1" t="e">
        <f aca="false">IF(OR(#REF!="已撤机",#REF!="",S90="",#REF!="社会网点"),"",IF(S90&lt;=5000,"五千以下",""))</f>
        <v>#REF!</v>
      </c>
      <c r="AU90" s="1" t="e">
        <f aca="false">IF(S90="","",IF(AT90="五千以下",MAX(AU$3:AU89)+1,""))</f>
        <v>#REF!</v>
      </c>
      <c r="AV90" s="1" t="e">
        <f aca="false">IF(OR(#REF!="已撤机",#REF!="",S90="",#REF!="社会网点"),"",IF(AND(S90&gt;5000,S90&lt;=10000),"五千至一万",""))</f>
        <v>#REF!</v>
      </c>
      <c r="AW90" s="1" t="e">
        <f aca="false">IF(S90="","",IF(AV90="五千至一万",MAX(AW$3:AW89)+1,""))</f>
        <v>#REF!</v>
      </c>
      <c r="AX90" s="1" t="e">
        <f aca="false">IF(OR(#REF!="已撤机",#REF!="",S90="",#REF!="社会网点"),"",IF(AND(S90&gt;10000,S90&lt;=20000),"一万至二万",""))</f>
        <v>#REF!</v>
      </c>
      <c r="AY90" s="1" t="e">
        <f aca="false">IF(S90="","",IF(AX90="一万至二万",MAX(AY$3:AY89)+1,""))</f>
        <v>#REF!</v>
      </c>
      <c r="AZ90" s="1" t="e">
        <f aca="false">IF(OR(#REF!="已撤机",#REF!="",S90="",#REF!="社会网点"),"",IF(S90&gt;20000,"二万以上",""))</f>
        <v>#REF!</v>
      </c>
      <c r="BA90" s="1" t="e">
        <f aca="false">IF(S90="","",IF(AZ90="二万以上",MAX(BA$3:BA89)+1,""))</f>
        <v>#REF!</v>
      </c>
    </row>
    <row r="91" s="1" customFormat="true" ht="22.5" hidden="false" customHeight="true" outlineLevel="0" collapsed="false">
      <c r="A91" s="14" t="n">
        <v>20</v>
      </c>
      <c r="B91" s="14" t="n">
        <v>43129060</v>
      </c>
      <c r="C91" s="31" t="n">
        <v>4300</v>
      </c>
      <c r="D91" s="32"/>
      <c r="E91" s="31" t="n">
        <f aca="false">C91*D91</f>
        <v>0</v>
      </c>
      <c r="F91" s="31" t="n">
        <v>1700</v>
      </c>
      <c r="G91" s="24" t="n">
        <v>0.02</v>
      </c>
      <c r="H91" s="31" t="n">
        <f aca="false">F91*G91</f>
        <v>34</v>
      </c>
      <c r="I91" s="32"/>
      <c r="J91" s="31" t="n">
        <f aca="false">F91*I91</f>
        <v>0</v>
      </c>
      <c r="K91" s="31" t="n">
        <v>2200</v>
      </c>
      <c r="L91" s="24" t="n">
        <v>0.02</v>
      </c>
      <c r="M91" s="31" t="n">
        <f aca="false">K91*L91</f>
        <v>44</v>
      </c>
      <c r="N91" s="32"/>
      <c r="O91" s="31" t="n">
        <f aca="false">K91*N91</f>
        <v>0</v>
      </c>
      <c r="P91" s="25" t="n">
        <f aca="false">E91+H91+J91+M91+O91</f>
        <v>78</v>
      </c>
      <c r="Q91" s="26"/>
      <c r="R91" s="26"/>
      <c r="S91" s="26" t="n">
        <v>2200</v>
      </c>
      <c r="T91" s="28" t="s">
        <v>40</v>
      </c>
      <c r="U91" s="27" t="n">
        <v>14</v>
      </c>
      <c r="V91" s="27"/>
      <c r="W91" s="27"/>
      <c r="X91" s="27"/>
      <c r="Y91" s="27"/>
      <c r="Z91" s="27"/>
      <c r="AA91" s="27"/>
      <c r="AB91" s="28" t="s">
        <v>41</v>
      </c>
      <c r="AF91" s="27" t="n">
        <v>22</v>
      </c>
      <c r="AT91" s="1" t="e">
        <f aca="false">IF(OR(#REF!="已撤机",#REF!="",S91="",#REF!="社会网点"),"",IF(S91&lt;=5000,"五千以下",""))</f>
        <v>#REF!</v>
      </c>
      <c r="AU91" s="1" t="e">
        <f aca="false">IF(S91="","",IF(AT91="五千以下",MAX(AU$3:AU90)+1,""))</f>
        <v>#REF!</v>
      </c>
      <c r="AV91" s="1" t="e">
        <f aca="false">IF(OR(#REF!="已撤机",#REF!="",S91="",#REF!="社会网点"),"",IF(AND(S91&gt;5000,S91&lt;=10000),"五千至一万",""))</f>
        <v>#REF!</v>
      </c>
      <c r="AW91" s="1" t="e">
        <f aca="false">IF(S91="","",IF(AV91="五千至一万",MAX(AW$3:AW90)+1,""))</f>
        <v>#REF!</v>
      </c>
      <c r="AX91" s="1" t="e">
        <f aca="false">IF(OR(#REF!="已撤机",#REF!="",S91="",#REF!="社会网点"),"",IF(AND(S91&gt;10000,S91&lt;=20000),"一万至二万",""))</f>
        <v>#REF!</v>
      </c>
      <c r="AY91" s="1" t="e">
        <f aca="false">IF(S91="","",IF(AX91="一万至二万",MAX(AY$3:AY90)+1,""))</f>
        <v>#REF!</v>
      </c>
      <c r="AZ91" s="1" t="e">
        <f aca="false">IF(OR(#REF!="已撤机",#REF!="",S91="",#REF!="社会网点"),"",IF(S91&gt;20000,"二万以上",""))</f>
        <v>#REF!</v>
      </c>
      <c r="BA91" s="1" t="e">
        <f aca="false">IF(S91="","",IF(AZ91="二万以上",MAX(BA$3:BA90)+1,""))</f>
        <v>#REF!</v>
      </c>
    </row>
    <row r="92" s="1" customFormat="true" ht="22.5" hidden="false" customHeight="true" outlineLevel="0" collapsed="false">
      <c r="A92" s="14" t="n">
        <v>21</v>
      </c>
      <c r="B92" s="14" t="n">
        <v>43129072</v>
      </c>
      <c r="C92" s="31" t="n">
        <v>16000</v>
      </c>
      <c r="D92" s="32" t="n">
        <v>0.01</v>
      </c>
      <c r="E92" s="31" t="n">
        <f aca="false">C92*D92</f>
        <v>160</v>
      </c>
      <c r="F92" s="31" t="n">
        <v>13000</v>
      </c>
      <c r="G92" s="24" t="n">
        <v>0.02</v>
      </c>
      <c r="H92" s="31" t="n">
        <f aca="false">F92*G92</f>
        <v>260</v>
      </c>
      <c r="I92" s="32" t="n">
        <v>0.01</v>
      </c>
      <c r="J92" s="31" t="n">
        <f aca="false">F92*I92</f>
        <v>130</v>
      </c>
      <c r="K92" s="31" t="n">
        <v>5900</v>
      </c>
      <c r="L92" s="24" t="n">
        <v>0.02</v>
      </c>
      <c r="M92" s="31" t="n">
        <f aca="false">K92*L92</f>
        <v>118</v>
      </c>
      <c r="N92" s="32" t="n">
        <v>0.005</v>
      </c>
      <c r="O92" s="31" t="n">
        <f aca="false">K92*N92</f>
        <v>29.5</v>
      </c>
      <c r="P92" s="25" t="n">
        <f aca="false">E92+H92+J92+M92+O92</f>
        <v>697.5</v>
      </c>
      <c r="Q92" s="26"/>
      <c r="R92" s="26"/>
      <c r="S92" s="26" t="n">
        <v>5900</v>
      </c>
      <c r="T92" s="27"/>
      <c r="U92" s="27"/>
      <c r="V92" s="27"/>
      <c r="W92" s="27"/>
      <c r="X92" s="27"/>
      <c r="Y92" s="27"/>
      <c r="Z92" s="27"/>
      <c r="AA92" s="27"/>
      <c r="AB92" s="28" t="s">
        <v>39</v>
      </c>
      <c r="AF92" s="27" t="n">
        <v>14</v>
      </c>
      <c r="AT92" s="1" t="e">
        <f aca="false">IF(OR(#REF!="已撤机",#REF!="",S92="",#REF!="社会网点"),"",IF(S92&lt;=5000,"五千以下",""))</f>
        <v>#REF!</v>
      </c>
      <c r="AU92" s="1" t="e">
        <f aca="false">IF(S92="","",IF(AT92="五千以下",MAX(AU$3:AU91)+1,""))</f>
        <v>#REF!</v>
      </c>
      <c r="AV92" s="1" t="e">
        <f aca="false">IF(OR(#REF!="已撤机",#REF!="",S92="",#REF!="社会网点"),"",IF(AND(S92&gt;5000,S92&lt;=10000),"五千至一万",""))</f>
        <v>#REF!</v>
      </c>
      <c r="AW92" s="1" t="e">
        <f aca="false">IF(S92="","",IF(AV92="五千至一万",MAX(AW$3:AW91)+1,""))</f>
        <v>#REF!</v>
      </c>
      <c r="AX92" s="1" t="e">
        <f aca="false">IF(OR(#REF!="已撤机",#REF!="",S92="",#REF!="社会网点"),"",IF(AND(S92&gt;10000,S92&lt;=20000),"一万至二万",""))</f>
        <v>#REF!</v>
      </c>
      <c r="AY92" s="1" t="e">
        <f aca="false">IF(S92="","",IF(AX92="一万至二万",MAX(AY$3:AY91)+1,""))</f>
        <v>#REF!</v>
      </c>
      <c r="AZ92" s="1" t="e">
        <f aca="false">IF(OR(#REF!="已撤机",#REF!="",S92="",#REF!="社会网点"),"",IF(S92&gt;20000,"二万以上",""))</f>
        <v>#REF!</v>
      </c>
      <c r="BA92" s="1" t="e">
        <f aca="false">IF(S92="","",IF(AZ92="二万以上",MAX(BA$3:BA91)+1,""))</f>
        <v>#REF!</v>
      </c>
    </row>
    <row r="93" s="1" customFormat="true" ht="22.5" hidden="false" customHeight="true" outlineLevel="0" collapsed="false">
      <c r="A93" s="14" t="n">
        <v>22</v>
      </c>
      <c r="B93" s="14" t="n">
        <v>43129102</v>
      </c>
      <c r="C93" s="31" t="n">
        <v>6700</v>
      </c>
      <c r="D93" s="32"/>
      <c r="E93" s="31" t="n">
        <f aca="false">C93*D93</f>
        <v>0</v>
      </c>
      <c r="F93" s="31" t="n">
        <v>5500</v>
      </c>
      <c r="G93" s="24" t="n">
        <v>0.02</v>
      </c>
      <c r="H93" s="31" t="n">
        <f aca="false">F93*G93</f>
        <v>110</v>
      </c>
      <c r="I93" s="32"/>
      <c r="J93" s="31" t="n">
        <f aca="false">F93*I93</f>
        <v>0</v>
      </c>
      <c r="K93" s="31" t="n">
        <v>3300</v>
      </c>
      <c r="L93" s="24" t="n">
        <v>0.02</v>
      </c>
      <c r="M93" s="31" t="n">
        <f aca="false">K93*L93</f>
        <v>66</v>
      </c>
      <c r="N93" s="32"/>
      <c r="O93" s="31" t="n">
        <f aca="false">K93*N93</f>
        <v>0</v>
      </c>
      <c r="P93" s="25" t="n">
        <f aca="false">E93+H93+J93+M93+O93</f>
        <v>176</v>
      </c>
      <c r="Q93" s="26"/>
      <c r="R93" s="26"/>
      <c r="S93" s="26" t="n">
        <v>3300</v>
      </c>
      <c r="T93" s="28" t="s">
        <v>40</v>
      </c>
      <c r="U93" s="27" t="n">
        <v>15</v>
      </c>
      <c r="V93" s="27"/>
      <c r="W93" s="27"/>
      <c r="X93" s="27"/>
      <c r="Y93" s="27"/>
      <c r="Z93" s="27"/>
      <c r="AA93" s="27"/>
      <c r="AB93" s="28" t="s">
        <v>41</v>
      </c>
      <c r="AF93" s="27" t="n">
        <v>19</v>
      </c>
      <c r="AT93" s="1" t="e">
        <f aca="false">IF(OR(#REF!="已撤机",#REF!="",S93="",#REF!="社会网点"),"",IF(S93&lt;=5000,"五千以下",""))</f>
        <v>#REF!</v>
      </c>
      <c r="AU93" s="1" t="e">
        <f aca="false">IF(S93="","",IF(AT93="五千以下",MAX(AU$3:AU92)+1,""))</f>
        <v>#REF!</v>
      </c>
      <c r="AV93" s="1" t="e">
        <f aca="false">IF(OR(#REF!="已撤机",#REF!="",S93="",#REF!="社会网点"),"",IF(AND(S93&gt;5000,S93&lt;=10000),"五千至一万",""))</f>
        <v>#REF!</v>
      </c>
      <c r="AW93" s="1" t="e">
        <f aca="false">IF(S93="","",IF(AV93="五千至一万",MAX(AW$3:AW92)+1,""))</f>
        <v>#REF!</v>
      </c>
      <c r="AX93" s="1" t="e">
        <f aca="false">IF(OR(#REF!="已撤机",#REF!="",S93="",#REF!="社会网点"),"",IF(AND(S93&gt;10000,S93&lt;=20000),"一万至二万",""))</f>
        <v>#REF!</v>
      </c>
      <c r="AY93" s="1" t="e">
        <f aca="false">IF(S93="","",IF(AX93="一万至二万",MAX(AY$3:AY92)+1,""))</f>
        <v>#REF!</v>
      </c>
      <c r="AZ93" s="1" t="e">
        <f aca="false">IF(OR(#REF!="已撤机",#REF!="",S93="",#REF!="社会网点"),"",IF(S93&gt;20000,"二万以上",""))</f>
        <v>#REF!</v>
      </c>
      <c r="BA93" s="1" t="e">
        <f aca="false">IF(S93="","",IF(AZ93="二万以上",MAX(BA$3:BA92)+1,""))</f>
        <v>#REF!</v>
      </c>
    </row>
    <row r="94" s="1" customFormat="true" ht="22.5" hidden="false" customHeight="true" outlineLevel="0" collapsed="false">
      <c r="A94" s="14" t="n">
        <v>23</v>
      </c>
      <c r="B94" s="14" t="n">
        <v>43129106</v>
      </c>
      <c r="C94" s="31" t="n">
        <v>8200</v>
      </c>
      <c r="D94" s="32" t="n">
        <v>0.005</v>
      </c>
      <c r="E94" s="31" t="n">
        <f aca="false">C94*D94</f>
        <v>41</v>
      </c>
      <c r="F94" s="31" t="n">
        <v>7300</v>
      </c>
      <c r="G94" s="24" t="n">
        <v>0.02</v>
      </c>
      <c r="H94" s="31" t="n">
        <f aca="false">F94*G94</f>
        <v>146</v>
      </c>
      <c r="I94" s="32" t="n">
        <v>0.005</v>
      </c>
      <c r="J94" s="31" t="n">
        <f aca="false">F94*I94</f>
        <v>36.5</v>
      </c>
      <c r="K94" s="31" t="n">
        <v>16100</v>
      </c>
      <c r="L94" s="24" t="n">
        <v>0.02</v>
      </c>
      <c r="M94" s="31" t="n">
        <f aca="false">K94*L94</f>
        <v>322</v>
      </c>
      <c r="N94" s="32" t="n">
        <v>0.01</v>
      </c>
      <c r="O94" s="31" t="n">
        <f aca="false">K94*N94</f>
        <v>161</v>
      </c>
      <c r="P94" s="25" t="n">
        <f aca="false">E94+H94+J94+M94+O94</f>
        <v>706.5</v>
      </c>
      <c r="Q94" s="26"/>
      <c r="R94" s="26"/>
      <c r="S94" s="26" t="n">
        <v>16100</v>
      </c>
      <c r="T94" s="27"/>
      <c r="U94" s="27"/>
      <c r="V94" s="27"/>
      <c r="W94" s="27"/>
      <c r="X94" s="27"/>
      <c r="Y94" s="27"/>
      <c r="Z94" s="27"/>
      <c r="AA94" s="27"/>
      <c r="AB94" s="28" t="s">
        <v>39</v>
      </c>
      <c r="AF94" s="27" t="n">
        <v>6</v>
      </c>
      <c r="AT94" s="1" t="e">
        <f aca="false">IF(OR(#REF!="已撤机",#REF!="",S94="",#REF!="社会网点"),"",IF(S94&lt;=5000,"五千以下",""))</f>
        <v>#REF!</v>
      </c>
      <c r="AU94" s="1" t="e">
        <f aca="false">IF(S94="","",IF(AT94="五千以下",MAX(AU$3:AU93)+1,""))</f>
        <v>#REF!</v>
      </c>
      <c r="AV94" s="1" t="e">
        <f aca="false">IF(OR(#REF!="已撤机",#REF!="",S94="",#REF!="社会网点"),"",IF(AND(S94&gt;5000,S94&lt;=10000),"五千至一万",""))</f>
        <v>#REF!</v>
      </c>
      <c r="AW94" s="1" t="e">
        <f aca="false">IF(S94="","",IF(AV94="五千至一万",MAX(AW$3:AW93)+1,""))</f>
        <v>#REF!</v>
      </c>
      <c r="AX94" s="1" t="e">
        <f aca="false">IF(OR(#REF!="已撤机",#REF!="",S94="",#REF!="社会网点"),"",IF(AND(S94&gt;10000,S94&lt;=20000),"一万至二万",""))</f>
        <v>#REF!</v>
      </c>
      <c r="AY94" s="1" t="e">
        <f aca="false">IF(S94="","",IF(AX94="一万至二万",MAX(AY$3:AY93)+1,""))</f>
        <v>#REF!</v>
      </c>
      <c r="AZ94" s="1" t="e">
        <f aca="false">IF(OR(#REF!="已撤机",#REF!="",S94="",#REF!="社会网点"),"",IF(S94&gt;20000,"二万以上",""))</f>
        <v>#REF!</v>
      </c>
      <c r="BA94" s="1" t="e">
        <f aca="false">IF(S94="","",IF(AZ94="二万以上",MAX(BA$3:BA93)+1,""))</f>
        <v>#REF!</v>
      </c>
    </row>
    <row r="95" s="1" customFormat="true" ht="22.5" hidden="false" customHeight="true" outlineLevel="0" collapsed="false">
      <c r="A95" s="14" t="n">
        <v>24</v>
      </c>
      <c r="B95" s="14" t="n">
        <v>43129109</v>
      </c>
      <c r="C95" s="31" t="n">
        <v>9800</v>
      </c>
      <c r="D95" s="32" t="n">
        <v>0.005</v>
      </c>
      <c r="E95" s="31" t="n">
        <f aca="false">C95*D95</f>
        <v>49</v>
      </c>
      <c r="F95" s="31" t="n">
        <v>6800</v>
      </c>
      <c r="G95" s="24" t="n">
        <v>0.02</v>
      </c>
      <c r="H95" s="31" t="n">
        <f aca="false">F95*G95</f>
        <v>136</v>
      </c>
      <c r="I95" s="32" t="n">
        <v>0.005</v>
      </c>
      <c r="J95" s="31" t="n">
        <f aca="false">F95*I95</f>
        <v>34</v>
      </c>
      <c r="K95" s="31" t="n">
        <v>7500</v>
      </c>
      <c r="L95" s="24" t="n">
        <v>0.02</v>
      </c>
      <c r="M95" s="31" t="n">
        <f aca="false">K95*L95</f>
        <v>150</v>
      </c>
      <c r="N95" s="32" t="n">
        <v>0.005</v>
      </c>
      <c r="O95" s="31" t="n">
        <f aca="false">K95*N95</f>
        <v>37.5</v>
      </c>
      <c r="P95" s="25" t="n">
        <f aca="false">E95+H95+J95+M95+O95</f>
        <v>406.5</v>
      </c>
      <c r="Q95" s="26"/>
      <c r="R95" s="26"/>
      <c r="S95" s="26" t="n">
        <v>7500</v>
      </c>
      <c r="T95" s="27"/>
      <c r="U95" s="27"/>
      <c r="V95" s="27"/>
      <c r="W95" s="27"/>
      <c r="X95" s="27"/>
      <c r="Y95" s="27"/>
      <c r="Z95" s="27"/>
      <c r="AA95" s="27"/>
      <c r="AB95" s="28" t="s">
        <v>39</v>
      </c>
      <c r="AF95" s="27" t="n">
        <v>11</v>
      </c>
      <c r="AT95" s="1" t="e">
        <f aca="false">IF(OR(#REF!="已撤机",#REF!="",S95="",#REF!="社会网点"),"",IF(S95&lt;=5000,"五千以下",""))</f>
        <v>#REF!</v>
      </c>
      <c r="AU95" s="1" t="e">
        <f aca="false">IF(S95="","",IF(AT95="五千以下",MAX(AU$3:AU94)+1,""))</f>
        <v>#REF!</v>
      </c>
      <c r="AV95" s="1" t="e">
        <f aca="false">IF(OR(#REF!="已撤机",#REF!="",S95="",#REF!="社会网点"),"",IF(AND(S95&gt;5000,S95&lt;=10000),"五千至一万",""))</f>
        <v>#REF!</v>
      </c>
      <c r="AW95" s="1" t="e">
        <f aca="false">IF(S95="","",IF(AV95="五千至一万",MAX(AW$3:AW94)+1,""))</f>
        <v>#REF!</v>
      </c>
      <c r="AX95" s="1" t="e">
        <f aca="false">IF(OR(#REF!="已撤机",#REF!="",S95="",#REF!="社会网点"),"",IF(AND(S95&gt;10000,S95&lt;=20000),"一万至二万",""))</f>
        <v>#REF!</v>
      </c>
      <c r="AY95" s="1" t="e">
        <f aca="false">IF(S95="","",IF(AX95="一万至二万",MAX(AY$3:AY94)+1,""))</f>
        <v>#REF!</v>
      </c>
      <c r="AZ95" s="1" t="e">
        <f aca="false">IF(OR(#REF!="已撤机",#REF!="",S95="",#REF!="社会网点"),"",IF(S95&gt;20000,"二万以上",""))</f>
        <v>#REF!</v>
      </c>
      <c r="BA95" s="1" t="e">
        <f aca="false">IF(S95="","",IF(AZ95="二万以上",MAX(BA$3:BA94)+1,""))</f>
        <v>#REF!</v>
      </c>
    </row>
    <row r="96" s="1" customFormat="true" ht="22.5" hidden="false" customHeight="true" outlineLevel="0" collapsed="false">
      <c r="A96" s="14" t="n">
        <v>25</v>
      </c>
      <c r="B96" s="14" t="n">
        <v>43129112</v>
      </c>
      <c r="C96" s="31" t="n">
        <v>6400</v>
      </c>
      <c r="D96" s="32"/>
      <c r="E96" s="31" t="n">
        <f aca="false">C96*D96</f>
        <v>0</v>
      </c>
      <c r="F96" s="31" t="n">
        <v>5200</v>
      </c>
      <c r="G96" s="24" t="n">
        <v>0.02</v>
      </c>
      <c r="H96" s="31" t="n">
        <f aca="false">F96*G96</f>
        <v>104</v>
      </c>
      <c r="I96" s="32"/>
      <c r="J96" s="31" t="n">
        <f aca="false">F96*I96</f>
        <v>0</v>
      </c>
      <c r="K96" s="31" t="n">
        <v>2600</v>
      </c>
      <c r="L96" s="24" t="n">
        <v>0.02</v>
      </c>
      <c r="M96" s="31" t="n">
        <f aca="false">K96*L96</f>
        <v>52</v>
      </c>
      <c r="N96" s="32"/>
      <c r="O96" s="31" t="n">
        <f aca="false">K96*N96</f>
        <v>0</v>
      </c>
      <c r="P96" s="25" t="n">
        <f aca="false">E96+H96+J96+M96+O96</f>
        <v>156</v>
      </c>
      <c r="Q96" s="26"/>
      <c r="R96" s="26"/>
      <c r="S96" s="26" t="n">
        <v>2600</v>
      </c>
      <c r="T96" s="28" t="s">
        <v>40</v>
      </c>
      <c r="U96" s="27" t="n">
        <v>16</v>
      </c>
      <c r="V96" s="27"/>
      <c r="W96" s="27"/>
      <c r="X96" s="27"/>
      <c r="Y96" s="27"/>
      <c r="Z96" s="27"/>
      <c r="AA96" s="27"/>
      <c r="AB96" s="28" t="s">
        <v>41</v>
      </c>
      <c r="AF96" s="27" t="n">
        <v>21</v>
      </c>
      <c r="AT96" s="1" t="e">
        <f aca="false">IF(OR(#REF!="已撤机",#REF!="",S96="",#REF!="社会网点"),"",IF(S96&lt;=5000,"五千以下",""))</f>
        <v>#REF!</v>
      </c>
      <c r="AU96" s="1" t="e">
        <f aca="false">IF(S96="","",IF(AT96="五千以下",MAX(AU$3:AU95)+1,""))</f>
        <v>#REF!</v>
      </c>
      <c r="AV96" s="1" t="e">
        <f aca="false">IF(OR(#REF!="已撤机",#REF!="",S96="",#REF!="社会网点"),"",IF(AND(S96&gt;5000,S96&lt;=10000),"五千至一万",""))</f>
        <v>#REF!</v>
      </c>
      <c r="AW96" s="1" t="e">
        <f aca="false">IF(S96="","",IF(AV96="五千至一万",MAX(AW$3:AW95)+1,""))</f>
        <v>#REF!</v>
      </c>
      <c r="AX96" s="1" t="e">
        <f aca="false">IF(OR(#REF!="已撤机",#REF!="",S96="",#REF!="社会网点"),"",IF(AND(S96&gt;10000,S96&lt;=20000),"一万至二万",""))</f>
        <v>#REF!</v>
      </c>
      <c r="AY96" s="1" t="e">
        <f aca="false">IF(S96="","",IF(AX96="一万至二万",MAX(AY$3:AY95)+1,""))</f>
        <v>#REF!</v>
      </c>
      <c r="AZ96" s="1" t="e">
        <f aca="false">IF(OR(#REF!="已撤机",#REF!="",S96="",#REF!="社会网点"),"",IF(S96&gt;20000,"二万以上",""))</f>
        <v>#REF!</v>
      </c>
      <c r="BA96" s="1" t="e">
        <f aca="false">IF(S96="","",IF(AZ96="二万以上",MAX(BA$3:BA95)+1,""))</f>
        <v>#REF!</v>
      </c>
    </row>
    <row r="97" s="1" customFormat="true" ht="22.5" hidden="false" customHeight="true" outlineLevel="0" collapsed="false">
      <c r="A97" s="38"/>
      <c r="B97" s="39" t="s">
        <v>42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0"/>
      <c r="R97" s="40"/>
      <c r="S97" s="40"/>
      <c r="T97" s="27"/>
      <c r="V97" s="27"/>
      <c r="X97" s="27"/>
      <c r="Z97" s="27"/>
      <c r="AB97" s="27"/>
      <c r="AT97" s="1" t="e">
        <f aca="false">IF(OR(#REF!="已撤机",#REF!="",S97="",#REF!="社会网点"),"",IF(S97&lt;=5000,"五千以下",""))</f>
        <v>#REF!</v>
      </c>
      <c r="AU97" s="1" t="str">
        <f aca="false">IF(S97="","",IF(AT97="五千以下",MAX(AU$3:AU96)+1,""))</f>
        <v/>
      </c>
      <c r="AV97" s="1" t="e">
        <f aca="false">IF(OR(#REF!="已撤机",#REF!="",S97="",#REF!="社会网点"),"",IF(AND(S97&gt;5000,S97&lt;=10000),"五千至一万",""))</f>
        <v>#REF!</v>
      </c>
      <c r="AW97" s="1" t="str">
        <f aca="false">IF(S97="","",IF(AV97="五千至一万",MAX(AW$3:AW96)+1,""))</f>
        <v/>
      </c>
      <c r="AX97" s="1" t="e">
        <f aca="false">IF(OR(#REF!="已撤机",#REF!="",S97="",#REF!="社会网点"),"",IF(AND(S97&gt;10000,S97&lt;=20000),"一万至二万",""))</f>
        <v>#REF!</v>
      </c>
      <c r="AY97" s="1" t="str">
        <f aca="false">IF(S97="","",IF(AX97="一万至二万",MAX(AY$3:AY96)+1,""))</f>
        <v/>
      </c>
      <c r="AZ97" s="1" t="e">
        <f aca="false">IF(OR(#REF!="已撤机",#REF!="",S97="",#REF!="社会网点"),"",IF(S97&gt;20000,"二万以上",""))</f>
        <v>#REF!</v>
      </c>
      <c r="BA97" s="1" t="str">
        <f aca="false">IF(S97="","",IF(AZ97="二万以上",MAX(BA$3:BA96)+1,""))</f>
        <v/>
      </c>
    </row>
    <row r="98" s="1" customFormat="true" ht="31.5" hidden="false" customHeight="true" outlineLevel="0" collapsed="false">
      <c r="A98" s="41" t="s">
        <v>3</v>
      </c>
      <c r="B98" s="41" t="s">
        <v>4</v>
      </c>
      <c r="C98" s="11" t="s">
        <v>5</v>
      </c>
      <c r="D98" s="12" t="s">
        <v>6</v>
      </c>
      <c r="E98" s="13" t="s">
        <v>7</v>
      </c>
      <c r="F98" s="14" t="s">
        <v>8</v>
      </c>
      <c r="G98" s="13" t="s">
        <v>9</v>
      </c>
      <c r="H98" s="13" t="s">
        <v>7</v>
      </c>
      <c r="I98" s="12" t="s">
        <v>6</v>
      </c>
      <c r="J98" s="13" t="s">
        <v>7</v>
      </c>
      <c r="K98" s="14" t="s">
        <v>10</v>
      </c>
      <c r="L98" s="13" t="s">
        <v>9</v>
      </c>
      <c r="M98" s="13" t="s">
        <v>7</v>
      </c>
      <c r="N98" s="12" t="s">
        <v>6</v>
      </c>
      <c r="O98" s="13" t="s">
        <v>7</v>
      </c>
      <c r="P98" s="10" t="s">
        <v>11</v>
      </c>
      <c r="Q98" s="40"/>
      <c r="R98" s="40"/>
      <c r="S98" s="40"/>
      <c r="T98" s="27"/>
      <c r="V98" s="27"/>
      <c r="X98" s="27"/>
      <c r="Z98" s="27"/>
      <c r="AB98" s="27"/>
      <c r="AT98" s="1" t="e">
        <f aca="false">IF(OR(#REF!="已撤机",#REF!="",S98="",#REF!="社会网点"),"",IF(S98&lt;=5000,"五千以下",""))</f>
        <v>#REF!</v>
      </c>
      <c r="AU98" s="1" t="str">
        <f aca="false">IF(S98="","",IF(AT98="五千以下",MAX(AU$3:AU97)+1,""))</f>
        <v/>
      </c>
      <c r="AV98" s="1" t="e">
        <f aca="false">IF(OR(#REF!="已撤机",#REF!="",S98="",#REF!="社会网点"),"",IF(AND(S98&gt;5000,S98&lt;=10000),"五千至一万",""))</f>
        <v>#REF!</v>
      </c>
      <c r="AW98" s="1" t="str">
        <f aca="false">IF(S98="","",IF(AV98="五千至一万",MAX(AW$3:AW97)+1,""))</f>
        <v/>
      </c>
      <c r="AX98" s="1" t="e">
        <f aca="false">IF(OR(#REF!="已撤机",#REF!="",S98="",#REF!="社会网点"),"",IF(AND(S98&gt;10000,S98&lt;=20000),"一万至二万",""))</f>
        <v>#REF!</v>
      </c>
      <c r="AY98" s="1" t="str">
        <f aca="false">IF(S98="","",IF(AX98="一万至二万",MAX(AY$3:AY97)+1,""))</f>
        <v/>
      </c>
      <c r="AZ98" s="1" t="e">
        <f aca="false">IF(OR(#REF!="已撤机",#REF!="",S98="",#REF!="社会网点"),"",IF(S98&gt;20000,"二万以上",""))</f>
        <v>#REF!</v>
      </c>
      <c r="BA98" s="1" t="str">
        <f aca="false">IF(S98="","",IF(AZ98="二万以上",MAX(BA$3:BA97)+1,""))</f>
        <v/>
      </c>
    </row>
    <row r="99" s="1" customFormat="true" ht="22.5" hidden="false" customHeight="true" outlineLevel="0" collapsed="false">
      <c r="A99" s="41" t="n">
        <v>1</v>
      </c>
      <c r="B99" s="41" t="n">
        <v>43122046</v>
      </c>
      <c r="C99" s="42" t="n">
        <v>2000</v>
      </c>
      <c r="D99" s="43"/>
      <c r="E99" s="42" t="n">
        <f aca="false">C99*D99</f>
        <v>0</v>
      </c>
      <c r="F99" s="42" t="n">
        <v>200</v>
      </c>
      <c r="G99" s="24" t="n">
        <v>0.02</v>
      </c>
      <c r="H99" s="42" t="n">
        <f aca="false">F99*G99</f>
        <v>4</v>
      </c>
      <c r="I99" s="43"/>
      <c r="J99" s="42" t="n">
        <f aca="false">F99*I99</f>
        <v>0</v>
      </c>
      <c r="K99" s="42" t="n">
        <v>1800</v>
      </c>
      <c r="L99" s="24" t="n">
        <v>0.02</v>
      </c>
      <c r="M99" s="42" t="n">
        <f aca="false">K99*L99</f>
        <v>36</v>
      </c>
      <c r="N99" s="43"/>
      <c r="O99" s="42" t="n">
        <f aca="false">K99*N99</f>
        <v>0</v>
      </c>
      <c r="P99" s="44" t="n">
        <f aca="false">E99+H99+J99+M99+O99</f>
        <v>40</v>
      </c>
      <c r="Q99" s="26"/>
      <c r="R99" s="26"/>
      <c r="S99" s="26" t="n">
        <v>1800</v>
      </c>
      <c r="T99" s="28" t="s">
        <v>40</v>
      </c>
      <c r="U99" s="27" t="n">
        <v>17</v>
      </c>
      <c r="V99" s="27"/>
      <c r="W99" s="27"/>
      <c r="X99" s="27"/>
      <c r="Y99" s="27"/>
      <c r="Z99" s="27"/>
      <c r="AA99" s="27"/>
      <c r="AB99" s="28" t="s">
        <v>41</v>
      </c>
      <c r="AG99" s="27" t="n">
        <v>22</v>
      </c>
      <c r="AT99" s="1" t="e">
        <f aca="false">IF(OR(#REF!="已撤机",#REF!="",S99="",#REF!="社会网点"),"",IF(S99&lt;=5000,"五千以下",""))</f>
        <v>#REF!</v>
      </c>
      <c r="AU99" s="1" t="e">
        <f aca="false">IF(S99="","",IF(AT99="五千以下",MAX(AU$3:AU98)+1,""))</f>
        <v>#REF!</v>
      </c>
      <c r="AV99" s="1" t="e">
        <f aca="false">IF(OR(#REF!="已撤机",#REF!="",S99="",#REF!="社会网点"),"",IF(AND(S99&gt;5000,S99&lt;=10000),"五千至一万",""))</f>
        <v>#REF!</v>
      </c>
      <c r="AW99" s="1" t="e">
        <f aca="false">IF(S99="","",IF(AV99="五千至一万",MAX(AW$3:AW98)+1,""))</f>
        <v>#REF!</v>
      </c>
      <c r="AX99" s="1" t="e">
        <f aca="false">IF(OR(#REF!="已撤机",#REF!="",S99="",#REF!="社会网点"),"",IF(AND(S99&gt;10000,S99&lt;=20000),"一万至二万",""))</f>
        <v>#REF!</v>
      </c>
      <c r="AY99" s="1" t="e">
        <f aca="false">IF(S99="","",IF(AX99="一万至二万",MAX(AY$3:AY98)+1,""))</f>
        <v>#REF!</v>
      </c>
      <c r="AZ99" s="1" t="e">
        <f aca="false">IF(OR(#REF!="已撤机",#REF!="",S99="",#REF!="社会网点"),"",IF(S99&gt;20000,"二万以上",""))</f>
        <v>#REF!</v>
      </c>
      <c r="BA99" s="1" t="e">
        <f aca="false">IF(S99="","",IF(AZ99="二万以上",MAX(BA$3:BA98)+1,""))</f>
        <v>#REF!</v>
      </c>
    </row>
    <row r="100" s="1" customFormat="true" ht="22.5" hidden="false" customHeight="true" outlineLevel="0" collapsed="false">
      <c r="A100" s="41" t="n">
        <v>2</v>
      </c>
      <c r="B100" s="41" t="n">
        <v>43123101</v>
      </c>
      <c r="C100" s="42" t="n">
        <v>4000</v>
      </c>
      <c r="D100" s="43"/>
      <c r="E100" s="42" t="n">
        <f aca="false">C100*D100</f>
        <v>0</v>
      </c>
      <c r="F100" s="42" t="n">
        <v>7200</v>
      </c>
      <c r="G100" s="24" t="n">
        <v>0.02</v>
      </c>
      <c r="H100" s="42" t="n">
        <f aca="false">F100*G100</f>
        <v>144</v>
      </c>
      <c r="I100" s="43"/>
      <c r="J100" s="42" t="n">
        <f aca="false">F100*I100</f>
        <v>0</v>
      </c>
      <c r="K100" s="42" t="n">
        <v>4000</v>
      </c>
      <c r="L100" s="24" t="n">
        <v>0.02</v>
      </c>
      <c r="M100" s="42" t="n">
        <f aca="false">K100*L100</f>
        <v>80</v>
      </c>
      <c r="N100" s="43"/>
      <c r="O100" s="42" t="n">
        <f aca="false">K100*N100</f>
        <v>0</v>
      </c>
      <c r="P100" s="44" t="n">
        <f aca="false">E100+H100+J100+M100+O100</f>
        <v>224</v>
      </c>
      <c r="Q100" s="26"/>
      <c r="R100" s="26"/>
      <c r="S100" s="26" t="n">
        <v>4000</v>
      </c>
      <c r="T100" s="28" t="s">
        <v>40</v>
      </c>
      <c r="U100" s="27" t="n">
        <v>18</v>
      </c>
      <c r="V100" s="27"/>
      <c r="W100" s="27"/>
      <c r="X100" s="27"/>
      <c r="Y100" s="27"/>
      <c r="Z100" s="27"/>
      <c r="AA100" s="27"/>
      <c r="AB100" s="28" t="s">
        <v>41</v>
      </c>
      <c r="AG100" s="27" t="n">
        <v>14</v>
      </c>
      <c r="AT100" s="1" t="e">
        <f aca="false">IF(OR(#REF!="已撤机",#REF!="",S100="",#REF!="社会网点"),"",IF(S100&lt;=5000,"五千以下",""))</f>
        <v>#REF!</v>
      </c>
      <c r="AU100" s="1" t="e">
        <f aca="false">IF(S100="","",IF(AT100="五千以下",MAX(AU$3:AU99)+1,""))</f>
        <v>#REF!</v>
      </c>
      <c r="AV100" s="1" t="e">
        <f aca="false">IF(OR(#REF!="已撤机",#REF!="",S100="",#REF!="社会网点"),"",IF(AND(S100&gt;5000,S100&lt;=10000),"五千至一万",""))</f>
        <v>#REF!</v>
      </c>
      <c r="AW100" s="1" t="e">
        <f aca="false">IF(S100="","",IF(AV100="五千至一万",MAX(AW$3:AW99)+1,""))</f>
        <v>#REF!</v>
      </c>
      <c r="AX100" s="1" t="e">
        <f aca="false">IF(OR(#REF!="已撤机",#REF!="",S100="",#REF!="社会网点"),"",IF(AND(S100&gt;10000,S100&lt;=20000),"一万至二万",""))</f>
        <v>#REF!</v>
      </c>
      <c r="AY100" s="1" t="e">
        <f aca="false">IF(S100="","",IF(AX100="一万至二万",MAX(AY$3:AY99)+1,""))</f>
        <v>#REF!</v>
      </c>
      <c r="AZ100" s="1" t="e">
        <f aca="false">IF(OR(#REF!="已撤机",#REF!="",S100="",#REF!="社会网点"),"",IF(S100&gt;20000,"二万以上",""))</f>
        <v>#REF!</v>
      </c>
      <c r="BA100" s="1" t="e">
        <f aca="false">IF(S100="","",IF(AZ100="二万以上",MAX(BA$3:BA99)+1,""))</f>
        <v>#REF!</v>
      </c>
    </row>
    <row r="101" s="1" customFormat="true" ht="22.5" hidden="false" customHeight="true" outlineLevel="0" collapsed="false">
      <c r="A101" s="41" t="n">
        <v>3</v>
      </c>
      <c r="B101" s="41" t="n">
        <v>43123102</v>
      </c>
      <c r="C101" s="42" t="n">
        <v>5200</v>
      </c>
      <c r="D101" s="43" t="n">
        <v>0.005</v>
      </c>
      <c r="E101" s="42" t="n">
        <f aca="false">C101*D101</f>
        <v>26</v>
      </c>
      <c r="F101" s="42" t="n">
        <v>15100</v>
      </c>
      <c r="G101" s="24" t="n">
        <v>0.02</v>
      </c>
      <c r="H101" s="42" t="n">
        <f aca="false">F101*G101</f>
        <v>302</v>
      </c>
      <c r="I101" s="43" t="n">
        <v>0.01</v>
      </c>
      <c r="J101" s="42" t="n">
        <f aca="false">F101*I101</f>
        <v>151</v>
      </c>
      <c r="K101" s="22" t="n">
        <v>22600</v>
      </c>
      <c r="L101" s="24" t="n">
        <v>0.02</v>
      </c>
      <c r="M101" s="42" t="n">
        <f aca="false">K101*L101</f>
        <v>452</v>
      </c>
      <c r="N101" s="23" t="n">
        <v>0.015</v>
      </c>
      <c r="O101" s="42" t="n">
        <f aca="false">K101*N101</f>
        <v>339</v>
      </c>
      <c r="P101" s="44" t="n">
        <f aca="false">E101+H101+J101+M101+O101</f>
        <v>1270</v>
      </c>
      <c r="Q101" s="26"/>
      <c r="R101" s="26"/>
      <c r="S101" s="26" t="n">
        <v>22600</v>
      </c>
      <c r="T101" s="27"/>
      <c r="U101" s="27"/>
      <c r="V101" s="27"/>
      <c r="W101" s="27"/>
      <c r="X101" s="27"/>
      <c r="Y101" s="27"/>
      <c r="Z101" s="27"/>
      <c r="AA101" s="27"/>
      <c r="AB101" s="28" t="s">
        <v>39</v>
      </c>
      <c r="AG101" s="27" t="n">
        <v>5</v>
      </c>
      <c r="AT101" s="1" t="e">
        <f aca="false">IF(OR(#REF!="已撤机",#REF!="",S101="",#REF!="社会网点"),"",IF(S101&lt;=5000,"五千以下",""))</f>
        <v>#REF!</v>
      </c>
      <c r="AU101" s="1" t="e">
        <f aca="false">IF(S101="","",IF(AT101="五千以下",MAX(AU$3:AU100)+1,""))</f>
        <v>#REF!</v>
      </c>
      <c r="AV101" s="1" t="e">
        <f aca="false">IF(OR(#REF!="已撤机",#REF!="",S101="",#REF!="社会网点"),"",IF(AND(S101&gt;5000,S101&lt;=10000),"五千至一万",""))</f>
        <v>#REF!</v>
      </c>
      <c r="AW101" s="1" t="e">
        <f aca="false">IF(S101="","",IF(AV101="五千至一万",MAX(AW$3:AW100)+1,""))</f>
        <v>#REF!</v>
      </c>
      <c r="AX101" s="1" t="e">
        <f aca="false">IF(OR(#REF!="已撤机",#REF!="",S101="",#REF!="社会网点"),"",IF(AND(S101&gt;10000,S101&lt;=20000),"一万至二万",""))</f>
        <v>#REF!</v>
      </c>
      <c r="AY101" s="1" t="e">
        <f aca="false">IF(S101="","",IF(AX101="一万至二万",MAX(AY$3:AY100)+1,""))</f>
        <v>#REF!</v>
      </c>
      <c r="AZ101" s="1" t="e">
        <f aca="false">IF(OR(#REF!="已撤机",#REF!="",S101="",#REF!="社会网点"),"",IF(S101&gt;20000,"二万以上",""))</f>
        <v>#REF!</v>
      </c>
      <c r="BA101" s="1" t="e">
        <f aca="false">IF(S101="","",IF(AZ101="二万以上",MAX(BA$3:BA100)+1,""))</f>
        <v>#REF!</v>
      </c>
    </row>
    <row r="102" s="1" customFormat="true" ht="22.5" hidden="false" customHeight="true" outlineLevel="0" collapsed="false">
      <c r="A102" s="41" t="n">
        <v>4</v>
      </c>
      <c r="B102" s="41" t="n">
        <v>43123103</v>
      </c>
      <c r="C102" s="42" t="n">
        <v>6500</v>
      </c>
      <c r="D102" s="43"/>
      <c r="E102" s="42" t="n">
        <f aca="false">C102*D102</f>
        <v>0</v>
      </c>
      <c r="F102" s="42" t="n">
        <v>2000</v>
      </c>
      <c r="G102" s="24" t="n">
        <v>0.02</v>
      </c>
      <c r="H102" s="42" t="n">
        <f aca="false">F102*G102</f>
        <v>40</v>
      </c>
      <c r="I102" s="43"/>
      <c r="J102" s="42" t="n">
        <f aca="false">F102*I102</f>
        <v>0</v>
      </c>
      <c r="K102" s="22" t="n">
        <v>23500</v>
      </c>
      <c r="L102" s="24" t="n">
        <v>0.02</v>
      </c>
      <c r="M102" s="42" t="n">
        <f aca="false">K102*L102</f>
        <v>470</v>
      </c>
      <c r="N102" s="23"/>
      <c r="O102" s="42" t="n">
        <f aca="false">K102*N102</f>
        <v>0</v>
      </c>
      <c r="P102" s="44" t="n">
        <f aca="false">E102+H102+J102+M102+O102</f>
        <v>510</v>
      </c>
      <c r="Q102" s="26"/>
      <c r="R102" s="26"/>
      <c r="S102" s="26" t="n">
        <v>23500</v>
      </c>
      <c r="T102" s="27"/>
      <c r="U102" s="27"/>
      <c r="V102" s="27"/>
      <c r="W102" s="27"/>
      <c r="X102" s="27"/>
      <c r="Y102" s="27"/>
      <c r="Z102" s="27"/>
      <c r="AA102" s="27"/>
      <c r="AB102" s="28" t="s">
        <v>39</v>
      </c>
      <c r="AG102" s="27" t="n">
        <v>4</v>
      </c>
      <c r="AT102" s="1" t="e">
        <f aca="false">IF(OR(#REF!="已撤机",#REF!="",S102="",#REF!="社会网点"),"",IF(S102&lt;=5000,"五千以下",""))</f>
        <v>#REF!</v>
      </c>
      <c r="AU102" s="1" t="e">
        <f aca="false">IF(S102="","",IF(AT102="五千以下",MAX(AU$3:AU101)+1,""))</f>
        <v>#REF!</v>
      </c>
      <c r="AV102" s="1" t="e">
        <f aca="false">IF(OR(#REF!="已撤机",#REF!="",S102="",#REF!="社会网点"),"",IF(AND(S102&gt;5000,S102&lt;=10000),"五千至一万",""))</f>
        <v>#REF!</v>
      </c>
      <c r="AW102" s="1" t="e">
        <f aca="false">IF(S102="","",IF(AV102="五千至一万",MAX(AW$3:AW101)+1,""))</f>
        <v>#REF!</v>
      </c>
      <c r="AX102" s="1" t="e">
        <f aca="false">IF(OR(#REF!="已撤机",#REF!="",S102="",#REF!="社会网点"),"",IF(AND(S102&gt;10000,S102&lt;=20000),"一万至二万",""))</f>
        <v>#REF!</v>
      </c>
      <c r="AY102" s="1" t="e">
        <f aca="false">IF(S102="","",IF(AX102="一万至二万",MAX(AY$3:AY101)+1,""))</f>
        <v>#REF!</v>
      </c>
      <c r="AZ102" s="1" t="e">
        <f aca="false">IF(OR(#REF!="已撤机",#REF!="",S102="",#REF!="社会网点"),"",IF(S102&gt;20000,"二万以上",""))</f>
        <v>#REF!</v>
      </c>
      <c r="BA102" s="1" t="e">
        <f aca="false">IF(S102="","",IF(AZ102="二万以上",MAX(BA$3:BA101)+1,""))</f>
        <v>#REF!</v>
      </c>
    </row>
    <row r="103" s="1" customFormat="true" ht="22.5" hidden="false" customHeight="true" outlineLevel="0" collapsed="false">
      <c r="A103" s="41" t="n">
        <v>5</v>
      </c>
      <c r="B103" s="41" t="n">
        <v>43123104</v>
      </c>
      <c r="C103" s="42" t="n">
        <v>5200</v>
      </c>
      <c r="D103" s="43" t="n">
        <v>0.005</v>
      </c>
      <c r="E103" s="42" t="n">
        <f aca="false">C103*D103</f>
        <v>26</v>
      </c>
      <c r="F103" s="42" t="n">
        <v>5000</v>
      </c>
      <c r="G103" s="24" t="n">
        <v>0.02</v>
      </c>
      <c r="H103" s="42" t="n">
        <f aca="false">F103*G103</f>
        <v>100</v>
      </c>
      <c r="I103" s="43"/>
      <c r="J103" s="42" t="n">
        <f aca="false">F103*I103</f>
        <v>0</v>
      </c>
      <c r="K103" s="42" t="n">
        <v>5100</v>
      </c>
      <c r="L103" s="24" t="n">
        <v>0.02</v>
      </c>
      <c r="M103" s="42" t="n">
        <f aca="false">K103*L103</f>
        <v>102</v>
      </c>
      <c r="N103" s="43" t="n">
        <v>0.005</v>
      </c>
      <c r="O103" s="42" t="n">
        <f aca="false">K103*N103</f>
        <v>25.5</v>
      </c>
      <c r="P103" s="44" t="n">
        <f aca="false">E103+H103+J103+M103+O103</f>
        <v>253.5</v>
      </c>
      <c r="Q103" s="26"/>
      <c r="R103" s="26"/>
      <c r="S103" s="26" t="n">
        <v>5100</v>
      </c>
      <c r="T103" s="27"/>
      <c r="U103" s="27"/>
      <c r="V103" s="27"/>
      <c r="W103" s="27"/>
      <c r="X103" s="27"/>
      <c r="Y103" s="27"/>
      <c r="Z103" s="27"/>
      <c r="AA103" s="27"/>
      <c r="AB103" s="28" t="s">
        <v>39</v>
      </c>
      <c r="AG103" s="27" t="n">
        <v>13</v>
      </c>
      <c r="AT103" s="1" t="e">
        <f aca="false">IF(OR(#REF!="已撤机",#REF!="",S103="",#REF!="社会网点"),"",IF(S103&lt;=5000,"五千以下",""))</f>
        <v>#REF!</v>
      </c>
      <c r="AU103" s="1" t="e">
        <f aca="false">IF(S103="","",IF(AT103="五千以下",MAX(AU$3:AU102)+1,""))</f>
        <v>#REF!</v>
      </c>
      <c r="AV103" s="1" t="e">
        <f aca="false">IF(OR(#REF!="已撤机",#REF!="",S103="",#REF!="社会网点"),"",IF(AND(S103&gt;5000,S103&lt;=10000),"五千至一万",""))</f>
        <v>#REF!</v>
      </c>
      <c r="AW103" s="1" t="e">
        <f aca="false">IF(S103="","",IF(AV103="五千至一万",MAX(AW$3:AW102)+1,""))</f>
        <v>#REF!</v>
      </c>
      <c r="AX103" s="1" t="e">
        <f aca="false">IF(OR(#REF!="已撤机",#REF!="",S103="",#REF!="社会网点"),"",IF(AND(S103&gt;10000,S103&lt;=20000),"一万至二万",""))</f>
        <v>#REF!</v>
      </c>
      <c r="AY103" s="1" t="e">
        <f aca="false">IF(S103="","",IF(AX103="一万至二万",MAX(AY$3:AY102)+1,""))</f>
        <v>#REF!</v>
      </c>
      <c r="AZ103" s="1" t="e">
        <f aca="false">IF(OR(#REF!="已撤机",#REF!="",S103="",#REF!="社会网点"),"",IF(S103&gt;20000,"二万以上",""))</f>
        <v>#REF!</v>
      </c>
      <c r="BA103" s="1" t="e">
        <f aca="false">IF(S103="","",IF(AZ103="二万以上",MAX(BA$3:BA102)+1,""))</f>
        <v>#REF!</v>
      </c>
    </row>
    <row r="104" s="1" customFormat="true" ht="22.5" hidden="false" customHeight="true" outlineLevel="0" collapsed="false">
      <c r="A104" s="41" t="n">
        <v>6</v>
      </c>
      <c r="B104" s="41" t="n">
        <v>43123105</v>
      </c>
      <c r="C104" s="42" t="n">
        <v>27000</v>
      </c>
      <c r="D104" s="43" t="n">
        <v>0.015</v>
      </c>
      <c r="E104" s="42" t="n">
        <f aca="false">C104*D104</f>
        <v>405</v>
      </c>
      <c r="F104" s="42" t="n">
        <v>25000</v>
      </c>
      <c r="G104" s="24" t="n">
        <v>0.02</v>
      </c>
      <c r="H104" s="42" t="n">
        <f aca="false">F104*G104</f>
        <v>500</v>
      </c>
      <c r="I104" s="43" t="n">
        <v>0.015</v>
      </c>
      <c r="J104" s="42" t="n">
        <f aca="false">F104*I104</f>
        <v>375</v>
      </c>
      <c r="K104" s="42" t="n">
        <v>29400</v>
      </c>
      <c r="L104" s="24" t="n">
        <v>0.02</v>
      </c>
      <c r="M104" s="42" t="n">
        <f aca="false">K104*L104</f>
        <v>588</v>
      </c>
      <c r="N104" s="43" t="n">
        <v>0.015</v>
      </c>
      <c r="O104" s="42" t="n">
        <f aca="false">K104*N104</f>
        <v>441</v>
      </c>
      <c r="P104" s="44" t="n">
        <f aca="false">E104+H104+J104+M104+O104</f>
        <v>2309</v>
      </c>
      <c r="Q104" s="26"/>
      <c r="R104" s="26"/>
      <c r="S104" s="26" t="n">
        <v>29400</v>
      </c>
      <c r="T104" s="27"/>
      <c r="U104" s="27"/>
      <c r="V104" s="27"/>
      <c r="W104" s="27"/>
      <c r="X104" s="27"/>
      <c r="Y104" s="27"/>
      <c r="Z104" s="27"/>
      <c r="AA104" s="27"/>
      <c r="AB104" s="28" t="s">
        <v>39</v>
      </c>
      <c r="AG104" s="27" t="n">
        <v>3</v>
      </c>
      <c r="AT104" s="1" t="e">
        <f aca="false">IF(OR(#REF!="已撤机",#REF!="",S104="",#REF!="社会网点"),"",IF(S104&lt;=5000,"五千以下",""))</f>
        <v>#REF!</v>
      </c>
      <c r="AU104" s="1" t="e">
        <f aca="false">IF(S104="","",IF(AT104="五千以下",MAX(AU$3:AU103)+1,""))</f>
        <v>#REF!</v>
      </c>
      <c r="AV104" s="1" t="e">
        <f aca="false">IF(OR(#REF!="已撤机",#REF!="",S104="",#REF!="社会网点"),"",IF(AND(S104&gt;5000,S104&lt;=10000),"五千至一万",""))</f>
        <v>#REF!</v>
      </c>
      <c r="AW104" s="1" t="e">
        <f aca="false">IF(S104="","",IF(AV104="五千至一万",MAX(AW$3:AW103)+1,""))</f>
        <v>#REF!</v>
      </c>
      <c r="AX104" s="1" t="e">
        <f aca="false">IF(OR(#REF!="已撤机",#REF!="",S104="",#REF!="社会网点"),"",IF(AND(S104&gt;10000,S104&lt;=20000),"一万至二万",""))</f>
        <v>#REF!</v>
      </c>
      <c r="AY104" s="1" t="e">
        <f aca="false">IF(S104="","",IF(AX104="一万至二万",MAX(AY$3:AY103)+1,""))</f>
        <v>#REF!</v>
      </c>
      <c r="AZ104" s="1" t="e">
        <f aca="false">IF(OR(#REF!="已撤机",#REF!="",S104="",#REF!="社会网点"),"",IF(S104&gt;20000,"二万以上",""))</f>
        <v>#REF!</v>
      </c>
      <c r="BA104" s="1" t="e">
        <f aca="false">IF(S104="","",IF(AZ104="二万以上",MAX(BA$3:BA103)+1,""))</f>
        <v>#REF!</v>
      </c>
    </row>
    <row r="105" s="1" customFormat="true" ht="22.5" hidden="false" customHeight="true" outlineLevel="0" collapsed="false">
      <c r="A105" s="41" t="n">
        <v>7</v>
      </c>
      <c r="B105" s="41" t="n">
        <v>43123106</v>
      </c>
      <c r="C105" s="42" t="n">
        <v>13100</v>
      </c>
      <c r="D105" s="43"/>
      <c r="E105" s="42" t="n">
        <f aca="false">C105*D105</f>
        <v>0</v>
      </c>
      <c r="F105" s="42" t="n">
        <v>6300</v>
      </c>
      <c r="G105" s="24" t="n">
        <v>0.02</v>
      </c>
      <c r="H105" s="42" t="n">
        <f aca="false">F105*G105</f>
        <v>126</v>
      </c>
      <c r="I105" s="43"/>
      <c r="J105" s="42" t="n">
        <f aca="false">F105*I105</f>
        <v>0</v>
      </c>
      <c r="K105" s="22" t="n">
        <v>3300</v>
      </c>
      <c r="L105" s="24" t="n">
        <v>0.02</v>
      </c>
      <c r="M105" s="42" t="n">
        <f aca="false">K105*L105</f>
        <v>66</v>
      </c>
      <c r="N105" s="23"/>
      <c r="O105" s="42" t="n">
        <f aca="false">K105*N105</f>
        <v>0</v>
      </c>
      <c r="P105" s="44" t="n">
        <f aca="false">E105+H105+J105+M105+O105</f>
        <v>192</v>
      </c>
      <c r="Q105" s="26"/>
      <c r="R105" s="26"/>
      <c r="S105" s="26" t="n">
        <v>3300</v>
      </c>
      <c r="T105" s="28" t="s">
        <v>40</v>
      </c>
      <c r="U105" s="27" t="n">
        <v>19</v>
      </c>
      <c r="V105" s="27"/>
      <c r="W105" s="27"/>
      <c r="X105" s="27"/>
      <c r="Y105" s="27"/>
      <c r="Z105" s="27"/>
      <c r="AA105" s="27"/>
      <c r="AB105" s="28" t="s">
        <v>41</v>
      </c>
      <c r="AG105" s="27" t="n">
        <v>16</v>
      </c>
      <c r="AT105" s="1" t="e">
        <f aca="false">IF(OR(#REF!="已撤机",#REF!="",S105="",#REF!="社会网点"),"",IF(S105&lt;=5000,"五千以下",""))</f>
        <v>#REF!</v>
      </c>
      <c r="AU105" s="1" t="e">
        <f aca="false">IF(S105="","",IF(AT105="五千以下",MAX(AU$3:AU104)+1,""))</f>
        <v>#REF!</v>
      </c>
      <c r="AV105" s="1" t="e">
        <f aca="false">IF(OR(#REF!="已撤机",#REF!="",S105="",#REF!="社会网点"),"",IF(AND(S105&gt;5000,S105&lt;=10000),"五千至一万",""))</f>
        <v>#REF!</v>
      </c>
      <c r="AW105" s="1" t="e">
        <f aca="false">IF(S105="","",IF(AV105="五千至一万",MAX(AW$3:AW104)+1,""))</f>
        <v>#REF!</v>
      </c>
      <c r="AX105" s="1" t="e">
        <f aca="false">IF(OR(#REF!="已撤机",#REF!="",S105="",#REF!="社会网点"),"",IF(AND(S105&gt;10000,S105&lt;=20000),"一万至二万",""))</f>
        <v>#REF!</v>
      </c>
      <c r="AY105" s="1" t="e">
        <f aca="false">IF(S105="","",IF(AX105="一万至二万",MAX(AY$3:AY104)+1,""))</f>
        <v>#REF!</v>
      </c>
      <c r="AZ105" s="1" t="e">
        <f aca="false">IF(OR(#REF!="已撤机",#REF!="",S105="",#REF!="社会网点"),"",IF(S105&gt;20000,"二万以上",""))</f>
        <v>#REF!</v>
      </c>
      <c r="BA105" s="1" t="e">
        <f aca="false">IF(S105="","",IF(AZ105="二万以上",MAX(BA$3:BA104)+1,""))</f>
        <v>#REF!</v>
      </c>
    </row>
    <row r="106" s="1" customFormat="true" ht="22.5" hidden="false" customHeight="true" outlineLevel="0" collapsed="false">
      <c r="A106" s="41" t="n">
        <v>8</v>
      </c>
      <c r="B106" s="41" t="n">
        <v>43123107</v>
      </c>
      <c r="C106" s="42" t="n">
        <v>0</v>
      </c>
      <c r="D106" s="43"/>
      <c r="E106" s="42" t="n">
        <f aca="false">C106*D106</f>
        <v>0</v>
      </c>
      <c r="F106" s="42" t="n">
        <v>6800</v>
      </c>
      <c r="G106" s="24" t="n">
        <v>0.02</v>
      </c>
      <c r="H106" s="42" t="n">
        <f aca="false">F106*G106</f>
        <v>136</v>
      </c>
      <c r="I106" s="43"/>
      <c r="J106" s="42" t="n">
        <f aca="false">F106*I106</f>
        <v>0</v>
      </c>
      <c r="K106" s="42" t="n">
        <v>5200</v>
      </c>
      <c r="L106" s="24" t="n">
        <v>0.02</v>
      </c>
      <c r="M106" s="42" t="n">
        <f aca="false">K106*L106</f>
        <v>104</v>
      </c>
      <c r="N106" s="43"/>
      <c r="O106" s="42" t="n">
        <f aca="false">K106*N106</f>
        <v>0</v>
      </c>
      <c r="P106" s="44" t="n">
        <f aca="false">E106+H106+J106+M106+O106</f>
        <v>240</v>
      </c>
      <c r="Q106" s="26"/>
      <c r="R106" s="26"/>
      <c r="S106" s="26" t="n">
        <v>5200</v>
      </c>
      <c r="T106" s="27"/>
      <c r="U106" s="27"/>
      <c r="V106" s="27"/>
      <c r="W106" s="27"/>
      <c r="X106" s="27"/>
      <c r="Y106" s="27"/>
      <c r="Z106" s="27"/>
      <c r="AA106" s="27"/>
      <c r="AB106" s="28" t="s">
        <v>39</v>
      </c>
      <c r="AG106" s="27" t="n">
        <v>12</v>
      </c>
      <c r="AT106" s="1" t="e">
        <f aca="false">IF(OR(#REF!="已撤机",#REF!="",S106="",#REF!="社会网点"),"",IF(S106&lt;=5000,"五千以下",""))</f>
        <v>#REF!</v>
      </c>
      <c r="AU106" s="1" t="e">
        <f aca="false">IF(S106="","",IF(AT106="五千以下",MAX(AU$3:AU105)+1,""))</f>
        <v>#REF!</v>
      </c>
      <c r="AV106" s="1" t="e">
        <f aca="false">IF(OR(#REF!="已撤机",#REF!="",S106="",#REF!="社会网点"),"",IF(AND(S106&gt;5000,S106&lt;=10000),"五千至一万",""))</f>
        <v>#REF!</v>
      </c>
      <c r="AW106" s="1" t="e">
        <f aca="false">IF(S106="","",IF(AV106="五千至一万",MAX(AW$3:AW105)+1,""))</f>
        <v>#REF!</v>
      </c>
      <c r="AX106" s="1" t="e">
        <f aca="false">IF(OR(#REF!="已撤机",#REF!="",S106="",#REF!="社会网点"),"",IF(AND(S106&gt;10000,S106&lt;=20000),"一万至二万",""))</f>
        <v>#REF!</v>
      </c>
      <c r="AY106" s="1" t="e">
        <f aca="false">IF(S106="","",IF(AX106="一万至二万",MAX(AY$3:AY105)+1,""))</f>
        <v>#REF!</v>
      </c>
      <c r="AZ106" s="1" t="e">
        <f aca="false">IF(OR(#REF!="已撤机",#REF!="",S106="",#REF!="社会网点"),"",IF(S106&gt;20000,"二万以上",""))</f>
        <v>#REF!</v>
      </c>
      <c r="BA106" s="1" t="e">
        <f aca="false">IF(S106="","",IF(AZ106="二万以上",MAX(BA$3:BA105)+1,""))</f>
        <v>#REF!</v>
      </c>
    </row>
    <row r="107" s="1" customFormat="true" ht="22.5" hidden="false" customHeight="true" outlineLevel="0" collapsed="false">
      <c r="A107" s="41" t="n">
        <v>9</v>
      </c>
      <c r="B107" s="41" t="n">
        <v>43123108</v>
      </c>
      <c r="C107" s="42" t="n">
        <v>0</v>
      </c>
      <c r="D107" s="43"/>
      <c r="E107" s="42" t="n">
        <f aca="false">C107*D107</f>
        <v>0</v>
      </c>
      <c r="F107" s="42" t="n">
        <v>200</v>
      </c>
      <c r="G107" s="24" t="n">
        <v>0.02</v>
      </c>
      <c r="H107" s="42" t="n">
        <f aca="false">F107*G107</f>
        <v>4</v>
      </c>
      <c r="I107" s="43"/>
      <c r="J107" s="42" t="n">
        <f aca="false">F107*I107</f>
        <v>0</v>
      </c>
      <c r="K107" s="22" t="n">
        <v>3000</v>
      </c>
      <c r="L107" s="24" t="n">
        <v>0.02</v>
      </c>
      <c r="M107" s="42" t="n">
        <f aca="false">K107*L107</f>
        <v>60</v>
      </c>
      <c r="N107" s="23"/>
      <c r="O107" s="42" t="n">
        <f aca="false">K107*N107</f>
        <v>0</v>
      </c>
      <c r="P107" s="44" t="n">
        <f aca="false">E107+H107+J107+M107+O107</f>
        <v>64</v>
      </c>
      <c r="Q107" s="26"/>
      <c r="R107" s="26"/>
      <c r="S107" s="26" t="n">
        <v>3000</v>
      </c>
      <c r="T107" s="27"/>
      <c r="U107" s="27"/>
      <c r="V107" s="27"/>
      <c r="W107" s="27"/>
      <c r="X107" s="27"/>
      <c r="Y107" s="27"/>
      <c r="Z107" s="27"/>
      <c r="AA107" s="27"/>
      <c r="AB107" s="28" t="s">
        <v>39</v>
      </c>
      <c r="AG107" s="27" t="n">
        <v>18</v>
      </c>
      <c r="AT107" s="1" t="e">
        <f aca="false">IF(OR(#REF!="已撤机",#REF!="",S107="",#REF!="社会网点"),"",IF(S107&lt;=5000,"五千以下",""))</f>
        <v>#REF!</v>
      </c>
      <c r="AU107" s="1" t="e">
        <f aca="false">IF(S107="","",IF(AT107="五千以下",MAX(AU$3:AU106)+1,""))</f>
        <v>#REF!</v>
      </c>
      <c r="AV107" s="1" t="e">
        <f aca="false">IF(OR(#REF!="已撤机",#REF!="",S107="",#REF!="社会网点"),"",IF(AND(S107&gt;5000,S107&lt;=10000),"五千至一万",""))</f>
        <v>#REF!</v>
      </c>
      <c r="AW107" s="1" t="e">
        <f aca="false">IF(S107="","",IF(AV107="五千至一万",MAX(AW$3:AW106)+1,""))</f>
        <v>#REF!</v>
      </c>
      <c r="AX107" s="1" t="e">
        <f aca="false">IF(OR(#REF!="已撤机",#REF!="",S107="",#REF!="社会网点"),"",IF(AND(S107&gt;10000,S107&lt;=20000),"一万至二万",""))</f>
        <v>#REF!</v>
      </c>
      <c r="AY107" s="1" t="e">
        <f aca="false">IF(S107="","",IF(AX107="一万至二万",MAX(AY$3:AY106)+1,""))</f>
        <v>#REF!</v>
      </c>
      <c r="AZ107" s="1" t="e">
        <f aca="false">IF(OR(#REF!="已撤机",#REF!="",S107="",#REF!="社会网点"),"",IF(S107&gt;20000,"二万以上",""))</f>
        <v>#REF!</v>
      </c>
      <c r="BA107" s="1" t="e">
        <f aca="false">IF(S107="","",IF(AZ107="二万以上",MAX(BA$3:BA106)+1,""))</f>
        <v>#REF!</v>
      </c>
    </row>
    <row r="108" s="1" customFormat="true" ht="22.5" hidden="false" customHeight="true" outlineLevel="0" collapsed="false">
      <c r="A108" s="41" t="n">
        <v>10</v>
      </c>
      <c r="B108" s="41" t="n">
        <v>43123109</v>
      </c>
      <c r="C108" s="42" t="n">
        <v>37000</v>
      </c>
      <c r="D108" s="43" t="n">
        <v>0.015</v>
      </c>
      <c r="E108" s="42" t="n">
        <f aca="false">C108*D108</f>
        <v>555</v>
      </c>
      <c r="F108" s="42" t="n">
        <v>5500</v>
      </c>
      <c r="G108" s="24" t="n">
        <v>0.02</v>
      </c>
      <c r="H108" s="42" t="n">
        <f aca="false">F108*G108</f>
        <v>110</v>
      </c>
      <c r="I108" s="43" t="n">
        <v>0.005</v>
      </c>
      <c r="J108" s="42" t="n">
        <f aca="false">F108*I108</f>
        <v>27.5</v>
      </c>
      <c r="K108" s="22" t="n">
        <v>15100</v>
      </c>
      <c r="L108" s="24" t="n">
        <v>0.02</v>
      </c>
      <c r="M108" s="42" t="n">
        <f aca="false">K108*L108</f>
        <v>302</v>
      </c>
      <c r="N108" s="23" t="n">
        <v>0.01</v>
      </c>
      <c r="O108" s="42" t="n">
        <f aca="false">K108*N108</f>
        <v>151</v>
      </c>
      <c r="P108" s="44" t="n">
        <f aca="false">E108+H108+J108+M108+O108</f>
        <v>1145.5</v>
      </c>
      <c r="Q108" s="26"/>
      <c r="R108" s="26"/>
      <c r="S108" s="26" t="n">
        <v>15100</v>
      </c>
      <c r="T108" s="27"/>
      <c r="U108" s="27"/>
      <c r="V108" s="27"/>
      <c r="W108" s="27"/>
      <c r="X108" s="27"/>
      <c r="Y108" s="27"/>
      <c r="Z108" s="27"/>
      <c r="AA108" s="27"/>
      <c r="AB108" s="28" t="s">
        <v>39</v>
      </c>
      <c r="AG108" s="27" t="n">
        <v>6</v>
      </c>
      <c r="AT108" s="1" t="e">
        <f aca="false">IF(OR(#REF!="已撤机",#REF!="",S108="",#REF!="社会网点"),"",IF(S108&lt;=5000,"五千以下",""))</f>
        <v>#REF!</v>
      </c>
      <c r="AU108" s="1" t="e">
        <f aca="false">IF(S108="","",IF(AT108="五千以下",MAX(AU$3:AU107)+1,""))</f>
        <v>#REF!</v>
      </c>
      <c r="AV108" s="1" t="e">
        <f aca="false">IF(OR(#REF!="已撤机",#REF!="",S108="",#REF!="社会网点"),"",IF(AND(S108&gt;5000,S108&lt;=10000),"五千至一万",""))</f>
        <v>#REF!</v>
      </c>
      <c r="AW108" s="1" t="e">
        <f aca="false">IF(S108="","",IF(AV108="五千至一万",MAX(AW$3:AW107)+1,""))</f>
        <v>#REF!</v>
      </c>
      <c r="AX108" s="1" t="e">
        <f aca="false">IF(OR(#REF!="已撤机",#REF!="",S108="",#REF!="社会网点"),"",IF(AND(S108&gt;10000,S108&lt;=20000),"一万至二万",""))</f>
        <v>#REF!</v>
      </c>
      <c r="AY108" s="1" t="e">
        <f aca="false">IF(S108="","",IF(AX108="一万至二万",MAX(AY$3:AY107)+1,""))</f>
        <v>#REF!</v>
      </c>
      <c r="AZ108" s="1" t="e">
        <f aca="false">IF(OR(#REF!="已撤机",#REF!="",S108="",#REF!="社会网点"),"",IF(S108&gt;20000,"二万以上",""))</f>
        <v>#REF!</v>
      </c>
      <c r="BA108" s="1" t="e">
        <f aca="false">IF(S108="","",IF(AZ108="二万以上",MAX(BA$3:BA107)+1,""))</f>
        <v>#REF!</v>
      </c>
    </row>
    <row r="109" s="1" customFormat="true" ht="22.5" hidden="false" customHeight="true" outlineLevel="0" collapsed="false">
      <c r="A109" s="41" t="n">
        <v>11</v>
      </c>
      <c r="B109" s="41" t="n">
        <v>43123110</v>
      </c>
      <c r="C109" s="42" t="n">
        <v>2500</v>
      </c>
      <c r="D109" s="43"/>
      <c r="E109" s="42" t="n">
        <f aca="false">C109*D109</f>
        <v>0</v>
      </c>
      <c r="F109" s="42" t="n">
        <v>2600</v>
      </c>
      <c r="G109" s="24" t="n">
        <v>0.02</v>
      </c>
      <c r="H109" s="42" t="n">
        <f aca="false">F109*G109</f>
        <v>52</v>
      </c>
      <c r="I109" s="43"/>
      <c r="J109" s="42" t="n">
        <f aca="false">F109*I109</f>
        <v>0</v>
      </c>
      <c r="K109" s="22" t="n">
        <v>3000</v>
      </c>
      <c r="L109" s="24" t="n">
        <v>0.02</v>
      </c>
      <c r="M109" s="42" t="n">
        <f aca="false">K109*L109</f>
        <v>60</v>
      </c>
      <c r="N109" s="23"/>
      <c r="O109" s="42" t="n">
        <f aca="false">K109*N109</f>
        <v>0</v>
      </c>
      <c r="P109" s="44" t="n">
        <f aca="false">E109+H109+J109+M109+O109</f>
        <v>112</v>
      </c>
      <c r="Q109" s="26"/>
      <c r="R109" s="26"/>
      <c r="S109" s="26" t="n">
        <v>3000</v>
      </c>
      <c r="T109" s="28" t="s">
        <v>40</v>
      </c>
      <c r="U109" s="27" t="n">
        <v>20</v>
      </c>
      <c r="V109" s="27"/>
      <c r="W109" s="27"/>
      <c r="X109" s="27"/>
      <c r="Y109" s="27"/>
      <c r="Z109" s="27"/>
      <c r="AA109" s="27"/>
      <c r="AB109" s="28" t="s">
        <v>41</v>
      </c>
      <c r="AG109" s="27" t="n">
        <v>19</v>
      </c>
      <c r="AT109" s="1" t="e">
        <f aca="false">IF(OR(#REF!="已撤机",#REF!="",S109="",#REF!="社会网点"),"",IF(S109&lt;=5000,"五千以下",""))</f>
        <v>#REF!</v>
      </c>
      <c r="AU109" s="1" t="e">
        <f aca="false">IF(S109="","",IF(AT109="五千以下",MAX(AU$3:AU108)+1,""))</f>
        <v>#REF!</v>
      </c>
      <c r="AV109" s="1" t="e">
        <f aca="false">IF(OR(#REF!="已撤机",#REF!="",S109="",#REF!="社会网点"),"",IF(AND(S109&gt;5000,S109&lt;=10000),"五千至一万",""))</f>
        <v>#REF!</v>
      </c>
      <c r="AW109" s="1" t="e">
        <f aca="false">IF(S109="","",IF(AV109="五千至一万",MAX(AW$3:AW108)+1,""))</f>
        <v>#REF!</v>
      </c>
      <c r="AX109" s="1" t="e">
        <f aca="false">IF(OR(#REF!="已撤机",#REF!="",S109="",#REF!="社会网点"),"",IF(AND(S109&gt;10000,S109&lt;=20000),"一万至二万",""))</f>
        <v>#REF!</v>
      </c>
      <c r="AY109" s="1" t="e">
        <f aca="false">IF(S109="","",IF(AX109="一万至二万",MAX(AY$3:AY108)+1,""))</f>
        <v>#REF!</v>
      </c>
      <c r="AZ109" s="1" t="e">
        <f aca="false">IF(OR(#REF!="已撤机",#REF!="",S109="",#REF!="社会网点"),"",IF(S109&gt;20000,"二万以上",""))</f>
        <v>#REF!</v>
      </c>
      <c r="BA109" s="1" t="e">
        <f aca="false">IF(S109="","",IF(AZ109="二万以上",MAX(BA$3:BA108)+1,""))</f>
        <v>#REF!</v>
      </c>
    </row>
    <row r="110" s="1" customFormat="true" ht="22.5" hidden="false" customHeight="true" outlineLevel="0" collapsed="false">
      <c r="A110" s="41" t="n">
        <v>12</v>
      </c>
      <c r="B110" s="41" t="n">
        <v>43123111</v>
      </c>
      <c r="C110" s="42" t="n">
        <v>0</v>
      </c>
      <c r="D110" s="43"/>
      <c r="E110" s="42" t="n">
        <f aca="false">C110*D110</f>
        <v>0</v>
      </c>
      <c r="F110" s="42" t="n">
        <v>700</v>
      </c>
      <c r="G110" s="24" t="n">
        <v>0.02</v>
      </c>
      <c r="H110" s="42" t="n">
        <f aca="false">F110*G110</f>
        <v>14</v>
      </c>
      <c r="I110" s="43"/>
      <c r="J110" s="42" t="n">
        <f aca="false">F110*I110</f>
        <v>0</v>
      </c>
      <c r="K110" s="42" t="n">
        <v>500</v>
      </c>
      <c r="L110" s="24" t="n">
        <v>0.02</v>
      </c>
      <c r="M110" s="42" t="n">
        <f aca="false">K110*L110</f>
        <v>10</v>
      </c>
      <c r="N110" s="43"/>
      <c r="O110" s="42" t="n">
        <f aca="false">K110*N110</f>
        <v>0</v>
      </c>
      <c r="P110" s="44" t="n">
        <f aca="false">E110+H110+J110+M110+O110</f>
        <v>24</v>
      </c>
      <c r="Q110" s="26"/>
      <c r="R110" s="26"/>
      <c r="S110" s="26" t="n">
        <v>500</v>
      </c>
      <c r="T110" s="28" t="s">
        <v>40</v>
      </c>
      <c r="U110" s="27" t="n">
        <v>21</v>
      </c>
      <c r="V110" s="27"/>
      <c r="W110" s="27"/>
      <c r="X110" s="27"/>
      <c r="Y110" s="27"/>
      <c r="Z110" s="27"/>
      <c r="AA110" s="27"/>
      <c r="AB110" s="28" t="s">
        <v>41</v>
      </c>
      <c r="AG110" s="27" t="n">
        <v>24</v>
      </c>
      <c r="AT110" s="1" t="e">
        <f aca="false">IF(OR(#REF!="已撤机",#REF!="",S110="",#REF!="社会网点"),"",IF(S110&lt;=5000,"五千以下",""))</f>
        <v>#REF!</v>
      </c>
      <c r="AU110" s="1" t="e">
        <f aca="false">IF(S110="","",IF(AT110="五千以下",MAX(AU$3:AU109)+1,""))</f>
        <v>#REF!</v>
      </c>
      <c r="AV110" s="1" t="e">
        <f aca="false">IF(OR(#REF!="已撤机",#REF!="",S110="",#REF!="社会网点"),"",IF(AND(S110&gt;5000,S110&lt;=10000),"五千至一万",""))</f>
        <v>#REF!</v>
      </c>
      <c r="AW110" s="1" t="e">
        <f aca="false">IF(S110="","",IF(AV110="五千至一万",MAX(AW$3:AW109)+1,""))</f>
        <v>#REF!</v>
      </c>
      <c r="AX110" s="1" t="e">
        <f aca="false">IF(OR(#REF!="已撤机",#REF!="",S110="",#REF!="社会网点"),"",IF(AND(S110&gt;10000,S110&lt;=20000),"一万至二万",""))</f>
        <v>#REF!</v>
      </c>
      <c r="AY110" s="1" t="e">
        <f aca="false">IF(S110="","",IF(AX110="一万至二万",MAX(AY$3:AY109)+1,""))</f>
        <v>#REF!</v>
      </c>
      <c r="AZ110" s="1" t="e">
        <f aca="false">IF(OR(#REF!="已撤机",#REF!="",S110="",#REF!="社会网点"),"",IF(S110&gt;20000,"二万以上",""))</f>
        <v>#REF!</v>
      </c>
      <c r="BA110" s="1" t="e">
        <f aca="false">IF(S110="","",IF(AZ110="二万以上",MAX(BA$3:BA109)+1,""))</f>
        <v>#REF!</v>
      </c>
    </row>
    <row r="111" s="1" customFormat="true" ht="22.5" hidden="false" customHeight="true" outlineLevel="0" collapsed="false">
      <c r="A111" s="41" t="n">
        <v>13</v>
      </c>
      <c r="B111" s="41" t="n">
        <v>43123112</v>
      </c>
      <c r="C111" s="42" t="n">
        <v>3000</v>
      </c>
      <c r="D111" s="43"/>
      <c r="E111" s="42" t="n">
        <f aca="false">C111*D111</f>
        <v>0</v>
      </c>
      <c r="F111" s="42" t="n">
        <v>500</v>
      </c>
      <c r="G111" s="24" t="n">
        <v>0.02</v>
      </c>
      <c r="H111" s="42" t="n">
        <f aca="false">F111*G111</f>
        <v>10</v>
      </c>
      <c r="I111" s="43"/>
      <c r="J111" s="42" t="n">
        <f aca="false">F111*I111</f>
        <v>0</v>
      </c>
      <c r="K111" s="22" t="n">
        <v>2000</v>
      </c>
      <c r="L111" s="24" t="n">
        <v>0.02</v>
      </c>
      <c r="M111" s="42" t="n">
        <f aca="false">K111*L111</f>
        <v>40</v>
      </c>
      <c r="N111" s="23"/>
      <c r="O111" s="42" t="n">
        <f aca="false">K111*N111</f>
        <v>0</v>
      </c>
      <c r="P111" s="44" t="n">
        <f aca="false">E111+H111+J111+M111+O111</f>
        <v>50</v>
      </c>
      <c r="Q111" s="26"/>
      <c r="R111" s="26"/>
      <c r="S111" s="26" t="n">
        <v>2000</v>
      </c>
      <c r="T111" s="28" t="s">
        <v>40</v>
      </c>
      <c r="U111" s="27" t="n">
        <v>22</v>
      </c>
      <c r="V111" s="27"/>
      <c r="W111" s="27"/>
      <c r="X111" s="27"/>
      <c r="Y111" s="27"/>
      <c r="Z111" s="27"/>
      <c r="AA111" s="27"/>
      <c r="AB111" s="28" t="s">
        <v>41</v>
      </c>
      <c r="AG111" s="27" t="n">
        <v>21</v>
      </c>
      <c r="AT111" s="1" t="e">
        <f aca="false">IF(OR(#REF!="已撤机",#REF!="",S111="",#REF!="社会网点"),"",IF(S111&lt;=5000,"五千以下",""))</f>
        <v>#REF!</v>
      </c>
      <c r="AU111" s="1" t="e">
        <f aca="false">IF(S111="","",IF(AT111="五千以下",MAX(AU$3:AU110)+1,""))</f>
        <v>#REF!</v>
      </c>
      <c r="AV111" s="1" t="e">
        <f aca="false">IF(OR(#REF!="已撤机",#REF!="",S111="",#REF!="社会网点"),"",IF(AND(S111&gt;5000,S111&lt;=10000),"五千至一万",""))</f>
        <v>#REF!</v>
      </c>
      <c r="AW111" s="1" t="e">
        <f aca="false">IF(S111="","",IF(AV111="五千至一万",MAX(AW$3:AW110)+1,""))</f>
        <v>#REF!</v>
      </c>
      <c r="AX111" s="1" t="e">
        <f aca="false">IF(OR(#REF!="已撤机",#REF!="",S111="",#REF!="社会网点"),"",IF(AND(S111&gt;10000,S111&lt;=20000),"一万至二万",""))</f>
        <v>#REF!</v>
      </c>
      <c r="AY111" s="1" t="e">
        <f aca="false">IF(S111="","",IF(AX111="一万至二万",MAX(AY$3:AY110)+1,""))</f>
        <v>#REF!</v>
      </c>
      <c r="AZ111" s="1" t="e">
        <f aca="false">IF(OR(#REF!="已撤机",#REF!="",S111="",#REF!="社会网点"),"",IF(S111&gt;20000,"二万以上",""))</f>
        <v>#REF!</v>
      </c>
      <c r="BA111" s="1" t="e">
        <f aca="false">IF(S111="","",IF(AZ111="二万以上",MAX(BA$3:BA110)+1,""))</f>
        <v>#REF!</v>
      </c>
    </row>
    <row r="112" s="1" customFormat="true" ht="22.5" hidden="false" customHeight="true" outlineLevel="0" collapsed="false">
      <c r="A112" s="41" t="n">
        <v>14</v>
      </c>
      <c r="B112" s="41" t="n">
        <v>43123113</v>
      </c>
      <c r="C112" s="42" t="n">
        <v>1200</v>
      </c>
      <c r="D112" s="43"/>
      <c r="E112" s="42" t="n">
        <f aca="false">C112*D112</f>
        <v>0</v>
      </c>
      <c r="F112" s="42" t="n">
        <v>3000</v>
      </c>
      <c r="G112" s="24" t="n">
        <v>0.02</v>
      </c>
      <c r="H112" s="42" t="n">
        <f aca="false">F112*G112</f>
        <v>60</v>
      </c>
      <c r="I112" s="43"/>
      <c r="J112" s="42" t="n">
        <f aca="false">F112*I112</f>
        <v>0</v>
      </c>
      <c r="K112" s="22" t="n">
        <v>6100</v>
      </c>
      <c r="L112" s="24" t="n">
        <v>0.02</v>
      </c>
      <c r="M112" s="42" t="n">
        <f aca="false">K112*L112</f>
        <v>122</v>
      </c>
      <c r="N112" s="23"/>
      <c r="O112" s="42" t="n">
        <f aca="false">K112*N112</f>
        <v>0</v>
      </c>
      <c r="P112" s="44" t="n">
        <f aca="false">E112+H112+J112+M112+O112</f>
        <v>182</v>
      </c>
      <c r="Q112" s="26"/>
      <c r="R112" s="26"/>
      <c r="S112" s="26" t="n">
        <v>6100</v>
      </c>
      <c r="T112" s="27"/>
      <c r="U112" s="27"/>
      <c r="V112" s="27"/>
      <c r="W112" s="27"/>
      <c r="X112" s="27"/>
      <c r="Y112" s="27"/>
      <c r="Z112" s="27"/>
      <c r="AA112" s="27"/>
      <c r="AB112" s="28" t="s">
        <v>39</v>
      </c>
      <c r="AG112" s="27" t="n">
        <v>11</v>
      </c>
      <c r="AT112" s="1" t="e">
        <f aca="false">IF(OR(#REF!="已撤机",#REF!="",S112="",#REF!="社会网点"),"",IF(S112&lt;=5000,"五千以下",""))</f>
        <v>#REF!</v>
      </c>
      <c r="AU112" s="1" t="e">
        <f aca="false">IF(S112="","",IF(AT112="五千以下",MAX(AU$3:AU111)+1,""))</f>
        <v>#REF!</v>
      </c>
      <c r="AV112" s="1" t="e">
        <f aca="false">IF(OR(#REF!="已撤机",#REF!="",S112="",#REF!="社会网点"),"",IF(AND(S112&gt;5000,S112&lt;=10000),"五千至一万",""))</f>
        <v>#REF!</v>
      </c>
      <c r="AW112" s="1" t="e">
        <f aca="false">IF(S112="","",IF(AV112="五千至一万",MAX(AW$3:AW111)+1,""))</f>
        <v>#REF!</v>
      </c>
      <c r="AX112" s="1" t="e">
        <f aca="false">IF(OR(#REF!="已撤机",#REF!="",S112="",#REF!="社会网点"),"",IF(AND(S112&gt;10000,S112&lt;=20000),"一万至二万",""))</f>
        <v>#REF!</v>
      </c>
      <c r="AY112" s="1" t="e">
        <f aca="false">IF(S112="","",IF(AX112="一万至二万",MAX(AY$3:AY111)+1,""))</f>
        <v>#REF!</v>
      </c>
      <c r="AZ112" s="1" t="e">
        <f aca="false">IF(OR(#REF!="已撤机",#REF!="",S112="",#REF!="社会网点"),"",IF(S112&gt;20000,"二万以上",""))</f>
        <v>#REF!</v>
      </c>
      <c r="BA112" s="1" t="e">
        <f aca="false">IF(S112="","",IF(AZ112="二万以上",MAX(BA$3:BA111)+1,""))</f>
        <v>#REF!</v>
      </c>
    </row>
    <row r="113" s="1" customFormat="true" ht="22.5" hidden="false" customHeight="true" outlineLevel="0" collapsed="false">
      <c r="A113" s="41" t="n">
        <v>16</v>
      </c>
      <c r="B113" s="41" t="n">
        <v>43123115</v>
      </c>
      <c r="C113" s="42" t="n">
        <v>4300</v>
      </c>
      <c r="D113" s="43"/>
      <c r="E113" s="42" t="n">
        <f aca="false">C113*D113</f>
        <v>0</v>
      </c>
      <c r="F113" s="42" t="n">
        <v>8600</v>
      </c>
      <c r="G113" s="24" t="n">
        <v>0.02</v>
      </c>
      <c r="H113" s="42" t="n">
        <f aca="false">F113*G113</f>
        <v>172</v>
      </c>
      <c r="I113" s="43"/>
      <c r="J113" s="42" t="n">
        <f aca="false">F113*I113</f>
        <v>0</v>
      </c>
      <c r="K113" s="22" t="n">
        <v>10300</v>
      </c>
      <c r="L113" s="24" t="n">
        <v>0.02</v>
      </c>
      <c r="M113" s="42" t="n">
        <f aca="false">K113*L113</f>
        <v>206</v>
      </c>
      <c r="N113" s="23"/>
      <c r="O113" s="42" t="n">
        <f aca="false">K113*N113</f>
        <v>0</v>
      </c>
      <c r="P113" s="44" t="n">
        <f aca="false">E113+H113+J113+M113+O113</f>
        <v>378</v>
      </c>
      <c r="Q113" s="26"/>
      <c r="R113" s="26"/>
      <c r="S113" s="26" t="n">
        <v>10300</v>
      </c>
      <c r="T113" s="27"/>
      <c r="U113" s="27"/>
      <c r="V113" s="27"/>
      <c r="W113" s="27"/>
      <c r="X113" s="27"/>
      <c r="Y113" s="27"/>
      <c r="Z113" s="27"/>
      <c r="AA113" s="27"/>
      <c r="AB113" s="28" t="s">
        <v>39</v>
      </c>
      <c r="AG113" s="27" t="n">
        <v>9</v>
      </c>
      <c r="AT113" s="1" t="e">
        <f aca="false">IF(OR(#REF!="已撤机",#REF!="",S113="",#REF!="社会网点"),"",IF(S113&lt;=5000,"五千以下",""))</f>
        <v>#REF!</v>
      </c>
      <c r="AU113" s="1" t="e">
        <f aca="false">IF(S113="","",IF(AT113="五千以下",MAX(AU$3:AU112)+1,""))</f>
        <v>#REF!</v>
      </c>
      <c r="AV113" s="1" t="e">
        <f aca="false">IF(OR(#REF!="已撤机",#REF!="",S113="",#REF!="社会网点"),"",IF(AND(S113&gt;5000,S113&lt;=10000),"五千至一万",""))</f>
        <v>#REF!</v>
      </c>
      <c r="AW113" s="1" t="e">
        <f aca="false">IF(S113="","",IF(AV113="五千至一万",MAX(AW$3:AW112)+1,""))</f>
        <v>#REF!</v>
      </c>
      <c r="AX113" s="1" t="e">
        <f aca="false">IF(OR(#REF!="已撤机",#REF!="",S113="",#REF!="社会网点"),"",IF(AND(S113&gt;10000,S113&lt;=20000),"一万至二万",""))</f>
        <v>#REF!</v>
      </c>
      <c r="AY113" s="1" t="e">
        <f aca="false">IF(S113="","",IF(AX113="一万至二万",MAX(AY$3:AY112)+1,""))</f>
        <v>#REF!</v>
      </c>
      <c r="AZ113" s="1" t="e">
        <f aca="false">IF(OR(#REF!="已撤机",#REF!="",S113="",#REF!="社会网点"),"",IF(S113&gt;20000,"二万以上",""))</f>
        <v>#REF!</v>
      </c>
      <c r="BA113" s="1" t="e">
        <f aca="false">IF(S113="","",IF(AZ113="二万以上",MAX(BA$3:BA112)+1,""))</f>
        <v>#REF!</v>
      </c>
    </row>
    <row r="114" s="1" customFormat="true" ht="22.5" hidden="false" customHeight="true" outlineLevel="0" collapsed="false">
      <c r="A114" s="41" t="n">
        <v>17</v>
      </c>
      <c r="B114" s="41" t="n">
        <v>43123116</v>
      </c>
      <c r="C114" s="42" t="n">
        <v>3500</v>
      </c>
      <c r="D114" s="43"/>
      <c r="E114" s="42" t="n">
        <f aca="false">C114*D114</f>
        <v>0</v>
      </c>
      <c r="F114" s="42" t="n">
        <v>4000</v>
      </c>
      <c r="G114" s="24" t="n">
        <v>0.02</v>
      </c>
      <c r="H114" s="42" t="n">
        <f aca="false">F114*G114</f>
        <v>80</v>
      </c>
      <c r="I114" s="43"/>
      <c r="J114" s="42" t="n">
        <f aca="false">F114*I114</f>
        <v>0</v>
      </c>
      <c r="K114" s="42" t="n">
        <v>8700</v>
      </c>
      <c r="L114" s="24" t="n">
        <v>0.02</v>
      </c>
      <c r="M114" s="42" t="n">
        <f aca="false">K114*L114</f>
        <v>174</v>
      </c>
      <c r="N114" s="43"/>
      <c r="O114" s="42" t="n">
        <f aca="false">K114*N114</f>
        <v>0</v>
      </c>
      <c r="P114" s="44" t="n">
        <f aca="false">E114+H114+J114+M114+O114</f>
        <v>254</v>
      </c>
      <c r="Q114" s="26"/>
      <c r="R114" s="26"/>
      <c r="S114" s="26" t="n">
        <v>8700</v>
      </c>
      <c r="T114" s="27"/>
      <c r="U114" s="27"/>
      <c r="V114" s="27"/>
      <c r="W114" s="27"/>
      <c r="X114" s="27"/>
      <c r="Y114" s="27"/>
      <c r="Z114" s="27"/>
      <c r="AA114" s="27"/>
      <c r="AB114" s="28" t="s">
        <v>39</v>
      </c>
      <c r="AG114" s="27" t="n">
        <v>10</v>
      </c>
      <c r="AT114" s="1" t="e">
        <f aca="false">IF(OR(#REF!="已撤机",#REF!="",S114="",#REF!="社会网点"),"",IF(S114&lt;=5000,"五千以下",""))</f>
        <v>#REF!</v>
      </c>
      <c r="AU114" s="1" t="e">
        <f aca="false">IF(S114="","",IF(AT114="五千以下",MAX(AU$3:AU113)+1,""))</f>
        <v>#REF!</v>
      </c>
      <c r="AV114" s="1" t="e">
        <f aca="false">IF(OR(#REF!="已撤机",#REF!="",S114="",#REF!="社会网点"),"",IF(AND(S114&gt;5000,S114&lt;=10000),"五千至一万",""))</f>
        <v>#REF!</v>
      </c>
      <c r="AW114" s="1" t="e">
        <f aca="false">IF(S114="","",IF(AV114="五千至一万",MAX(AW$3:AW113)+1,""))</f>
        <v>#REF!</v>
      </c>
      <c r="AX114" s="1" t="e">
        <f aca="false">IF(OR(#REF!="已撤机",#REF!="",S114="",#REF!="社会网点"),"",IF(AND(S114&gt;10000,S114&lt;=20000),"一万至二万",""))</f>
        <v>#REF!</v>
      </c>
      <c r="AY114" s="1" t="e">
        <f aca="false">IF(S114="","",IF(AX114="一万至二万",MAX(AY$3:AY113)+1,""))</f>
        <v>#REF!</v>
      </c>
      <c r="AZ114" s="1" t="e">
        <f aca="false">IF(OR(#REF!="已撤机",#REF!="",S114="",#REF!="社会网点"),"",IF(S114&gt;20000,"二万以上",""))</f>
        <v>#REF!</v>
      </c>
      <c r="BA114" s="1" t="e">
        <f aca="false">IF(S114="","",IF(AZ114="二万以上",MAX(BA$3:BA113)+1,""))</f>
        <v>#REF!</v>
      </c>
    </row>
    <row r="115" s="1" customFormat="true" ht="22.5" hidden="false" customHeight="true" outlineLevel="0" collapsed="false">
      <c r="A115" s="41" t="n">
        <v>18</v>
      </c>
      <c r="B115" s="41" t="n">
        <v>43123117</v>
      </c>
      <c r="C115" s="42" t="n">
        <v>35300</v>
      </c>
      <c r="D115" s="43" t="n">
        <v>0.015</v>
      </c>
      <c r="E115" s="42" t="n">
        <f aca="false">C115*D115</f>
        <v>529.5</v>
      </c>
      <c r="F115" s="42" t="n">
        <v>20700</v>
      </c>
      <c r="G115" s="24" t="n">
        <v>0.02</v>
      </c>
      <c r="H115" s="42" t="n">
        <f aca="false">F115*G115</f>
        <v>414</v>
      </c>
      <c r="I115" s="43" t="n">
        <v>0.015</v>
      </c>
      <c r="J115" s="42" t="n">
        <f aca="false">F115*I115</f>
        <v>310.5</v>
      </c>
      <c r="K115" s="22" t="n">
        <v>50000</v>
      </c>
      <c r="L115" s="24" t="n">
        <v>0.02</v>
      </c>
      <c r="M115" s="42" t="n">
        <f aca="false">K115*L115</f>
        <v>1000</v>
      </c>
      <c r="N115" s="23" t="n">
        <v>0.015</v>
      </c>
      <c r="O115" s="42" t="n">
        <f aca="false">K115*N115</f>
        <v>750</v>
      </c>
      <c r="P115" s="44" t="n">
        <f aca="false">E115+H115+J115+M115+O115</f>
        <v>3004</v>
      </c>
      <c r="Q115" s="26"/>
      <c r="R115" s="26"/>
      <c r="S115" s="26" t="n">
        <v>50000</v>
      </c>
      <c r="T115" s="27"/>
      <c r="U115" s="27"/>
      <c r="V115" s="27"/>
      <c r="W115" s="27"/>
      <c r="X115" s="27"/>
      <c r="Y115" s="27"/>
      <c r="Z115" s="27"/>
      <c r="AA115" s="27"/>
      <c r="AB115" s="28" t="s">
        <v>39</v>
      </c>
      <c r="AG115" s="27" t="n">
        <v>2</v>
      </c>
      <c r="AT115" s="1" t="e">
        <f aca="false">IF(OR(#REF!="已撤机",#REF!="",S115="",#REF!="社会网点"),"",IF(S115&lt;=5000,"五千以下",""))</f>
        <v>#REF!</v>
      </c>
      <c r="AU115" s="1" t="e">
        <f aca="false">IF(S115="","",IF(AT115="五千以下",MAX(AU$3:AU114)+1,""))</f>
        <v>#REF!</v>
      </c>
      <c r="AV115" s="1" t="e">
        <f aca="false">IF(OR(#REF!="已撤机",#REF!="",S115="",#REF!="社会网点"),"",IF(AND(S115&gt;5000,S115&lt;=10000),"五千至一万",""))</f>
        <v>#REF!</v>
      </c>
      <c r="AW115" s="1" t="e">
        <f aca="false">IF(S115="","",IF(AV115="五千至一万",MAX(AW$3:AW114)+1,""))</f>
        <v>#REF!</v>
      </c>
      <c r="AX115" s="1" t="e">
        <f aca="false">IF(OR(#REF!="已撤机",#REF!="",S115="",#REF!="社会网点"),"",IF(AND(S115&gt;10000,S115&lt;=20000),"一万至二万",""))</f>
        <v>#REF!</v>
      </c>
      <c r="AY115" s="1" t="e">
        <f aca="false">IF(S115="","",IF(AX115="一万至二万",MAX(AY$3:AY114)+1,""))</f>
        <v>#REF!</v>
      </c>
      <c r="AZ115" s="1" t="e">
        <f aca="false">IF(OR(#REF!="已撤机",#REF!="",S115="",#REF!="社会网点"),"",IF(S115&gt;20000,"二万以上",""))</f>
        <v>#REF!</v>
      </c>
      <c r="BA115" s="1" t="e">
        <f aca="false">IF(S115="","",IF(AZ115="二万以上",MAX(BA$3:BA114)+1,""))</f>
        <v>#REF!</v>
      </c>
    </row>
    <row r="116" s="1" customFormat="true" ht="22.5" hidden="false" customHeight="true" outlineLevel="0" collapsed="false">
      <c r="A116" s="41" t="n">
        <v>19</v>
      </c>
      <c r="B116" s="41" t="n">
        <v>43123118</v>
      </c>
      <c r="C116" s="42" t="n">
        <v>3800</v>
      </c>
      <c r="D116" s="43"/>
      <c r="E116" s="42" t="n">
        <f aca="false">C116*D116</f>
        <v>0</v>
      </c>
      <c r="F116" s="42" t="n">
        <v>0</v>
      </c>
      <c r="G116" s="24" t="n">
        <v>0.02</v>
      </c>
      <c r="H116" s="42" t="n">
        <f aca="false">F116*G116</f>
        <v>0</v>
      </c>
      <c r="I116" s="43"/>
      <c r="J116" s="42" t="n">
        <f aca="false">F116*I116</f>
        <v>0</v>
      </c>
      <c r="K116" s="42" t="n">
        <v>3100</v>
      </c>
      <c r="L116" s="24" t="n">
        <v>0.02</v>
      </c>
      <c r="M116" s="42" t="n">
        <f aca="false">K116*L116</f>
        <v>62</v>
      </c>
      <c r="N116" s="43"/>
      <c r="O116" s="42" t="n">
        <f aca="false">K116*N116</f>
        <v>0</v>
      </c>
      <c r="P116" s="44" t="n">
        <f aca="false">E116+H116+J116+M116+O116</f>
        <v>62</v>
      </c>
      <c r="Q116" s="26"/>
      <c r="R116" s="26"/>
      <c r="S116" s="26" t="n">
        <v>3100</v>
      </c>
      <c r="T116" s="27"/>
      <c r="U116" s="27"/>
      <c r="V116" s="27"/>
      <c r="W116" s="27"/>
      <c r="X116" s="27"/>
      <c r="Y116" s="27"/>
      <c r="Z116" s="27"/>
      <c r="AA116" s="27"/>
      <c r="AB116" s="28" t="s">
        <v>39</v>
      </c>
      <c r="AG116" s="27" t="n">
        <v>17</v>
      </c>
      <c r="AT116" s="1" t="e">
        <f aca="false">IF(OR(#REF!="已撤机",#REF!="",S116="",#REF!="社会网点"),"",IF(S116&lt;=5000,"五千以下",""))</f>
        <v>#REF!</v>
      </c>
      <c r="AU116" s="1" t="e">
        <f aca="false">IF(S116="","",IF(AT116="五千以下",MAX(AU$3:AU115)+1,""))</f>
        <v>#REF!</v>
      </c>
      <c r="AV116" s="1" t="e">
        <f aca="false">IF(OR(#REF!="已撤机",#REF!="",S116="",#REF!="社会网点"),"",IF(AND(S116&gt;5000,S116&lt;=10000),"五千至一万",""))</f>
        <v>#REF!</v>
      </c>
      <c r="AW116" s="1" t="e">
        <f aca="false">IF(S116="","",IF(AV116="五千至一万",MAX(AW$3:AW115)+1,""))</f>
        <v>#REF!</v>
      </c>
      <c r="AX116" s="1" t="e">
        <f aca="false">IF(OR(#REF!="已撤机",#REF!="",S116="",#REF!="社会网点"),"",IF(AND(S116&gt;10000,S116&lt;=20000),"一万至二万",""))</f>
        <v>#REF!</v>
      </c>
      <c r="AY116" s="1" t="e">
        <f aca="false">IF(S116="","",IF(AX116="一万至二万",MAX(AY$3:AY115)+1,""))</f>
        <v>#REF!</v>
      </c>
      <c r="AZ116" s="1" t="e">
        <f aca="false">IF(OR(#REF!="已撤机",#REF!="",S116="",#REF!="社会网点"),"",IF(S116&gt;20000,"二万以上",""))</f>
        <v>#REF!</v>
      </c>
      <c r="BA116" s="1" t="e">
        <f aca="false">IF(S116="","",IF(AZ116="二万以上",MAX(BA$3:BA115)+1,""))</f>
        <v>#REF!</v>
      </c>
    </row>
    <row r="117" s="1" customFormat="true" ht="22.5" hidden="false" customHeight="true" outlineLevel="0" collapsed="false">
      <c r="A117" s="41" t="n">
        <v>20</v>
      </c>
      <c r="B117" s="41" t="n">
        <v>43123119</v>
      </c>
      <c r="C117" s="42" t="n">
        <v>900</v>
      </c>
      <c r="D117" s="43"/>
      <c r="E117" s="42" t="n">
        <f aca="false">C117*D117</f>
        <v>0</v>
      </c>
      <c r="F117" s="42" t="n">
        <v>2700</v>
      </c>
      <c r="G117" s="24" t="n">
        <v>0.02</v>
      </c>
      <c r="H117" s="42" t="n">
        <f aca="false">F117*G117</f>
        <v>54</v>
      </c>
      <c r="I117" s="43"/>
      <c r="J117" s="42" t="n">
        <f aca="false">F117*I117</f>
        <v>0</v>
      </c>
      <c r="K117" s="22" t="n">
        <v>2400</v>
      </c>
      <c r="L117" s="24" t="n">
        <v>0.02</v>
      </c>
      <c r="M117" s="42" t="n">
        <f aca="false">K117*L117</f>
        <v>48</v>
      </c>
      <c r="N117" s="23"/>
      <c r="O117" s="42" t="n">
        <f aca="false">K117*N117</f>
        <v>0</v>
      </c>
      <c r="P117" s="44" t="n">
        <f aca="false">E117+H117+J117+M117+O117</f>
        <v>102</v>
      </c>
      <c r="Q117" s="26"/>
      <c r="R117" s="26"/>
      <c r="S117" s="26" t="n">
        <v>2400</v>
      </c>
      <c r="T117" s="28" t="s">
        <v>40</v>
      </c>
      <c r="U117" s="27" t="n">
        <v>23</v>
      </c>
      <c r="V117" s="27"/>
      <c r="W117" s="27"/>
      <c r="X117" s="27"/>
      <c r="Y117" s="27"/>
      <c r="Z117" s="27"/>
      <c r="AA117" s="27"/>
      <c r="AB117" s="28" t="s">
        <v>41</v>
      </c>
      <c r="AG117" s="27" t="n">
        <v>20</v>
      </c>
      <c r="AT117" s="1" t="e">
        <f aca="false">IF(OR(#REF!="已撤机",#REF!="",S117="",#REF!="社会网点"),"",IF(S117&lt;=5000,"五千以下",""))</f>
        <v>#REF!</v>
      </c>
      <c r="AU117" s="1" t="e">
        <f aca="false">IF(S117="","",IF(AT117="五千以下",MAX(AU$3:AU116)+1,""))</f>
        <v>#REF!</v>
      </c>
      <c r="AV117" s="1" t="e">
        <f aca="false">IF(OR(#REF!="已撤机",#REF!="",S117="",#REF!="社会网点"),"",IF(AND(S117&gt;5000,S117&lt;=10000),"五千至一万",""))</f>
        <v>#REF!</v>
      </c>
      <c r="AW117" s="1" t="e">
        <f aca="false">IF(S117="","",IF(AV117="五千至一万",MAX(AW$3:AW116)+1,""))</f>
        <v>#REF!</v>
      </c>
      <c r="AX117" s="1" t="e">
        <f aca="false">IF(OR(#REF!="已撤机",#REF!="",S117="",#REF!="社会网点"),"",IF(AND(S117&gt;10000,S117&lt;=20000),"一万至二万",""))</f>
        <v>#REF!</v>
      </c>
      <c r="AY117" s="1" t="e">
        <f aca="false">IF(S117="","",IF(AX117="一万至二万",MAX(AY$3:AY116)+1,""))</f>
        <v>#REF!</v>
      </c>
      <c r="AZ117" s="1" t="e">
        <f aca="false">IF(OR(#REF!="已撤机",#REF!="",S117="",#REF!="社会网点"),"",IF(S117&gt;20000,"二万以上",""))</f>
        <v>#REF!</v>
      </c>
      <c r="BA117" s="1" t="e">
        <f aca="false">IF(S117="","",IF(AZ117="二万以上",MAX(BA$3:BA116)+1,""))</f>
        <v>#REF!</v>
      </c>
    </row>
    <row r="118" s="1" customFormat="true" ht="22.5" hidden="false" customHeight="true" outlineLevel="0" collapsed="false">
      <c r="A118" s="41" t="n">
        <v>21</v>
      </c>
      <c r="B118" s="41" t="n">
        <v>43123120</v>
      </c>
      <c r="C118" s="42" t="n">
        <v>2900</v>
      </c>
      <c r="D118" s="43"/>
      <c r="E118" s="42" t="n">
        <f aca="false">C118*D118</f>
        <v>0</v>
      </c>
      <c r="F118" s="42" t="n">
        <v>8000</v>
      </c>
      <c r="G118" s="24" t="n">
        <v>0.02</v>
      </c>
      <c r="H118" s="42" t="n">
        <f aca="false">F118*G118</f>
        <v>160</v>
      </c>
      <c r="I118" s="43"/>
      <c r="J118" s="42" t="n">
        <f aca="false">F118*I118</f>
        <v>0</v>
      </c>
      <c r="K118" s="45" t="n">
        <v>11200</v>
      </c>
      <c r="L118" s="24" t="n">
        <v>0.02</v>
      </c>
      <c r="M118" s="42" t="n">
        <f aca="false">K118*L118</f>
        <v>224</v>
      </c>
      <c r="N118" s="46"/>
      <c r="O118" s="42" t="n">
        <f aca="false">K118*N118</f>
        <v>0</v>
      </c>
      <c r="P118" s="44" t="n">
        <f aca="false">E118+H118+J118+M118+O118</f>
        <v>384</v>
      </c>
      <c r="Q118" s="26"/>
      <c r="R118" s="26"/>
      <c r="S118" s="26" t="n">
        <v>11200</v>
      </c>
      <c r="T118" s="27"/>
      <c r="U118" s="27"/>
      <c r="V118" s="27"/>
      <c r="W118" s="27"/>
      <c r="X118" s="27"/>
      <c r="Y118" s="27"/>
      <c r="Z118" s="27"/>
      <c r="AA118" s="27"/>
      <c r="AB118" s="28" t="s">
        <v>39</v>
      </c>
      <c r="AG118" s="27" t="n">
        <v>7</v>
      </c>
      <c r="AT118" s="1" t="e">
        <f aca="false">IF(OR(#REF!="已撤机",#REF!="",S118="",#REF!="社会网点"),"",IF(S118&lt;=5000,"五千以下",""))</f>
        <v>#REF!</v>
      </c>
      <c r="AU118" s="1" t="e">
        <f aca="false">IF(S118="","",IF(AT118="五千以下",MAX(AU$3:AU117)+1,""))</f>
        <v>#REF!</v>
      </c>
      <c r="AV118" s="1" t="e">
        <f aca="false">IF(OR(#REF!="已撤机",#REF!="",S118="",#REF!="社会网点"),"",IF(AND(S118&gt;5000,S118&lt;=10000),"五千至一万",""))</f>
        <v>#REF!</v>
      </c>
      <c r="AW118" s="1" t="e">
        <f aca="false">IF(S118="","",IF(AV118="五千至一万",MAX(AW$3:AW117)+1,""))</f>
        <v>#REF!</v>
      </c>
      <c r="AX118" s="1" t="e">
        <f aca="false">IF(OR(#REF!="已撤机",#REF!="",S118="",#REF!="社会网点"),"",IF(AND(S118&gt;10000,S118&lt;=20000),"一万至二万",""))</f>
        <v>#REF!</v>
      </c>
      <c r="AY118" s="1" t="e">
        <f aca="false">IF(S118="","",IF(AX118="一万至二万",MAX(AY$3:AY117)+1,""))</f>
        <v>#REF!</v>
      </c>
      <c r="AZ118" s="1" t="e">
        <f aca="false">IF(OR(#REF!="已撤机",#REF!="",S118="",#REF!="社会网点"),"",IF(S118&gt;20000,"二万以上",""))</f>
        <v>#REF!</v>
      </c>
      <c r="BA118" s="1" t="e">
        <f aca="false">IF(S118="","",IF(AZ118="二万以上",MAX(BA$3:BA117)+1,""))</f>
        <v>#REF!</v>
      </c>
    </row>
    <row r="119" s="1" customFormat="true" ht="22.5" hidden="false" customHeight="true" outlineLevel="0" collapsed="false">
      <c r="A119" s="41" t="n">
        <v>22</v>
      </c>
      <c r="B119" s="41" t="n">
        <v>43123121</v>
      </c>
      <c r="C119" s="42" t="n">
        <v>11600</v>
      </c>
      <c r="D119" s="43" t="n">
        <v>0.01</v>
      </c>
      <c r="E119" s="42" t="n">
        <f aca="false">C119*D119</f>
        <v>116</v>
      </c>
      <c r="F119" s="42" t="n">
        <v>20200</v>
      </c>
      <c r="G119" s="24" t="n">
        <v>0.02</v>
      </c>
      <c r="H119" s="42" t="n">
        <f aca="false">F119*G119</f>
        <v>404</v>
      </c>
      <c r="I119" s="43" t="n">
        <v>0.015</v>
      </c>
      <c r="J119" s="42" t="n">
        <f aca="false">F119*I119</f>
        <v>303</v>
      </c>
      <c r="K119" s="22" t="n">
        <v>10800</v>
      </c>
      <c r="L119" s="24" t="n">
        <v>0.02</v>
      </c>
      <c r="M119" s="42" t="n">
        <f aca="false">K119*L119</f>
        <v>216</v>
      </c>
      <c r="N119" s="23" t="n">
        <v>0.01</v>
      </c>
      <c r="O119" s="42" t="n">
        <f aca="false">K119*N119</f>
        <v>108</v>
      </c>
      <c r="P119" s="44" t="n">
        <f aca="false">E119+H119+J119+M119+O119</f>
        <v>1147</v>
      </c>
      <c r="Q119" s="26"/>
      <c r="R119" s="26"/>
      <c r="S119" s="26" t="n">
        <v>10800</v>
      </c>
      <c r="T119" s="27"/>
      <c r="U119" s="27"/>
      <c r="V119" s="27"/>
      <c r="W119" s="27"/>
      <c r="X119" s="27"/>
      <c r="Y119" s="27"/>
      <c r="Z119" s="27"/>
      <c r="AA119" s="27"/>
      <c r="AB119" s="28" t="s">
        <v>39</v>
      </c>
      <c r="AG119" s="27" t="n">
        <v>8</v>
      </c>
      <c r="AT119" s="1" t="e">
        <f aca="false">IF(OR(#REF!="已撤机",#REF!="",S119="",#REF!="社会网点"),"",IF(S119&lt;=5000,"五千以下",""))</f>
        <v>#REF!</v>
      </c>
      <c r="AU119" s="1" t="e">
        <f aca="false">IF(S119="","",IF(AT119="五千以下",MAX(AU$3:AU118)+1,""))</f>
        <v>#REF!</v>
      </c>
      <c r="AV119" s="1" t="e">
        <f aca="false">IF(OR(#REF!="已撤机",#REF!="",S119="",#REF!="社会网点"),"",IF(AND(S119&gt;5000,S119&lt;=10000),"五千至一万",""))</f>
        <v>#REF!</v>
      </c>
      <c r="AW119" s="1" t="e">
        <f aca="false">IF(S119="","",IF(AV119="五千至一万",MAX(AW$3:AW118)+1,""))</f>
        <v>#REF!</v>
      </c>
      <c r="AX119" s="1" t="e">
        <f aca="false">IF(OR(#REF!="已撤机",#REF!="",S119="",#REF!="社会网点"),"",IF(AND(S119&gt;10000,S119&lt;=20000),"一万至二万",""))</f>
        <v>#REF!</v>
      </c>
      <c r="AY119" s="1" t="e">
        <f aca="false">IF(S119="","",IF(AX119="一万至二万",MAX(AY$3:AY118)+1,""))</f>
        <v>#REF!</v>
      </c>
      <c r="AZ119" s="1" t="e">
        <f aca="false">IF(OR(#REF!="已撤机",#REF!="",S119="",#REF!="社会网点"),"",IF(S119&gt;20000,"二万以上",""))</f>
        <v>#REF!</v>
      </c>
      <c r="BA119" s="1" t="e">
        <f aca="false">IF(S119="","",IF(AZ119="二万以上",MAX(BA$3:BA118)+1,""))</f>
        <v>#REF!</v>
      </c>
    </row>
    <row r="120" s="1" customFormat="true" ht="22.5" hidden="false" customHeight="true" outlineLevel="0" collapsed="false">
      <c r="A120" s="41" t="n">
        <v>23</v>
      </c>
      <c r="B120" s="41" t="n">
        <v>43123122</v>
      </c>
      <c r="C120" s="42" t="n">
        <v>31200</v>
      </c>
      <c r="D120" s="43" t="n">
        <v>0.015</v>
      </c>
      <c r="E120" s="42" t="n">
        <f aca="false">C120*D120</f>
        <v>468</v>
      </c>
      <c r="F120" s="42" t="n">
        <v>49500</v>
      </c>
      <c r="G120" s="24" t="n">
        <v>0.02</v>
      </c>
      <c r="H120" s="42" t="n">
        <f aca="false">F120*G120</f>
        <v>990</v>
      </c>
      <c r="I120" s="43" t="n">
        <v>0.015</v>
      </c>
      <c r="J120" s="42" t="n">
        <f aca="false">F120*I120</f>
        <v>742.5</v>
      </c>
      <c r="K120" s="22" t="n">
        <v>61600</v>
      </c>
      <c r="L120" s="24" t="n">
        <v>0.02</v>
      </c>
      <c r="M120" s="42" t="n">
        <f aca="false">K120*L120</f>
        <v>1232</v>
      </c>
      <c r="N120" s="23" t="n">
        <v>0.015</v>
      </c>
      <c r="O120" s="42" t="n">
        <f aca="false">K120*N120</f>
        <v>924</v>
      </c>
      <c r="P120" s="44" t="n">
        <f aca="false">E120+H120+J120+M120+O120</f>
        <v>4356.5</v>
      </c>
      <c r="Q120" s="26"/>
      <c r="R120" s="26"/>
      <c r="S120" s="26" t="n">
        <v>61600</v>
      </c>
      <c r="T120" s="27"/>
      <c r="U120" s="27"/>
      <c r="V120" s="27"/>
      <c r="W120" s="27"/>
      <c r="X120" s="27"/>
      <c r="Y120" s="27"/>
      <c r="Z120" s="27"/>
      <c r="AA120" s="27"/>
      <c r="AB120" s="28" t="s">
        <v>39</v>
      </c>
      <c r="AG120" s="27" t="n">
        <v>1</v>
      </c>
      <c r="AT120" s="1" t="e">
        <f aca="false">IF(OR(#REF!="已撤机",#REF!="",S120="",#REF!="社会网点"),"",IF(S120&lt;=5000,"五千以下",""))</f>
        <v>#REF!</v>
      </c>
      <c r="AU120" s="1" t="e">
        <f aca="false">IF(S120="","",IF(AT120="五千以下",MAX(AU$3:AU119)+1,""))</f>
        <v>#REF!</v>
      </c>
      <c r="AV120" s="1" t="e">
        <f aca="false">IF(OR(#REF!="已撤机",#REF!="",S120="",#REF!="社会网点"),"",IF(AND(S120&gt;5000,S120&lt;=10000),"五千至一万",""))</f>
        <v>#REF!</v>
      </c>
      <c r="AW120" s="1" t="e">
        <f aca="false">IF(S120="","",IF(AV120="五千至一万",MAX(AW$3:AW119)+1,""))</f>
        <v>#REF!</v>
      </c>
      <c r="AX120" s="1" t="e">
        <f aca="false">IF(OR(#REF!="已撤机",#REF!="",S120="",#REF!="社会网点"),"",IF(AND(S120&gt;10000,S120&lt;=20000),"一万至二万",""))</f>
        <v>#REF!</v>
      </c>
      <c r="AY120" s="1" t="e">
        <f aca="false">IF(S120="","",IF(AX120="一万至二万",MAX(AY$3:AY119)+1,""))</f>
        <v>#REF!</v>
      </c>
      <c r="AZ120" s="1" t="e">
        <f aca="false">IF(OR(#REF!="已撤机",#REF!="",S120="",#REF!="社会网点"),"",IF(S120&gt;20000,"二万以上",""))</f>
        <v>#REF!</v>
      </c>
      <c r="BA120" s="1" t="e">
        <f aca="false">IF(S120="","",IF(AZ120="二万以上",MAX(BA$3:BA119)+1,""))</f>
        <v>#REF!</v>
      </c>
    </row>
    <row r="121" s="1" customFormat="true" ht="22.5" hidden="false" customHeight="true" outlineLevel="0" collapsed="false">
      <c r="A121" s="41" t="n">
        <v>24</v>
      </c>
      <c r="B121" s="41" t="n">
        <v>43123123</v>
      </c>
      <c r="C121" s="42" t="n">
        <v>1200</v>
      </c>
      <c r="D121" s="43"/>
      <c r="E121" s="42" t="n">
        <f aca="false">C121*D121</f>
        <v>0</v>
      </c>
      <c r="F121" s="42" t="n">
        <v>700</v>
      </c>
      <c r="G121" s="24" t="n">
        <v>0.02</v>
      </c>
      <c r="H121" s="42" t="n">
        <f aca="false">F121*G121</f>
        <v>14</v>
      </c>
      <c r="I121" s="43"/>
      <c r="J121" s="42" t="n">
        <f aca="false">F121*I121</f>
        <v>0</v>
      </c>
      <c r="K121" s="22" t="n">
        <v>1000</v>
      </c>
      <c r="L121" s="24" t="n">
        <v>0.02</v>
      </c>
      <c r="M121" s="42" t="n">
        <f aca="false">K121*L121</f>
        <v>20</v>
      </c>
      <c r="N121" s="23"/>
      <c r="O121" s="42" t="n">
        <f aca="false">K121*N121</f>
        <v>0</v>
      </c>
      <c r="P121" s="44" t="n">
        <f aca="false">E121+H121+J121+M121+O121</f>
        <v>34</v>
      </c>
      <c r="Q121" s="26"/>
      <c r="R121" s="26"/>
      <c r="S121" s="26" t="n">
        <v>1000</v>
      </c>
      <c r="T121" s="28" t="s">
        <v>40</v>
      </c>
      <c r="U121" s="27" t="n">
        <v>24</v>
      </c>
      <c r="V121" s="27"/>
      <c r="W121" s="27"/>
      <c r="X121" s="27"/>
      <c r="Y121" s="27"/>
      <c r="Z121" s="27"/>
      <c r="AA121" s="27"/>
      <c r="AB121" s="28" t="s">
        <v>41</v>
      </c>
      <c r="AG121" s="27" t="n">
        <v>23</v>
      </c>
      <c r="AT121" s="1" t="e">
        <f aca="false">IF(OR(#REF!="已撤机",#REF!="",S121="",#REF!="社会网点"),"",IF(S121&lt;=5000,"五千以下",""))</f>
        <v>#REF!</v>
      </c>
      <c r="AU121" s="1" t="e">
        <f aca="false">IF(S121="","",IF(AT121="五千以下",MAX(AU$3:AU120)+1,""))</f>
        <v>#REF!</v>
      </c>
      <c r="AV121" s="1" t="e">
        <f aca="false">IF(OR(#REF!="已撤机",#REF!="",S121="",#REF!="社会网点"),"",IF(AND(S121&gt;5000,S121&lt;=10000),"五千至一万",""))</f>
        <v>#REF!</v>
      </c>
      <c r="AW121" s="1" t="e">
        <f aca="false">IF(S121="","",IF(AV121="五千至一万",MAX(AW$3:AW120)+1,""))</f>
        <v>#REF!</v>
      </c>
      <c r="AX121" s="1" t="e">
        <f aca="false">IF(OR(#REF!="已撤机",#REF!="",S121="",#REF!="社会网点"),"",IF(AND(S121&gt;10000,S121&lt;=20000),"一万至二万",""))</f>
        <v>#REF!</v>
      </c>
      <c r="AY121" s="1" t="e">
        <f aca="false">IF(S121="","",IF(AX121="一万至二万",MAX(AY$3:AY120)+1,""))</f>
        <v>#REF!</v>
      </c>
      <c r="AZ121" s="1" t="e">
        <f aca="false">IF(OR(#REF!="已撤机",#REF!="",S121="",#REF!="社会网点"),"",IF(S121&gt;20000,"二万以上",""))</f>
        <v>#REF!</v>
      </c>
      <c r="BA121" s="1" t="e">
        <f aca="false">IF(S121="","",IF(AZ121="二万以上",MAX(BA$3:BA120)+1,""))</f>
        <v>#REF!</v>
      </c>
    </row>
    <row r="122" s="1" customFormat="true" ht="22.5" hidden="false" customHeight="true" outlineLevel="0" collapsed="false">
      <c r="A122" s="41" t="n">
        <v>25</v>
      </c>
      <c r="B122" s="41" t="n">
        <v>43129053</v>
      </c>
      <c r="C122" s="42" t="n">
        <v>7500</v>
      </c>
      <c r="D122" s="43"/>
      <c r="E122" s="42" t="n">
        <f aca="false">C122*D122</f>
        <v>0</v>
      </c>
      <c r="F122" s="42" t="n">
        <v>4400</v>
      </c>
      <c r="G122" s="24" t="n">
        <v>0.02</v>
      </c>
      <c r="H122" s="42" t="n">
        <f aca="false">F122*G122</f>
        <v>88</v>
      </c>
      <c r="I122" s="43"/>
      <c r="J122" s="42" t="n">
        <f aca="false">F122*I122</f>
        <v>0</v>
      </c>
      <c r="K122" s="47" t="n">
        <v>3400</v>
      </c>
      <c r="L122" s="24" t="n">
        <v>0.02</v>
      </c>
      <c r="M122" s="42" t="n">
        <f aca="false">K122*L122</f>
        <v>68</v>
      </c>
      <c r="N122" s="48"/>
      <c r="O122" s="42" t="n">
        <f aca="false">K122*N122</f>
        <v>0</v>
      </c>
      <c r="P122" s="44" t="n">
        <f aca="false">E122+H122+J122+M122+O122</f>
        <v>156</v>
      </c>
      <c r="Q122" s="26"/>
      <c r="R122" s="26"/>
      <c r="S122" s="26" t="n">
        <v>3400</v>
      </c>
      <c r="T122" s="28" t="s">
        <v>40</v>
      </c>
      <c r="U122" s="27" t="n">
        <v>25</v>
      </c>
      <c r="V122" s="27"/>
      <c r="W122" s="27"/>
      <c r="X122" s="27"/>
      <c r="Y122" s="27"/>
      <c r="Z122" s="27"/>
      <c r="AA122" s="27"/>
      <c r="AB122" s="28" t="s">
        <v>41</v>
      </c>
      <c r="AG122" s="27" t="n">
        <v>15</v>
      </c>
      <c r="AT122" s="1" t="e">
        <f aca="false">IF(OR(#REF!="已撤机",#REF!="",S122="",#REF!="社会网点"),"",IF(S122&lt;=5000,"五千以下",""))</f>
        <v>#REF!</v>
      </c>
      <c r="AU122" s="1" t="e">
        <f aca="false">IF(S122="","",IF(AT122="五千以下",MAX(AU$3:AU121)+1,""))</f>
        <v>#REF!</v>
      </c>
      <c r="AV122" s="1" t="e">
        <f aca="false">IF(OR(#REF!="已撤机",#REF!="",S122="",#REF!="社会网点"),"",IF(AND(S122&gt;5000,S122&lt;=10000),"五千至一万",""))</f>
        <v>#REF!</v>
      </c>
      <c r="AW122" s="1" t="e">
        <f aca="false">IF(S122="","",IF(AV122="五千至一万",MAX(AW$3:AW121)+1,""))</f>
        <v>#REF!</v>
      </c>
      <c r="AX122" s="1" t="e">
        <f aca="false">IF(OR(#REF!="已撤机",#REF!="",S122="",#REF!="社会网点"),"",IF(AND(S122&gt;10000,S122&lt;=20000),"一万至二万",""))</f>
        <v>#REF!</v>
      </c>
      <c r="AY122" s="1" t="e">
        <f aca="false">IF(S122="","",IF(AX122="一万至二万",MAX(AY$3:AY121)+1,""))</f>
        <v>#REF!</v>
      </c>
      <c r="AZ122" s="1" t="e">
        <f aca="false">IF(OR(#REF!="已撤机",#REF!="",S122="",#REF!="社会网点"),"",IF(S122&gt;20000,"二万以上",""))</f>
        <v>#REF!</v>
      </c>
      <c r="BA122" s="1" t="e">
        <f aca="false">IF(S122="","",IF(AZ122="二万以上",MAX(BA$3:BA121)+1,""))</f>
        <v>#REF!</v>
      </c>
    </row>
    <row r="123" s="1" customFormat="true" ht="22.5" hidden="false" customHeight="true" outlineLevel="0" collapsed="false">
      <c r="A123" s="41"/>
      <c r="B123" s="41" t="s">
        <v>43</v>
      </c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0"/>
      <c r="R123" s="40"/>
      <c r="S123" s="40"/>
      <c r="T123" s="27"/>
      <c r="V123" s="27"/>
      <c r="X123" s="27"/>
      <c r="Z123" s="27"/>
      <c r="AB123" s="27"/>
      <c r="AT123" s="1" t="e">
        <f aca="false">IF(OR(#REF!="已撤机",#REF!="",S123="",#REF!="社会网点"),"",IF(S123&lt;=5000,"五千以下",""))</f>
        <v>#REF!</v>
      </c>
      <c r="AU123" s="1" t="str">
        <f aca="false">IF(S123="","",IF(AT123="五千以下",MAX(AU$3:AU122)+1,""))</f>
        <v/>
      </c>
      <c r="AV123" s="1" t="e">
        <f aca="false">IF(OR(#REF!="已撤机",#REF!="",S123="",#REF!="社会网点"),"",IF(AND(S123&gt;5000,S123&lt;=10000),"五千至一万",""))</f>
        <v>#REF!</v>
      </c>
      <c r="AW123" s="1" t="str">
        <f aca="false">IF(S123="","",IF(AV123="五千至一万",MAX(AW$3:AW122)+1,""))</f>
        <v/>
      </c>
      <c r="AX123" s="1" t="e">
        <f aca="false">IF(OR(#REF!="已撤机",#REF!="",S123="",#REF!="社会网点"),"",IF(AND(S123&gt;10000,S123&lt;=20000),"一万至二万",""))</f>
        <v>#REF!</v>
      </c>
      <c r="AY123" s="1" t="str">
        <f aca="false">IF(S123="","",IF(AX123="一万至二万",MAX(AY$3:AY122)+1,""))</f>
        <v/>
      </c>
      <c r="AZ123" s="1" t="e">
        <f aca="false">IF(OR(#REF!="已撤机",#REF!="",S123="",#REF!="社会网点"),"",IF(S123&gt;20000,"二万以上",""))</f>
        <v>#REF!</v>
      </c>
      <c r="BA123" s="1" t="str">
        <f aca="false">IF(S123="","",IF(AZ123="二万以上",MAX(BA$3:BA122)+1,""))</f>
        <v/>
      </c>
    </row>
    <row r="124" s="1" customFormat="true" ht="33.75" hidden="false" customHeight="true" outlineLevel="0" collapsed="false">
      <c r="A124" s="41" t="s">
        <v>3</v>
      </c>
      <c r="B124" s="41" t="s">
        <v>4</v>
      </c>
      <c r="C124" s="11" t="s">
        <v>5</v>
      </c>
      <c r="D124" s="12" t="s">
        <v>6</v>
      </c>
      <c r="E124" s="13" t="s">
        <v>7</v>
      </c>
      <c r="F124" s="14" t="s">
        <v>8</v>
      </c>
      <c r="G124" s="13" t="s">
        <v>9</v>
      </c>
      <c r="H124" s="13" t="s">
        <v>7</v>
      </c>
      <c r="I124" s="12" t="s">
        <v>6</v>
      </c>
      <c r="J124" s="13" t="s">
        <v>7</v>
      </c>
      <c r="K124" s="14" t="s">
        <v>10</v>
      </c>
      <c r="L124" s="13" t="s">
        <v>9</v>
      </c>
      <c r="M124" s="13" t="s">
        <v>7</v>
      </c>
      <c r="N124" s="12" t="s">
        <v>6</v>
      </c>
      <c r="O124" s="13" t="s">
        <v>7</v>
      </c>
      <c r="P124" s="10" t="s">
        <v>11</v>
      </c>
      <c r="Q124" s="40"/>
      <c r="R124" s="40"/>
      <c r="S124" s="40"/>
      <c r="T124" s="27"/>
      <c r="V124" s="27"/>
      <c r="X124" s="27"/>
      <c r="Z124" s="27"/>
      <c r="AB124" s="27"/>
      <c r="AT124" s="1" t="e">
        <f aca="false">IF(OR(#REF!="已撤机",#REF!="",S124="",#REF!="社会网点"),"",IF(S124&lt;=5000,"五千以下",""))</f>
        <v>#REF!</v>
      </c>
      <c r="AU124" s="1" t="str">
        <f aca="false">IF(S124="","",IF(AT124="五千以下",MAX(AU$3:AU123)+1,""))</f>
        <v/>
      </c>
      <c r="AV124" s="1" t="e">
        <f aca="false">IF(OR(#REF!="已撤机",#REF!="",S124="",#REF!="社会网点"),"",IF(AND(S124&gt;5000,S124&lt;=10000),"五千至一万",""))</f>
        <v>#REF!</v>
      </c>
      <c r="AW124" s="1" t="str">
        <f aca="false">IF(S124="","",IF(AV124="五千至一万",MAX(AW$3:AW123)+1,""))</f>
        <v/>
      </c>
      <c r="AX124" s="1" t="e">
        <f aca="false">IF(OR(#REF!="已撤机",#REF!="",S124="",#REF!="社会网点"),"",IF(AND(S124&gt;10000,S124&lt;=20000),"一万至二万",""))</f>
        <v>#REF!</v>
      </c>
      <c r="AY124" s="1" t="str">
        <f aca="false">IF(S124="","",IF(AX124="一万至二万",MAX(AY$3:AY123)+1,""))</f>
        <v/>
      </c>
      <c r="AZ124" s="1" t="e">
        <f aca="false">IF(OR(#REF!="已撤机",#REF!="",S124="",#REF!="社会网点"),"",IF(S124&gt;20000,"二万以上",""))</f>
        <v>#REF!</v>
      </c>
      <c r="BA124" s="1" t="str">
        <f aca="false">IF(S124="","",IF(AZ124="二万以上",MAX(BA$3:BA123)+1,""))</f>
        <v/>
      </c>
    </row>
    <row r="125" s="1" customFormat="true" ht="22.5" hidden="false" customHeight="true" outlineLevel="0" collapsed="false">
      <c r="A125" s="41" t="n">
        <v>1</v>
      </c>
      <c r="B125" s="41" t="n">
        <v>43123201</v>
      </c>
      <c r="C125" s="42" t="n">
        <v>5000</v>
      </c>
      <c r="D125" s="43"/>
      <c r="E125" s="42" t="n">
        <f aca="false">C125*D125</f>
        <v>0</v>
      </c>
      <c r="F125" s="22" t="n">
        <v>5200</v>
      </c>
      <c r="G125" s="24" t="n">
        <v>0.02</v>
      </c>
      <c r="H125" s="22" t="n">
        <f aca="false">F125*G125</f>
        <v>104</v>
      </c>
      <c r="I125" s="23" t="n">
        <v>0.005</v>
      </c>
      <c r="J125" s="22" t="n">
        <f aca="false">F125*I125</f>
        <v>26</v>
      </c>
      <c r="K125" s="49" t="n">
        <v>13000</v>
      </c>
      <c r="L125" s="24" t="n">
        <v>0.02</v>
      </c>
      <c r="M125" s="49" t="n">
        <f aca="false">K125*L125</f>
        <v>260</v>
      </c>
      <c r="N125" s="23" t="n">
        <v>0.01</v>
      </c>
      <c r="O125" s="49" t="n">
        <f aca="false">K125*N125</f>
        <v>130</v>
      </c>
      <c r="P125" s="44" t="n">
        <f aca="false">E125+H125+J125+M125+O125</f>
        <v>520</v>
      </c>
      <c r="Q125" s="26"/>
      <c r="R125" s="26"/>
      <c r="S125" s="26" t="n">
        <v>13000</v>
      </c>
      <c r="T125" s="27"/>
      <c r="U125" s="27"/>
      <c r="V125" s="27"/>
      <c r="W125" s="27"/>
      <c r="X125" s="27"/>
      <c r="Y125" s="27"/>
      <c r="Z125" s="27"/>
      <c r="AA125" s="27"/>
      <c r="AB125" s="28" t="s">
        <v>39</v>
      </c>
      <c r="AH125" s="27" t="n">
        <v>8</v>
      </c>
      <c r="AT125" s="1" t="e">
        <f aca="false">IF(OR(#REF!="已撤机",#REF!="",S125="",#REF!="社会网点"),"",IF(S125&lt;=5000,"五千以下",""))</f>
        <v>#REF!</v>
      </c>
      <c r="AU125" s="1" t="e">
        <f aca="false">IF(S125="","",IF(AT125="五千以下",MAX(AU$3:AU124)+1,""))</f>
        <v>#REF!</v>
      </c>
      <c r="AV125" s="1" t="e">
        <f aca="false">IF(OR(#REF!="已撤机",#REF!="",S125="",#REF!="社会网点"),"",IF(AND(S125&gt;5000,S125&lt;=10000),"五千至一万",""))</f>
        <v>#REF!</v>
      </c>
      <c r="AW125" s="1" t="e">
        <f aca="false">IF(S125="","",IF(AV125="五千至一万",MAX(AW$3:AW124)+1,""))</f>
        <v>#REF!</v>
      </c>
      <c r="AX125" s="1" t="e">
        <f aca="false">IF(OR(#REF!="已撤机",#REF!="",S125="",#REF!="社会网点"),"",IF(AND(S125&gt;10000,S125&lt;=20000),"一万至二万",""))</f>
        <v>#REF!</v>
      </c>
      <c r="AY125" s="1" t="e">
        <f aca="false">IF(S125="","",IF(AX125="一万至二万",MAX(AY$3:AY124)+1,""))</f>
        <v>#REF!</v>
      </c>
      <c r="AZ125" s="1" t="e">
        <f aca="false">IF(OR(#REF!="已撤机",#REF!="",S125="",#REF!="社会网点"),"",IF(S125&gt;20000,"二万以上",""))</f>
        <v>#REF!</v>
      </c>
      <c r="BA125" s="1" t="e">
        <f aca="false">IF(S125="","",IF(AZ125="二万以上",MAX(BA$3:BA124)+1,""))</f>
        <v>#REF!</v>
      </c>
    </row>
    <row r="126" s="1" customFormat="true" ht="22.5" hidden="false" customHeight="true" outlineLevel="0" collapsed="false">
      <c r="A126" s="41" t="n">
        <v>2</v>
      </c>
      <c r="B126" s="41" t="n">
        <v>43123202</v>
      </c>
      <c r="C126" s="42" t="n">
        <v>5000</v>
      </c>
      <c r="D126" s="43"/>
      <c r="E126" s="42" t="n">
        <f aca="false">C126*D126</f>
        <v>0</v>
      </c>
      <c r="F126" s="42" t="n">
        <v>5000</v>
      </c>
      <c r="G126" s="24" t="n">
        <v>0.02</v>
      </c>
      <c r="H126" s="22" t="n">
        <f aca="false">F126*G126</f>
        <v>100</v>
      </c>
      <c r="I126" s="43"/>
      <c r="J126" s="22" t="n">
        <f aca="false">F126*I126</f>
        <v>0</v>
      </c>
      <c r="K126" s="42" t="n">
        <v>6000</v>
      </c>
      <c r="L126" s="24" t="n">
        <v>0.02</v>
      </c>
      <c r="M126" s="49" t="n">
        <f aca="false">K126*L126</f>
        <v>120</v>
      </c>
      <c r="N126" s="43" t="n">
        <v>0.005</v>
      </c>
      <c r="O126" s="49" t="n">
        <f aca="false">K126*N126</f>
        <v>30</v>
      </c>
      <c r="P126" s="44" t="n">
        <f aca="false">E126+H126+J126+M126+O126</f>
        <v>250</v>
      </c>
      <c r="Q126" s="26"/>
      <c r="R126" s="26"/>
      <c r="S126" s="26" t="n">
        <v>6000</v>
      </c>
      <c r="T126" s="27"/>
      <c r="U126" s="27"/>
      <c r="V126" s="27"/>
      <c r="W126" s="27"/>
      <c r="X126" s="27"/>
      <c r="Y126" s="27"/>
      <c r="Z126" s="27"/>
      <c r="AA126" s="27"/>
      <c r="AB126" s="28" t="s">
        <v>39</v>
      </c>
      <c r="AH126" s="27" t="n">
        <v>14</v>
      </c>
      <c r="AT126" s="1" t="e">
        <f aca="false">IF(OR(#REF!="已撤机",#REF!="",S126="",#REF!="社会网点"),"",IF(S126&lt;=5000,"五千以下",""))</f>
        <v>#REF!</v>
      </c>
      <c r="AU126" s="1" t="e">
        <f aca="false">IF(S126="","",IF(AT126="五千以下",MAX(AU$3:AU125)+1,""))</f>
        <v>#REF!</v>
      </c>
      <c r="AV126" s="1" t="e">
        <f aca="false">IF(OR(#REF!="已撤机",#REF!="",S126="",#REF!="社会网点"),"",IF(AND(S126&gt;5000,S126&lt;=10000),"五千至一万",""))</f>
        <v>#REF!</v>
      </c>
      <c r="AW126" s="1" t="e">
        <f aca="false">IF(S126="","",IF(AV126="五千至一万",MAX(AW$3:AW125)+1,""))</f>
        <v>#REF!</v>
      </c>
      <c r="AX126" s="1" t="e">
        <f aca="false">IF(OR(#REF!="已撤机",#REF!="",S126="",#REF!="社会网点"),"",IF(AND(S126&gt;10000,S126&lt;=20000),"一万至二万",""))</f>
        <v>#REF!</v>
      </c>
      <c r="AY126" s="1" t="e">
        <f aca="false">IF(S126="","",IF(AX126="一万至二万",MAX(AY$3:AY125)+1,""))</f>
        <v>#REF!</v>
      </c>
      <c r="AZ126" s="1" t="e">
        <f aca="false">IF(OR(#REF!="已撤机",#REF!="",S126="",#REF!="社会网点"),"",IF(S126&gt;20000,"二万以上",""))</f>
        <v>#REF!</v>
      </c>
      <c r="BA126" s="1" t="e">
        <f aca="false">IF(S126="","",IF(AZ126="二万以上",MAX(BA$3:BA125)+1,""))</f>
        <v>#REF!</v>
      </c>
    </row>
    <row r="127" s="1" customFormat="true" ht="22.5" hidden="false" customHeight="true" outlineLevel="0" collapsed="false">
      <c r="A127" s="41" t="n">
        <v>4</v>
      </c>
      <c r="B127" s="41" t="n">
        <v>43123204</v>
      </c>
      <c r="C127" s="42" t="n">
        <v>5200</v>
      </c>
      <c r="D127" s="43"/>
      <c r="E127" s="42" t="n">
        <f aca="false">C127*D127</f>
        <v>0</v>
      </c>
      <c r="F127" s="42" t="n">
        <v>2800</v>
      </c>
      <c r="G127" s="24" t="n">
        <v>0.02</v>
      </c>
      <c r="H127" s="22" t="n">
        <f aca="false">F127*G127</f>
        <v>56</v>
      </c>
      <c r="I127" s="43"/>
      <c r="J127" s="22" t="n">
        <f aca="false">F127*I127</f>
        <v>0</v>
      </c>
      <c r="K127" s="42" t="n">
        <v>0</v>
      </c>
      <c r="L127" s="24" t="n">
        <v>0.02</v>
      </c>
      <c r="M127" s="49" t="n">
        <f aca="false">K127*L127</f>
        <v>0</v>
      </c>
      <c r="N127" s="43"/>
      <c r="O127" s="49" t="n">
        <f aca="false">K127*N127</f>
        <v>0</v>
      </c>
      <c r="P127" s="44" t="n">
        <f aca="false">E127+H127+J127+M127+O127</f>
        <v>56</v>
      </c>
      <c r="Q127" s="26"/>
      <c r="R127" s="26"/>
      <c r="S127" s="26" t="n">
        <v>0</v>
      </c>
      <c r="T127" s="28" t="s">
        <v>40</v>
      </c>
      <c r="U127" s="27" t="n">
        <v>26</v>
      </c>
      <c r="V127" s="28" t="s">
        <v>44</v>
      </c>
      <c r="W127" s="27" t="n">
        <v>1</v>
      </c>
      <c r="X127" s="27"/>
      <c r="Y127" s="27"/>
      <c r="Z127" s="27"/>
      <c r="AA127" s="27"/>
      <c r="AB127" s="28" t="s">
        <v>45</v>
      </c>
      <c r="AH127" s="27" t="n">
        <v>24</v>
      </c>
      <c r="AT127" s="1" t="e">
        <f aca="false">IF(OR(#REF!="已撤机",#REF!="",S127="",#REF!="社会网点"),"",IF(S127&lt;=5000,"五千以下",""))</f>
        <v>#REF!</v>
      </c>
      <c r="AU127" s="1" t="e">
        <f aca="false">IF(S127="","",IF(AT127="五千以下",MAX(AU$3:AU126)+1,""))</f>
        <v>#REF!</v>
      </c>
      <c r="AV127" s="1" t="e">
        <f aca="false">IF(OR(#REF!="已撤机",#REF!="",S127="",#REF!="社会网点"),"",IF(AND(S127&gt;5000,S127&lt;=10000),"五千至一万",""))</f>
        <v>#REF!</v>
      </c>
      <c r="AW127" s="1" t="e">
        <f aca="false">IF(S127="","",IF(AV127="五千至一万",MAX(AW$3:AW126)+1,""))</f>
        <v>#REF!</v>
      </c>
      <c r="AX127" s="1" t="e">
        <f aca="false">IF(OR(#REF!="已撤机",#REF!="",S127="",#REF!="社会网点"),"",IF(AND(S127&gt;10000,S127&lt;=20000),"一万至二万",""))</f>
        <v>#REF!</v>
      </c>
      <c r="AY127" s="1" t="e">
        <f aca="false">IF(S127="","",IF(AX127="一万至二万",MAX(AY$3:AY126)+1,""))</f>
        <v>#REF!</v>
      </c>
      <c r="AZ127" s="1" t="e">
        <f aca="false">IF(OR(#REF!="已撤机",#REF!="",S127="",#REF!="社会网点"),"",IF(S127&gt;20000,"二万以上",""))</f>
        <v>#REF!</v>
      </c>
      <c r="BA127" s="1" t="e">
        <f aca="false">IF(S127="","",IF(AZ127="二万以上",MAX(BA$3:BA126)+1,""))</f>
        <v>#REF!</v>
      </c>
    </row>
    <row r="128" s="1" customFormat="true" ht="22.5" hidden="false" customHeight="true" outlineLevel="0" collapsed="false">
      <c r="A128" s="41" t="n">
        <v>5</v>
      </c>
      <c r="B128" s="41" t="n">
        <v>43123205</v>
      </c>
      <c r="C128" s="42" t="n">
        <v>500</v>
      </c>
      <c r="D128" s="43"/>
      <c r="E128" s="42" t="n">
        <f aca="false">C128*D128</f>
        <v>0</v>
      </c>
      <c r="F128" s="42" t="n">
        <v>1000</v>
      </c>
      <c r="G128" s="24" t="n">
        <v>0.02</v>
      </c>
      <c r="H128" s="22" t="n">
        <f aca="false">F128*G128</f>
        <v>20</v>
      </c>
      <c r="I128" s="43"/>
      <c r="J128" s="22" t="n">
        <f aca="false">F128*I128</f>
        <v>0</v>
      </c>
      <c r="K128" s="42" t="n">
        <v>0</v>
      </c>
      <c r="L128" s="24" t="n">
        <v>0.02</v>
      </c>
      <c r="M128" s="49" t="n">
        <f aca="false">K128*L128</f>
        <v>0</v>
      </c>
      <c r="N128" s="43"/>
      <c r="O128" s="49" t="n">
        <f aca="false">K128*N128</f>
        <v>0</v>
      </c>
      <c r="P128" s="44" t="n">
        <f aca="false">E128+H128+J128+M128+O128</f>
        <v>20</v>
      </c>
      <c r="Q128" s="26"/>
      <c r="R128" s="26"/>
      <c r="S128" s="26" t="n">
        <v>0</v>
      </c>
      <c r="T128" s="28" t="s">
        <v>40</v>
      </c>
      <c r="U128" s="27" t="n">
        <v>27</v>
      </c>
      <c r="V128" s="28" t="s">
        <v>44</v>
      </c>
      <c r="W128" s="27" t="n">
        <v>2</v>
      </c>
      <c r="X128" s="27"/>
      <c r="Y128" s="27"/>
      <c r="Z128" s="27"/>
      <c r="AA128" s="27"/>
      <c r="AB128" s="28" t="s">
        <v>45</v>
      </c>
      <c r="AH128" s="27" t="n">
        <v>25</v>
      </c>
      <c r="AT128" s="1" t="e">
        <f aca="false">IF(OR(#REF!="已撤机",#REF!="",S128="",#REF!="社会网点"),"",IF(S128&lt;=5000,"五千以下",""))</f>
        <v>#REF!</v>
      </c>
      <c r="AU128" s="1" t="e">
        <f aca="false">IF(S128="","",IF(AT128="五千以下",MAX(AU$3:AU127)+1,""))</f>
        <v>#REF!</v>
      </c>
      <c r="AV128" s="1" t="e">
        <f aca="false">IF(OR(#REF!="已撤机",#REF!="",S128="",#REF!="社会网点"),"",IF(AND(S128&gt;5000,S128&lt;=10000),"五千至一万",""))</f>
        <v>#REF!</v>
      </c>
      <c r="AW128" s="1" t="e">
        <f aca="false">IF(S128="","",IF(AV128="五千至一万",MAX(AW$3:AW127)+1,""))</f>
        <v>#REF!</v>
      </c>
      <c r="AX128" s="1" t="e">
        <f aca="false">IF(OR(#REF!="已撤机",#REF!="",S128="",#REF!="社会网点"),"",IF(AND(S128&gt;10000,S128&lt;=20000),"一万至二万",""))</f>
        <v>#REF!</v>
      </c>
      <c r="AY128" s="1" t="e">
        <f aca="false">IF(S128="","",IF(AX128="一万至二万",MAX(AY$3:AY127)+1,""))</f>
        <v>#REF!</v>
      </c>
      <c r="AZ128" s="1" t="e">
        <f aca="false">IF(OR(#REF!="已撤机",#REF!="",S128="",#REF!="社会网点"),"",IF(S128&gt;20000,"二万以上",""))</f>
        <v>#REF!</v>
      </c>
      <c r="BA128" s="1" t="e">
        <f aca="false">IF(S128="","",IF(AZ128="二万以上",MAX(BA$3:BA127)+1,""))</f>
        <v>#REF!</v>
      </c>
    </row>
    <row r="129" s="1" customFormat="true" ht="22.5" hidden="false" customHeight="true" outlineLevel="0" collapsed="false">
      <c r="A129" s="41" t="n">
        <v>6</v>
      </c>
      <c r="B129" s="41" t="n">
        <v>43123206</v>
      </c>
      <c r="C129" s="42" t="n">
        <v>9500</v>
      </c>
      <c r="D129" s="43" t="n">
        <v>0.005</v>
      </c>
      <c r="E129" s="42" t="n">
        <f aca="false">C129*D129</f>
        <v>47.5</v>
      </c>
      <c r="F129" s="49" t="n">
        <v>6700</v>
      </c>
      <c r="G129" s="24" t="n">
        <v>0.02</v>
      </c>
      <c r="H129" s="22" t="n">
        <f aca="false">F129*G129</f>
        <v>134</v>
      </c>
      <c r="I129" s="23" t="n">
        <v>0.005</v>
      </c>
      <c r="J129" s="22" t="n">
        <f aca="false">F129*I129</f>
        <v>33.5</v>
      </c>
      <c r="K129" s="49" t="n">
        <v>16300</v>
      </c>
      <c r="L129" s="24" t="n">
        <v>0.02</v>
      </c>
      <c r="M129" s="49" t="n">
        <f aca="false">K129*L129</f>
        <v>326</v>
      </c>
      <c r="N129" s="23" t="n">
        <v>0.01</v>
      </c>
      <c r="O129" s="49" t="n">
        <f aca="false">K129*N129</f>
        <v>163</v>
      </c>
      <c r="P129" s="44" t="n">
        <f aca="false">E129+H129+J129+M129+O129</f>
        <v>704</v>
      </c>
      <c r="Q129" s="26"/>
      <c r="R129" s="26"/>
      <c r="S129" s="26" t="n">
        <v>16300</v>
      </c>
      <c r="T129" s="27"/>
      <c r="U129" s="27"/>
      <c r="V129" s="27"/>
      <c r="W129" s="27"/>
      <c r="X129" s="27"/>
      <c r="Y129" s="27"/>
      <c r="Z129" s="27"/>
      <c r="AA129" s="27"/>
      <c r="AB129" s="28" t="s">
        <v>39</v>
      </c>
      <c r="AH129" s="27" t="n">
        <v>7</v>
      </c>
      <c r="AT129" s="1" t="e">
        <f aca="false">IF(OR(#REF!="已撤机",#REF!="",S129="",#REF!="社会网点"),"",IF(S129&lt;=5000,"五千以下",""))</f>
        <v>#REF!</v>
      </c>
      <c r="AU129" s="1" t="e">
        <f aca="false">IF(S129="","",IF(AT129="五千以下",MAX(AU$3:AU128)+1,""))</f>
        <v>#REF!</v>
      </c>
      <c r="AV129" s="1" t="e">
        <f aca="false">IF(OR(#REF!="已撤机",#REF!="",S129="",#REF!="社会网点"),"",IF(AND(S129&gt;5000,S129&lt;=10000),"五千至一万",""))</f>
        <v>#REF!</v>
      </c>
      <c r="AW129" s="1" t="e">
        <f aca="false">IF(S129="","",IF(AV129="五千至一万",MAX(AW$3:AW128)+1,""))</f>
        <v>#REF!</v>
      </c>
      <c r="AX129" s="1" t="e">
        <f aca="false">IF(OR(#REF!="已撤机",#REF!="",S129="",#REF!="社会网点"),"",IF(AND(S129&gt;10000,S129&lt;=20000),"一万至二万",""))</f>
        <v>#REF!</v>
      </c>
      <c r="AY129" s="1" t="e">
        <f aca="false">IF(S129="","",IF(AX129="一万至二万",MAX(AY$3:AY128)+1,""))</f>
        <v>#REF!</v>
      </c>
      <c r="AZ129" s="1" t="e">
        <f aca="false">IF(OR(#REF!="已撤机",#REF!="",S129="",#REF!="社会网点"),"",IF(S129&gt;20000,"二万以上",""))</f>
        <v>#REF!</v>
      </c>
      <c r="BA129" s="1" t="e">
        <f aca="false">IF(S129="","",IF(AZ129="二万以上",MAX(BA$3:BA128)+1,""))</f>
        <v>#REF!</v>
      </c>
    </row>
    <row r="130" s="1" customFormat="true" ht="22.5" hidden="false" customHeight="true" outlineLevel="0" collapsed="false">
      <c r="A130" s="41" t="n">
        <v>7</v>
      </c>
      <c r="B130" s="41" t="n">
        <v>43123207</v>
      </c>
      <c r="C130" s="42" t="n">
        <v>5000</v>
      </c>
      <c r="D130" s="43"/>
      <c r="E130" s="42" t="n">
        <f aca="false">C130*D130</f>
        <v>0</v>
      </c>
      <c r="F130" s="49" t="n">
        <v>5400</v>
      </c>
      <c r="G130" s="24" t="n">
        <v>0.02</v>
      </c>
      <c r="H130" s="22" t="n">
        <f aca="false">F130*G130</f>
        <v>108</v>
      </c>
      <c r="I130" s="23" t="n">
        <v>0.005</v>
      </c>
      <c r="J130" s="22" t="n">
        <f aca="false">F130*I130</f>
        <v>27</v>
      </c>
      <c r="K130" s="49" t="n">
        <v>21000</v>
      </c>
      <c r="L130" s="24" t="n">
        <v>0.02</v>
      </c>
      <c r="M130" s="49" t="n">
        <f aca="false">K130*L130</f>
        <v>420</v>
      </c>
      <c r="N130" s="23" t="n">
        <v>0.015</v>
      </c>
      <c r="O130" s="49" t="n">
        <f aca="false">K130*N130</f>
        <v>315</v>
      </c>
      <c r="P130" s="44" t="n">
        <f aca="false">E130+H130+J130+M130+O130</f>
        <v>870</v>
      </c>
      <c r="Q130" s="26"/>
      <c r="R130" s="26"/>
      <c r="S130" s="26" t="n">
        <v>21000</v>
      </c>
      <c r="T130" s="27"/>
      <c r="U130" s="27"/>
      <c r="V130" s="27"/>
      <c r="W130" s="27"/>
      <c r="X130" s="27"/>
      <c r="Y130" s="27"/>
      <c r="Z130" s="27"/>
      <c r="AA130" s="27"/>
      <c r="AB130" s="28" t="s">
        <v>39</v>
      </c>
      <c r="AH130" s="27" t="n">
        <v>3</v>
      </c>
      <c r="AT130" s="1" t="e">
        <f aca="false">IF(OR(#REF!="已撤机",#REF!="",S130="",#REF!="社会网点"),"",IF(S130&lt;=5000,"五千以下",""))</f>
        <v>#REF!</v>
      </c>
      <c r="AU130" s="1" t="e">
        <f aca="false">IF(S130="","",IF(AT130="五千以下",MAX(AU$3:AU129)+1,""))</f>
        <v>#REF!</v>
      </c>
      <c r="AV130" s="1" t="e">
        <f aca="false">IF(OR(#REF!="已撤机",#REF!="",S130="",#REF!="社会网点"),"",IF(AND(S130&gt;5000,S130&lt;=10000),"五千至一万",""))</f>
        <v>#REF!</v>
      </c>
      <c r="AW130" s="1" t="e">
        <f aca="false">IF(S130="","",IF(AV130="五千至一万",MAX(AW$3:AW129)+1,""))</f>
        <v>#REF!</v>
      </c>
      <c r="AX130" s="1" t="e">
        <f aca="false">IF(OR(#REF!="已撤机",#REF!="",S130="",#REF!="社会网点"),"",IF(AND(S130&gt;10000,S130&lt;=20000),"一万至二万",""))</f>
        <v>#REF!</v>
      </c>
      <c r="AY130" s="1" t="e">
        <f aca="false">IF(S130="","",IF(AX130="一万至二万",MAX(AY$3:AY129)+1,""))</f>
        <v>#REF!</v>
      </c>
      <c r="AZ130" s="1" t="e">
        <f aca="false">IF(OR(#REF!="已撤机",#REF!="",S130="",#REF!="社会网点"),"",IF(S130&gt;20000,"二万以上",""))</f>
        <v>#REF!</v>
      </c>
      <c r="BA130" s="1" t="e">
        <f aca="false">IF(S130="","",IF(AZ130="二万以上",MAX(BA$3:BA129)+1,""))</f>
        <v>#REF!</v>
      </c>
    </row>
    <row r="131" s="1" customFormat="true" ht="22.5" hidden="false" customHeight="true" outlineLevel="0" collapsed="false">
      <c r="A131" s="41" t="n">
        <v>8</v>
      </c>
      <c r="B131" s="41" t="n">
        <v>43123208</v>
      </c>
      <c r="C131" s="42" t="n">
        <v>5700</v>
      </c>
      <c r="D131" s="43"/>
      <c r="E131" s="42" t="n">
        <f aca="false">C131*D131</f>
        <v>0</v>
      </c>
      <c r="F131" s="42" t="n">
        <v>1700</v>
      </c>
      <c r="G131" s="24" t="n">
        <v>0.02</v>
      </c>
      <c r="H131" s="22" t="n">
        <f aca="false">F131*G131</f>
        <v>34</v>
      </c>
      <c r="I131" s="43"/>
      <c r="J131" s="22" t="n">
        <f aca="false">F131*I131</f>
        <v>0</v>
      </c>
      <c r="K131" s="42" t="n">
        <v>3000</v>
      </c>
      <c r="L131" s="24" t="n">
        <v>0.02</v>
      </c>
      <c r="M131" s="49" t="n">
        <f aca="false">K131*L131</f>
        <v>60</v>
      </c>
      <c r="N131" s="43"/>
      <c r="O131" s="49" t="n">
        <f aca="false">K131*N131</f>
        <v>0</v>
      </c>
      <c r="P131" s="44" t="n">
        <f aca="false">E131+H131+J131+M131+O131</f>
        <v>94</v>
      </c>
      <c r="Q131" s="26"/>
      <c r="R131" s="26"/>
      <c r="S131" s="26" t="n">
        <v>3000</v>
      </c>
      <c r="T131" s="28" t="s">
        <v>40</v>
      </c>
      <c r="U131" s="27" t="n">
        <v>28</v>
      </c>
      <c r="V131" s="27"/>
      <c r="W131" s="27"/>
      <c r="X131" s="27"/>
      <c r="Y131" s="27"/>
      <c r="Z131" s="27"/>
      <c r="AA131" s="27"/>
      <c r="AB131" s="28" t="s">
        <v>41</v>
      </c>
      <c r="AH131" s="27" t="n">
        <v>17</v>
      </c>
      <c r="AT131" s="1" t="e">
        <f aca="false">IF(OR(#REF!="已撤机",#REF!="",S131="",#REF!="社会网点"),"",IF(S131&lt;=5000,"五千以下",""))</f>
        <v>#REF!</v>
      </c>
      <c r="AU131" s="1" t="e">
        <f aca="false">IF(S131="","",IF(AT131="五千以下",MAX(AU$3:AU130)+1,""))</f>
        <v>#REF!</v>
      </c>
      <c r="AV131" s="1" t="e">
        <f aca="false">IF(OR(#REF!="已撤机",#REF!="",S131="",#REF!="社会网点"),"",IF(AND(S131&gt;5000,S131&lt;=10000),"五千至一万",""))</f>
        <v>#REF!</v>
      </c>
      <c r="AW131" s="1" t="e">
        <f aca="false">IF(S131="","",IF(AV131="五千至一万",MAX(AW$3:AW130)+1,""))</f>
        <v>#REF!</v>
      </c>
      <c r="AX131" s="1" t="e">
        <f aca="false">IF(OR(#REF!="已撤机",#REF!="",S131="",#REF!="社会网点"),"",IF(AND(S131&gt;10000,S131&lt;=20000),"一万至二万",""))</f>
        <v>#REF!</v>
      </c>
      <c r="AY131" s="1" t="e">
        <f aca="false">IF(S131="","",IF(AX131="一万至二万",MAX(AY$3:AY130)+1,""))</f>
        <v>#REF!</v>
      </c>
      <c r="AZ131" s="1" t="e">
        <f aca="false">IF(OR(#REF!="已撤机",#REF!="",S131="",#REF!="社会网点"),"",IF(S131&gt;20000,"二万以上",""))</f>
        <v>#REF!</v>
      </c>
      <c r="BA131" s="1" t="e">
        <f aca="false">IF(S131="","",IF(AZ131="二万以上",MAX(BA$3:BA130)+1,""))</f>
        <v>#REF!</v>
      </c>
    </row>
    <row r="132" s="1" customFormat="true" ht="22.5" hidden="false" customHeight="true" outlineLevel="0" collapsed="false">
      <c r="A132" s="41" t="n">
        <v>9</v>
      </c>
      <c r="B132" s="41" t="n">
        <v>43123209</v>
      </c>
      <c r="C132" s="42" t="n">
        <v>3600</v>
      </c>
      <c r="D132" s="43"/>
      <c r="E132" s="42" t="n">
        <f aca="false">C132*D132</f>
        <v>0</v>
      </c>
      <c r="F132" s="42" t="n">
        <v>8900</v>
      </c>
      <c r="G132" s="24" t="n">
        <v>0.02</v>
      </c>
      <c r="H132" s="22" t="n">
        <f aca="false">F132*G132</f>
        <v>178</v>
      </c>
      <c r="I132" s="43"/>
      <c r="J132" s="22" t="n">
        <f aca="false">F132*I132</f>
        <v>0</v>
      </c>
      <c r="K132" s="42" t="n">
        <v>6000</v>
      </c>
      <c r="L132" s="24" t="n">
        <v>0.02</v>
      </c>
      <c r="M132" s="49" t="n">
        <f aca="false">K132*L132</f>
        <v>120</v>
      </c>
      <c r="N132" s="43"/>
      <c r="O132" s="49" t="n">
        <f aca="false">K132*N132</f>
        <v>0</v>
      </c>
      <c r="P132" s="44" t="n">
        <f aca="false">E132+H132+J132+M132+O132</f>
        <v>298</v>
      </c>
      <c r="Q132" s="26"/>
      <c r="R132" s="26"/>
      <c r="S132" s="26" t="n">
        <v>6000</v>
      </c>
      <c r="T132" s="27"/>
      <c r="U132" s="27"/>
      <c r="V132" s="27"/>
      <c r="W132" s="27"/>
      <c r="X132" s="27"/>
      <c r="Y132" s="27"/>
      <c r="Z132" s="27"/>
      <c r="AA132" s="27"/>
      <c r="AB132" s="28" t="s">
        <v>39</v>
      </c>
      <c r="AH132" s="27" t="n">
        <v>15</v>
      </c>
      <c r="AT132" s="1" t="e">
        <f aca="false">IF(OR(#REF!="已撤机",#REF!="",S132="",#REF!="社会网点"),"",IF(S132&lt;=5000,"五千以下",""))</f>
        <v>#REF!</v>
      </c>
      <c r="AU132" s="1" t="e">
        <f aca="false">IF(S132="","",IF(AT132="五千以下",MAX(AU$3:AU131)+1,""))</f>
        <v>#REF!</v>
      </c>
      <c r="AV132" s="1" t="e">
        <f aca="false">IF(OR(#REF!="已撤机",#REF!="",S132="",#REF!="社会网点"),"",IF(AND(S132&gt;5000,S132&lt;=10000),"五千至一万",""))</f>
        <v>#REF!</v>
      </c>
      <c r="AW132" s="1" t="e">
        <f aca="false">IF(S132="","",IF(AV132="五千至一万",MAX(AW$3:AW131)+1,""))</f>
        <v>#REF!</v>
      </c>
      <c r="AX132" s="1" t="e">
        <f aca="false">IF(OR(#REF!="已撤机",#REF!="",S132="",#REF!="社会网点"),"",IF(AND(S132&gt;10000,S132&lt;=20000),"一万至二万",""))</f>
        <v>#REF!</v>
      </c>
      <c r="AY132" s="1" t="e">
        <f aca="false">IF(S132="","",IF(AX132="一万至二万",MAX(AY$3:AY131)+1,""))</f>
        <v>#REF!</v>
      </c>
      <c r="AZ132" s="1" t="e">
        <f aca="false">IF(OR(#REF!="已撤机",#REF!="",S132="",#REF!="社会网点"),"",IF(S132&gt;20000,"二万以上",""))</f>
        <v>#REF!</v>
      </c>
      <c r="BA132" s="1" t="e">
        <f aca="false">IF(S132="","",IF(AZ132="二万以上",MAX(BA$3:BA131)+1,""))</f>
        <v>#REF!</v>
      </c>
    </row>
    <row r="133" s="1" customFormat="true" ht="22.5" hidden="false" customHeight="true" outlineLevel="0" collapsed="false">
      <c r="A133" s="41" t="n">
        <v>10</v>
      </c>
      <c r="B133" s="41" t="n">
        <v>43123210</v>
      </c>
      <c r="C133" s="42" t="n">
        <v>12600</v>
      </c>
      <c r="D133" s="43" t="n">
        <v>0.01</v>
      </c>
      <c r="E133" s="42" t="n">
        <f aca="false">C133*D133</f>
        <v>126</v>
      </c>
      <c r="F133" s="42" t="n">
        <v>5600</v>
      </c>
      <c r="G133" s="24" t="n">
        <v>0.02</v>
      </c>
      <c r="H133" s="22" t="n">
        <f aca="false">F133*G133</f>
        <v>112</v>
      </c>
      <c r="I133" s="43" t="n">
        <v>0.005</v>
      </c>
      <c r="J133" s="22" t="n">
        <f aca="false">F133*I133</f>
        <v>28</v>
      </c>
      <c r="K133" s="42" t="n">
        <v>20100</v>
      </c>
      <c r="L133" s="24" t="n">
        <v>0.02</v>
      </c>
      <c r="M133" s="49" t="n">
        <f aca="false">K133*L133</f>
        <v>402</v>
      </c>
      <c r="N133" s="43" t="n">
        <v>0.015</v>
      </c>
      <c r="O133" s="49" t="n">
        <f aca="false">K133*N133</f>
        <v>301.5</v>
      </c>
      <c r="P133" s="44" t="n">
        <f aca="false">E133+H133+J133+M133+O133</f>
        <v>969.5</v>
      </c>
      <c r="Q133" s="26"/>
      <c r="R133" s="26"/>
      <c r="S133" s="26" t="n">
        <v>20100</v>
      </c>
      <c r="T133" s="27"/>
      <c r="U133" s="27"/>
      <c r="V133" s="27"/>
      <c r="W133" s="27"/>
      <c r="X133" s="27"/>
      <c r="Y133" s="27"/>
      <c r="Z133" s="27"/>
      <c r="AA133" s="27"/>
      <c r="AB133" s="28" t="s">
        <v>39</v>
      </c>
      <c r="AH133" s="27" t="n">
        <v>5</v>
      </c>
      <c r="AT133" s="1" t="e">
        <f aca="false">IF(OR(#REF!="已撤机",#REF!="",S133="",#REF!="社会网点"),"",IF(S133&lt;=5000,"五千以下",""))</f>
        <v>#REF!</v>
      </c>
      <c r="AU133" s="1" t="e">
        <f aca="false">IF(S133="","",IF(AT133="五千以下",MAX(AU$3:AU132)+1,""))</f>
        <v>#REF!</v>
      </c>
      <c r="AV133" s="1" t="e">
        <f aca="false">IF(OR(#REF!="已撤机",#REF!="",S133="",#REF!="社会网点"),"",IF(AND(S133&gt;5000,S133&lt;=10000),"五千至一万",""))</f>
        <v>#REF!</v>
      </c>
      <c r="AW133" s="1" t="e">
        <f aca="false">IF(S133="","",IF(AV133="五千至一万",MAX(AW$3:AW132)+1,""))</f>
        <v>#REF!</v>
      </c>
      <c r="AX133" s="1" t="e">
        <f aca="false">IF(OR(#REF!="已撤机",#REF!="",S133="",#REF!="社会网点"),"",IF(AND(S133&gt;10000,S133&lt;=20000),"一万至二万",""))</f>
        <v>#REF!</v>
      </c>
      <c r="AY133" s="1" t="e">
        <f aca="false">IF(S133="","",IF(AX133="一万至二万",MAX(AY$3:AY132)+1,""))</f>
        <v>#REF!</v>
      </c>
      <c r="AZ133" s="1" t="e">
        <f aca="false">IF(OR(#REF!="已撤机",#REF!="",S133="",#REF!="社会网点"),"",IF(S133&gt;20000,"二万以上",""))</f>
        <v>#REF!</v>
      </c>
      <c r="BA133" s="1" t="e">
        <f aca="false">IF(S133="","",IF(AZ133="二万以上",MAX(BA$3:BA132)+1,""))</f>
        <v>#REF!</v>
      </c>
    </row>
    <row r="134" s="1" customFormat="true" ht="22.5" hidden="false" customHeight="true" outlineLevel="0" collapsed="false">
      <c r="A134" s="41" t="n">
        <v>11</v>
      </c>
      <c r="B134" s="41" t="n">
        <v>43123211</v>
      </c>
      <c r="C134" s="42" t="n">
        <v>2100</v>
      </c>
      <c r="D134" s="43"/>
      <c r="E134" s="42" t="n">
        <f aca="false">C134*D134</f>
        <v>0</v>
      </c>
      <c r="F134" s="42" t="n">
        <v>200</v>
      </c>
      <c r="G134" s="24" t="n">
        <v>0.02</v>
      </c>
      <c r="H134" s="22" t="n">
        <f aca="false">F134*G134</f>
        <v>4</v>
      </c>
      <c r="I134" s="43"/>
      <c r="J134" s="22" t="n">
        <f aca="false">F134*I134</f>
        <v>0</v>
      </c>
      <c r="K134" s="42" t="n">
        <v>1500</v>
      </c>
      <c r="L134" s="24" t="n">
        <v>0.02</v>
      </c>
      <c r="M134" s="49" t="n">
        <f aca="false">K134*L134</f>
        <v>30</v>
      </c>
      <c r="N134" s="43"/>
      <c r="O134" s="49" t="n">
        <f aca="false">K134*N134</f>
        <v>0</v>
      </c>
      <c r="P134" s="44" t="n">
        <f aca="false">E134+H134+J134+M134+O134</f>
        <v>34</v>
      </c>
      <c r="Q134" s="26"/>
      <c r="R134" s="26"/>
      <c r="S134" s="26" t="n">
        <v>1500</v>
      </c>
      <c r="T134" s="27"/>
      <c r="U134" s="27"/>
      <c r="V134" s="27"/>
      <c r="W134" s="27"/>
      <c r="X134" s="27"/>
      <c r="Y134" s="27"/>
      <c r="Z134" s="27"/>
      <c r="AA134" s="27"/>
      <c r="AB134" s="28" t="s">
        <v>39</v>
      </c>
      <c r="AH134" s="27" t="n">
        <v>20</v>
      </c>
      <c r="AT134" s="1" t="e">
        <f aca="false">IF(OR(#REF!="已撤机",#REF!="",S134="",#REF!="社会网点"),"",IF(S134&lt;=5000,"五千以下",""))</f>
        <v>#REF!</v>
      </c>
      <c r="AU134" s="1" t="e">
        <f aca="false">IF(S134="","",IF(AT134="五千以下",MAX(AU$3:AU133)+1,""))</f>
        <v>#REF!</v>
      </c>
      <c r="AV134" s="1" t="e">
        <f aca="false">IF(OR(#REF!="已撤机",#REF!="",S134="",#REF!="社会网点"),"",IF(AND(S134&gt;5000,S134&lt;=10000),"五千至一万",""))</f>
        <v>#REF!</v>
      </c>
      <c r="AW134" s="1" t="e">
        <f aca="false">IF(S134="","",IF(AV134="五千至一万",MAX(AW$3:AW133)+1,""))</f>
        <v>#REF!</v>
      </c>
      <c r="AX134" s="1" t="e">
        <f aca="false">IF(OR(#REF!="已撤机",#REF!="",S134="",#REF!="社会网点"),"",IF(AND(S134&gt;10000,S134&lt;=20000),"一万至二万",""))</f>
        <v>#REF!</v>
      </c>
      <c r="AY134" s="1" t="e">
        <f aca="false">IF(S134="","",IF(AX134="一万至二万",MAX(AY$3:AY133)+1,""))</f>
        <v>#REF!</v>
      </c>
      <c r="AZ134" s="1" t="e">
        <f aca="false">IF(OR(#REF!="已撤机",#REF!="",S134="",#REF!="社会网点"),"",IF(S134&gt;20000,"二万以上",""))</f>
        <v>#REF!</v>
      </c>
      <c r="BA134" s="1" t="e">
        <f aca="false">IF(S134="","",IF(AZ134="二万以上",MAX(BA$3:BA133)+1,""))</f>
        <v>#REF!</v>
      </c>
    </row>
    <row r="135" s="1" customFormat="true" ht="22.5" hidden="false" customHeight="true" outlineLevel="0" collapsed="false">
      <c r="A135" s="41" t="n">
        <v>12</v>
      </c>
      <c r="B135" s="41" t="n">
        <v>43123212</v>
      </c>
      <c r="C135" s="42" t="n">
        <v>4000</v>
      </c>
      <c r="D135" s="43"/>
      <c r="E135" s="42" t="n">
        <f aca="false">C135*D135</f>
        <v>0</v>
      </c>
      <c r="F135" s="42" t="n">
        <v>1000</v>
      </c>
      <c r="G135" s="24" t="n">
        <v>0.02</v>
      </c>
      <c r="H135" s="22" t="n">
        <f aca="false">F135*G135</f>
        <v>20</v>
      </c>
      <c r="I135" s="43"/>
      <c r="J135" s="22" t="n">
        <f aca="false">F135*I135</f>
        <v>0</v>
      </c>
      <c r="K135" s="42" t="n">
        <v>9100</v>
      </c>
      <c r="L135" s="24" t="n">
        <v>0.02</v>
      </c>
      <c r="M135" s="49" t="n">
        <f aca="false">K135*L135</f>
        <v>182</v>
      </c>
      <c r="N135" s="43"/>
      <c r="O135" s="49" t="n">
        <f aca="false">K135*N135</f>
        <v>0</v>
      </c>
      <c r="P135" s="44" t="n">
        <f aca="false">E135+H135+J135+M135+O135</f>
        <v>202</v>
      </c>
      <c r="Q135" s="26"/>
      <c r="R135" s="26"/>
      <c r="S135" s="26" t="n">
        <v>9100</v>
      </c>
      <c r="T135" s="27"/>
      <c r="U135" s="27"/>
      <c r="V135" s="27"/>
      <c r="W135" s="27"/>
      <c r="X135" s="27"/>
      <c r="Y135" s="27"/>
      <c r="Z135" s="27"/>
      <c r="AA135" s="27"/>
      <c r="AB135" s="28" t="s">
        <v>39</v>
      </c>
      <c r="AH135" s="27" t="n">
        <v>11</v>
      </c>
      <c r="AT135" s="1" t="e">
        <f aca="false">IF(OR(#REF!="已撤机",#REF!="",S135="",#REF!="社会网点"),"",IF(S135&lt;=5000,"五千以下",""))</f>
        <v>#REF!</v>
      </c>
      <c r="AU135" s="1" t="e">
        <f aca="false">IF(S135="","",IF(AT135="五千以下",MAX(AU$3:AU134)+1,""))</f>
        <v>#REF!</v>
      </c>
      <c r="AV135" s="1" t="e">
        <f aca="false">IF(OR(#REF!="已撤机",#REF!="",S135="",#REF!="社会网点"),"",IF(AND(S135&gt;5000,S135&lt;=10000),"五千至一万",""))</f>
        <v>#REF!</v>
      </c>
      <c r="AW135" s="1" t="e">
        <f aca="false">IF(S135="","",IF(AV135="五千至一万",MAX(AW$3:AW134)+1,""))</f>
        <v>#REF!</v>
      </c>
      <c r="AX135" s="1" t="e">
        <f aca="false">IF(OR(#REF!="已撤机",#REF!="",S135="",#REF!="社会网点"),"",IF(AND(S135&gt;10000,S135&lt;=20000),"一万至二万",""))</f>
        <v>#REF!</v>
      </c>
      <c r="AY135" s="1" t="e">
        <f aca="false">IF(S135="","",IF(AX135="一万至二万",MAX(AY$3:AY134)+1,""))</f>
        <v>#REF!</v>
      </c>
      <c r="AZ135" s="1" t="e">
        <f aca="false">IF(OR(#REF!="已撤机",#REF!="",S135="",#REF!="社会网点"),"",IF(S135&gt;20000,"二万以上",""))</f>
        <v>#REF!</v>
      </c>
      <c r="BA135" s="1" t="e">
        <f aca="false">IF(S135="","",IF(AZ135="二万以上",MAX(BA$3:BA134)+1,""))</f>
        <v>#REF!</v>
      </c>
    </row>
    <row r="136" s="1" customFormat="true" ht="22.5" hidden="false" customHeight="true" outlineLevel="0" collapsed="false">
      <c r="A136" s="41" t="n">
        <v>13</v>
      </c>
      <c r="B136" s="41" t="n">
        <v>43123213</v>
      </c>
      <c r="C136" s="42" t="n">
        <v>3400</v>
      </c>
      <c r="D136" s="43"/>
      <c r="E136" s="42" t="n">
        <f aca="false">C136*D136</f>
        <v>0</v>
      </c>
      <c r="F136" s="42" t="n">
        <v>1300</v>
      </c>
      <c r="G136" s="24" t="n">
        <v>0.02</v>
      </c>
      <c r="H136" s="22" t="n">
        <f aca="false">F136*G136</f>
        <v>26</v>
      </c>
      <c r="I136" s="43"/>
      <c r="J136" s="22" t="n">
        <f aca="false">F136*I136</f>
        <v>0</v>
      </c>
      <c r="K136" s="42" t="n">
        <v>2100</v>
      </c>
      <c r="L136" s="24" t="n">
        <v>0.02</v>
      </c>
      <c r="M136" s="49" t="n">
        <f aca="false">K136*L136</f>
        <v>42</v>
      </c>
      <c r="N136" s="43"/>
      <c r="O136" s="49" t="n">
        <f aca="false">K136*N136</f>
        <v>0</v>
      </c>
      <c r="P136" s="44" t="n">
        <f aca="false">E136+H136+J136+M136+O136</f>
        <v>68</v>
      </c>
      <c r="Q136" s="26"/>
      <c r="R136" s="26"/>
      <c r="S136" s="26" t="n">
        <v>2100</v>
      </c>
      <c r="T136" s="28" t="s">
        <v>40</v>
      </c>
      <c r="U136" s="27" t="n">
        <v>29</v>
      </c>
      <c r="V136" s="27"/>
      <c r="W136" s="27"/>
      <c r="X136" s="27"/>
      <c r="Y136" s="27"/>
      <c r="Z136" s="27"/>
      <c r="AA136" s="27"/>
      <c r="AB136" s="28" t="s">
        <v>41</v>
      </c>
      <c r="AH136" s="27" t="n">
        <v>19</v>
      </c>
      <c r="AT136" s="1" t="e">
        <f aca="false">IF(OR(#REF!="已撤机",#REF!="",S136="",#REF!="社会网点"),"",IF(S136&lt;=5000,"五千以下",""))</f>
        <v>#REF!</v>
      </c>
      <c r="AU136" s="1" t="e">
        <f aca="false">IF(S136="","",IF(AT136="五千以下",MAX(AU$3:AU135)+1,""))</f>
        <v>#REF!</v>
      </c>
      <c r="AV136" s="1" t="e">
        <f aca="false">IF(OR(#REF!="已撤机",#REF!="",S136="",#REF!="社会网点"),"",IF(AND(S136&gt;5000,S136&lt;=10000),"五千至一万",""))</f>
        <v>#REF!</v>
      </c>
      <c r="AW136" s="1" t="e">
        <f aca="false">IF(S136="","",IF(AV136="五千至一万",MAX(AW$3:AW135)+1,""))</f>
        <v>#REF!</v>
      </c>
      <c r="AX136" s="1" t="e">
        <f aca="false">IF(OR(#REF!="已撤机",#REF!="",S136="",#REF!="社会网点"),"",IF(AND(S136&gt;10000,S136&lt;=20000),"一万至二万",""))</f>
        <v>#REF!</v>
      </c>
      <c r="AY136" s="1" t="e">
        <f aca="false">IF(S136="","",IF(AX136="一万至二万",MAX(AY$3:AY135)+1,""))</f>
        <v>#REF!</v>
      </c>
      <c r="AZ136" s="1" t="e">
        <f aca="false">IF(OR(#REF!="已撤机",#REF!="",S136="",#REF!="社会网点"),"",IF(S136&gt;20000,"二万以上",""))</f>
        <v>#REF!</v>
      </c>
      <c r="BA136" s="1" t="e">
        <f aca="false">IF(S136="","",IF(AZ136="二万以上",MAX(BA$3:BA135)+1,""))</f>
        <v>#REF!</v>
      </c>
    </row>
    <row r="137" s="1" customFormat="true" ht="22.5" hidden="false" customHeight="true" outlineLevel="0" collapsed="false">
      <c r="A137" s="41" t="n">
        <v>14</v>
      </c>
      <c r="B137" s="41" t="n">
        <v>43123214</v>
      </c>
      <c r="C137" s="42" t="n">
        <v>14100</v>
      </c>
      <c r="D137" s="43" t="n">
        <v>0.01</v>
      </c>
      <c r="E137" s="42" t="n">
        <f aca="false">C137*D137</f>
        <v>141</v>
      </c>
      <c r="F137" s="49" t="n">
        <v>20100</v>
      </c>
      <c r="G137" s="24" t="n">
        <v>0.02</v>
      </c>
      <c r="H137" s="22" t="n">
        <f aca="false">F137*G137</f>
        <v>402</v>
      </c>
      <c r="I137" s="23" t="n">
        <v>0.015</v>
      </c>
      <c r="J137" s="22" t="n">
        <f aca="false">F137*I137</f>
        <v>301.5</v>
      </c>
      <c r="K137" s="49" t="n">
        <v>21600</v>
      </c>
      <c r="L137" s="24" t="n">
        <v>0.02</v>
      </c>
      <c r="M137" s="49" t="n">
        <f aca="false">K137*L137</f>
        <v>432</v>
      </c>
      <c r="N137" s="23" t="n">
        <v>0.015</v>
      </c>
      <c r="O137" s="49" t="n">
        <f aca="false">K137*N137</f>
        <v>324</v>
      </c>
      <c r="P137" s="44" t="n">
        <f aca="false">E137+H137+J137+M137+O137</f>
        <v>1600.5</v>
      </c>
      <c r="Q137" s="26"/>
      <c r="R137" s="26"/>
      <c r="S137" s="26" t="n">
        <v>21600</v>
      </c>
      <c r="T137" s="27"/>
      <c r="U137" s="27"/>
      <c r="V137" s="27"/>
      <c r="W137" s="27"/>
      <c r="X137" s="27"/>
      <c r="Y137" s="27"/>
      <c r="Z137" s="27"/>
      <c r="AA137" s="27"/>
      <c r="AB137" s="28" t="s">
        <v>39</v>
      </c>
      <c r="AH137" s="27" t="n">
        <v>2</v>
      </c>
      <c r="AT137" s="1" t="e">
        <f aca="false">IF(OR(#REF!="已撤机",#REF!="",S137="",#REF!="社会网点"),"",IF(S137&lt;=5000,"五千以下",""))</f>
        <v>#REF!</v>
      </c>
      <c r="AU137" s="1" t="e">
        <f aca="false">IF(S137="","",IF(AT137="五千以下",MAX(AU$3:AU136)+1,""))</f>
        <v>#REF!</v>
      </c>
      <c r="AV137" s="1" t="e">
        <f aca="false">IF(OR(#REF!="已撤机",#REF!="",S137="",#REF!="社会网点"),"",IF(AND(S137&gt;5000,S137&lt;=10000),"五千至一万",""))</f>
        <v>#REF!</v>
      </c>
      <c r="AW137" s="1" t="e">
        <f aca="false">IF(S137="","",IF(AV137="五千至一万",MAX(AW$3:AW136)+1,""))</f>
        <v>#REF!</v>
      </c>
      <c r="AX137" s="1" t="e">
        <f aca="false">IF(OR(#REF!="已撤机",#REF!="",S137="",#REF!="社会网点"),"",IF(AND(S137&gt;10000,S137&lt;=20000),"一万至二万",""))</f>
        <v>#REF!</v>
      </c>
      <c r="AY137" s="1" t="e">
        <f aca="false">IF(S137="","",IF(AX137="一万至二万",MAX(AY$3:AY136)+1,""))</f>
        <v>#REF!</v>
      </c>
      <c r="AZ137" s="1" t="e">
        <f aca="false">IF(OR(#REF!="已撤机",#REF!="",S137="",#REF!="社会网点"),"",IF(S137&gt;20000,"二万以上",""))</f>
        <v>#REF!</v>
      </c>
      <c r="BA137" s="1" t="e">
        <f aca="false">IF(S137="","",IF(AZ137="二万以上",MAX(BA$3:BA136)+1,""))</f>
        <v>#REF!</v>
      </c>
    </row>
    <row r="138" s="1" customFormat="true" ht="22.5" hidden="false" customHeight="true" outlineLevel="0" collapsed="false">
      <c r="A138" s="41" t="n">
        <v>15</v>
      </c>
      <c r="B138" s="41" t="n">
        <v>43123215</v>
      </c>
      <c r="C138" s="42" t="n">
        <v>3000</v>
      </c>
      <c r="D138" s="43"/>
      <c r="E138" s="42" t="n">
        <f aca="false">C138*D138</f>
        <v>0</v>
      </c>
      <c r="F138" s="49" t="n">
        <v>3100</v>
      </c>
      <c r="G138" s="24" t="n">
        <v>0.02</v>
      </c>
      <c r="H138" s="22" t="n">
        <f aca="false">F138*G138</f>
        <v>62</v>
      </c>
      <c r="I138" s="23"/>
      <c r="J138" s="22" t="n">
        <f aca="false">F138*I138</f>
        <v>0</v>
      </c>
      <c r="K138" s="49" t="n">
        <v>1400</v>
      </c>
      <c r="L138" s="24" t="n">
        <v>0.02</v>
      </c>
      <c r="M138" s="49" t="n">
        <f aca="false">K138*L138</f>
        <v>28</v>
      </c>
      <c r="N138" s="23"/>
      <c r="O138" s="49" t="n">
        <f aca="false">K138*N138</f>
        <v>0</v>
      </c>
      <c r="P138" s="44" t="n">
        <f aca="false">E138+H138+J138+M138+O138</f>
        <v>90</v>
      </c>
      <c r="Q138" s="26"/>
      <c r="R138" s="26"/>
      <c r="S138" s="26" t="n">
        <v>1400</v>
      </c>
      <c r="T138" s="28" t="s">
        <v>40</v>
      </c>
      <c r="U138" s="27" t="n">
        <v>30</v>
      </c>
      <c r="V138" s="27"/>
      <c r="W138" s="27"/>
      <c r="X138" s="27"/>
      <c r="Y138" s="27"/>
      <c r="Z138" s="27"/>
      <c r="AA138" s="27"/>
      <c r="AB138" s="28" t="s">
        <v>41</v>
      </c>
      <c r="AH138" s="27" t="n">
        <v>21</v>
      </c>
      <c r="AT138" s="1" t="e">
        <f aca="false">IF(OR(#REF!="已撤机",#REF!="",S138="",#REF!="社会网点"),"",IF(S138&lt;=5000,"五千以下",""))</f>
        <v>#REF!</v>
      </c>
      <c r="AU138" s="1" t="e">
        <f aca="false">IF(S138="","",IF(AT138="五千以下",MAX(AU$3:AU137)+1,""))</f>
        <v>#REF!</v>
      </c>
      <c r="AV138" s="1" t="e">
        <f aca="false">IF(OR(#REF!="已撤机",#REF!="",S138="",#REF!="社会网点"),"",IF(AND(S138&gt;5000,S138&lt;=10000),"五千至一万",""))</f>
        <v>#REF!</v>
      </c>
      <c r="AW138" s="1" t="e">
        <f aca="false">IF(S138="","",IF(AV138="五千至一万",MAX(AW$3:AW137)+1,""))</f>
        <v>#REF!</v>
      </c>
      <c r="AX138" s="1" t="e">
        <f aca="false">IF(OR(#REF!="已撤机",#REF!="",S138="",#REF!="社会网点"),"",IF(AND(S138&gt;10000,S138&lt;=20000),"一万至二万",""))</f>
        <v>#REF!</v>
      </c>
      <c r="AY138" s="1" t="e">
        <f aca="false">IF(S138="","",IF(AX138="一万至二万",MAX(AY$3:AY137)+1,""))</f>
        <v>#REF!</v>
      </c>
      <c r="AZ138" s="1" t="e">
        <f aca="false">IF(OR(#REF!="已撤机",#REF!="",S138="",#REF!="社会网点"),"",IF(S138&gt;20000,"二万以上",""))</f>
        <v>#REF!</v>
      </c>
      <c r="BA138" s="1" t="e">
        <f aca="false">IF(S138="","",IF(AZ138="二万以上",MAX(BA$3:BA137)+1,""))</f>
        <v>#REF!</v>
      </c>
    </row>
    <row r="139" s="1" customFormat="true" ht="22.5" hidden="false" customHeight="true" outlineLevel="0" collapsed="false">
      <c r="A139" s="41" t="n">
        <v>16</v>
      </c>
      <c r="B139" s="41" t="n">
        <v>43123216</v>
      </c>
      <c r="C139" s="42" t="n">
        <v>27115</v>
      </c>
      <c r="D139" s="43" t="n">
        <v>0.015</v>
      </c>
      <c r="E139" s="42" t="n">
        <f aca="false">C139*D139</f>
        <v>406.725</v>
      </c>
      <c r="F139" s="49" t="n">
        <v>6900</v>
      </c>
      <c r="G139" s="24" t="n">
        <v>0.02</v>
      </c>
      <c r="H139" s="22" t="n">
        <f aca="false">F139*G139</f>
        <v>138</v>
      </c>
      <c r="I139" s="23" t="n">
        <v>0.005</v>
      </c>
      <c r="J139" s="22" t="n">
        <f aca="false">F139*I139</f>
        <v>34.5</v>
      </c>
      <c r="K139" s="49" t="n">
        <v>22000</v>
      </c>
      <c r="L139" s="24" t="n">
        <v>0.02</v>
      </c>
      <c r="M139" s="49" t="n">
        <f aca="false">K139*L139</f>
        <v>440</v>
      </c>
      <c r="N139" s="23" t="n">
        <v>0.015</v>
      </c>
      <c r="O139" s="49" t="n">
        <f aca="false">K139*N139</f>
        <v>330</v>
      </c>
      <c r="P139" s="44" t="n">
        <f aca="false">E139+H139+J139+M139+O139</f>
        <v>1349.225</v>
      </c>
      <c r="Q139" s="26"/>
      <c r="R139" s="26"/>
      <c r="S139" s="26" t="n">
        <v>22000</v>
      </c>
      <c r="T139" s="27"/>
      <c r="U139" s="27"/>
      <c r="V139" s="27"/>
      <c r="W139" s="27"/>
      <c r="X139" s="27"/>
      <c r="Y139" s="27"/>
      <c r="Z139" s="27"/>
      <c r="AA139" s="27"/>
      <c r="AB139" s="28" t="s">
        <v>39</v>
      </c>
      <c r="AH139" s="27" t="n">
        <v>1</v>
      </c>
      <c r="AT139" s="1" t="e">
        <f aca="false">IF(OR(#REF!="已撤机",#REF!="",S139="",#REF!="社会网点"),"",IF(S139&lt;=5000,"五千以下",""))</f>
        <v>#REF!</v>
      </c>
      <c r="AU139" s="1" t="e">
        <f aca="false">IF(S139="","",IF(AT139="五千以下",MAX(AU$3:AU138)+1,""))</f>
        <v>#REF!</v>
      </c>
      <c r="AV139" s="1" t="e">
        <f aca="false">IF(OR(#REF!="已撤机",#REF!="",S139="",#REF!="社会网点"),"",IF(AND(S139&gt;5000,S139&lt;=10000),"五千至一万",""))</f>
        <v>#REF!</v>
      </c>
      <c r="AW139" s="1" t="e">
        <f aca="false">IF(S139="","",IF(AV139="五千至一万",MAX(AW$3:AW138)+1,""))</f>
        <v>#REF!</v>
      </c>
      <c r="AX139" s="1" t="e">
        <f aca="false">IF(OR(#REF!="已撤机",#REF!="",S139="",#REF!="社会网点"),"",IF(AND(S139&gt;10000,S139&lt;=20000),"一万至二万",""))</f>
        <v>#REF!</v>
      </c>
      <c r="AY139" s="1" t="e">
        <f aca="false">IF(S139="","",IF(AX139="一万至二万",MAX(AY$3:AY138)+1,""))</f>
        <v>#REF!</v>
      </c>
      <c r="AZ139" s="1" t="e">
        <f aca="false">IF(OR(#REF!="已撤机",#REF!="",S139="",#REF!="社会网点"),"",IF(S139&gt;20000,"二万以上",""))</f>
        <v>#REF!</v>
      </c>
      <c r="BA139" s="1" t="e">
        <f aca="false">IF(S139="","",IF(AZ139="二万以上",MAX(BA$3:BA138)+1,""))</f>
        <v>#REF!</v>
      </c>
    </row>
    <row r="140" s="1" customFormat="true" ht="22.5" hidden="false" customHeight="true" outlineLevel="0" collapsed="false">
      <c r="A140" s="41" t="n">
        <v>17</v>
      </c>
      <c r="B140" s="41" t="n">
        <v>43123218</v>
      </c>
      <c r="C140" s="42" t="n">
        <v>5200</v>
      </c>
      <c r="D140" s="43" t="n">
        <v>0.005</v>
      </c>
      <c r="E140" s="42" t="n">
        <f aca="false">C140*D140</f>
        <v>26</v>
      </c>
      <c r="F140" s="49" t="n">
        <v>9300</v>
      </c>
      <c r="G140" s="24" t="n">
        <v>0.02</v>
      </c>
      <c r="H140" s="22" t="n">
        <f aca="false">F140*G140</f>
        <v>186</v>
      </c>
      <c r="I140" s="23" t="n">
        <v>0.005</v>
      </c>
      <c r="J140" s="22" t="n">
        <f aca="false">F140*I140</f>
        <v>46.5</v>
      </c>
      <c r="K140" s="49" t="n">
        <v>10300</v>
      </c>
      <c r="L140" s="24" t="n">
        <v>0.02</v>
      </c>
      <c r="M140" s="49" t="n">
        <f aca="false">K140*L140</f>
        <v>206</v>
      </c>
      <c r="N140" s="23" t="n">
        <v>0.01</v>
      </c>
      <c r="O140" s="49" t="n">
        <f aca="false">K140*N140</f>
        <v>103</v>
      </c>
      <c r="P140" s="44" t="n">
        <f aca="false">E140+H140+J140+M140+O140</f>
        <v>567.5</v>
      </c>
      <c r="Q140" s="26"/>
      <c r="R140" s="26"/>
      <c r="S140" s="26" t="n">
        <v>10300</v>
      </c>
      <c r="T140" s="27"/>
      <c r="U140" s="27"/>
      <c r="V140" s="27"/>
      <c r="W140" s="27"/>
      <c r="X140" s="27"/>
      <c r="Y140" s="27"/>
      <c r="Z140" s="27"/>
      <c r="AA140" s="27"/>
      <c r="AB140" s="28" t="s">
        <v>39</v>
      </c>
      <c r="AH140" s="27" t="n">
        <v>10</v>
      </c>
      <c r="AT140" s="1" t="e">
        <f aca="false">IF(OR(#REF!="已撤机",#REF!="",S140="",#REF!="社会网点"),"",IF(S140&lt;=5000,"五千以下",""))</f>
        <v>#REF!</v>
      </c>
      <c r="AU140" s="1" t="e">
        <f aca="false">IF(S140="","",IF(AT140="五千以下",MAX(AU$3:AU139)+1,""))</f>
        <v>#REF!</v>
      </c>
      <c r="AV140" s="1" t="e">
        <f aca="false">IF(OR(#REF!="已撤机",#REF!="",S140="",#REF!="社会网点"),"",IF(AND(S140&gt;5000,S140&lt;=10000),"五千至一万",""))</f>
        <v>#REF!</v>
      </c>
      <c r="AW140" s="1" t="e">
        <f aca="false">IF(S140="","",IF(AV140="五千至一万",MAX(AW$3:AW139)+1,""))</f>
        <v>#REF!</v>
      </c>
      <c r="AX140" s="1" t="e">
        <f aca="false">IF(OR(#REF!="已撤机",#REF!="",S140="",#REF!="社会网点"),"",IF(AND(S140&gt;10000,S140&lt;=20000),"一万至二万",""))</f>
        <v>#REF!</v>
      </c>
      <c r="AY140" s="1" t="e">
        <f aca="false">IF(S140="","",IF(AX140="一万至二万",MAX(AY$3:AY139)+1,""))</f>
        <v>#REF!</v>
      </c>
      <c r="AZ140" s="1" t="e">
        <f aca="false">IF(OR(#REF!="已撤机",#REF!="",S140="",#REF!="社会网点"),"",IF(S140&gt;20000,"二万以上",""))</f>
        <v>#REF!</v>
      </c>
      <c r="BA140" s="1" t="e">
        <f aca="false">IF(S140="","",IF(AZ140="二万以上",MAX(BA$3:BA139)+1,""))</f>
        <v>#REF!</v>
      </c>
    </row>
    <row r="141" s="1" customFormat="true" ht="22.5" hidden="false" customHeight="true" outlineLevel="0" collapsed="false">
      <c r="A141" s="41" t="n">
        <v>18</v>
      </c>
      <c r="B141" s="41" t="n">
        <v>43123219</v>
      </c>
      <c r="C141" s="42" t="n">
        <v>3400</v>
      </c>
      <c r="D141" s="43"/>
      <c r="E141" s="42" t="n">
        <f aca="false">C141*D141</f>
        <v>0</v>
      </c>
      <c r="F141" s="49" t="n">
        <v>3600</v>
      </c>
      <c r="G141" s="24" t="n">
        <v>0.02</v>
      </c>
      <c r="H141" s="22" t="n">
        <f aca="false">F141*G141</f>
        <v>72</v>
      </c>
      <c r="I141" s="23"/>
      <c r="J141" s="22" t="n">
        <f aca="false">F141*I141</f>
        <v>0</v>
      </c>
      <c r="K141" s="49" t="n">
        <v>2600</v>
      </c>
      <c r="L141" s="24" t="n">
        <v>0.02</v>
      </c>
      <c r="M141" s="49" t="n">
        <f aca="false">K141*L141</f>
        <v>52</v>
      </c>
      <c r="N141" s="23"/>
      <c r="O141" s="49" t="n">
        <f aca="false">K141*N141</f>
        <v>0</v>
      </c>
      <c r="P141" s="44" t="n">
        <f aca="false">E141+H141+J141+M141+O141</f>
        <v>124</v>
      </c>
      <c r="Q141" s="26"/>
      <c r="R141" s="26"/>
      <c r="S141" s="26" t="n">
        <v>2600</v>
      </c>
      <c r="T141" s="28" t="s">
        <v>40</v>
      </c>
      <c r="U141" s="27" t="n">
        <v>31</v>
      </c>
      <c r="V141" s="27"/>
      <c r="W141" s="27"/>
      <c r="X141" s="27"/>
      <c r="Y141" s="27"/>
      <c r="Z141" s="27"/>
      <c r="AA141" s="27"/>
      <c r="AB141" s="28" t="s">
        <v>41</v>
      </c>
      <c r="AH141" s="27" t="n">
        <v>18</v>
      </c>
      <c r="AT141" s="1" t="e">
        <f aca="false">IF(OR(#REF!="已撤机",#REF!="",S141="",#REF!="社会网点"),"",IF(S141&lt;=5000,"五千以下",""))</f>
        <v>#REF!</v>
      </c>
      <c r="AU141" s="1" t="e">
        <f aca="false">IF(S141="","",IF(AT141="五千以下",MAX(AU$3:AU140)+1,""))</f>
        <v>#REF!</v>
      </c>
      <c r="AV141" s="1" t="e">
        <f aca="false">IF(OR(#REF!="已撤机",#REF!="",S141="",#REF!="社会网点"),"",IF(AND(S141&gt;5000,S141&lt;=10000),"五千至一万",""))</f>
        <v>#REF!</v>
      </c>
      <c r="AW141" s="1" t="e">
        <f aca="false">IF(S141="","",IF(AV141="五千至一万",MAX(AW$3:AW140)+1,""))</f>
        <v>#REF!</v>
      </c>
      <c r="AX141" s="1" t="e">
        <f aca="false">IF(OR(#REF!="已撤机",#REF!="",S141="",#REF!="社会网点"),"",IF(AND(S141&gt;10000,S141&lt;=20000),"一万至二万",""))</f>
        <v>#REF!</v>
      </c>
      <c r="AY141" s="1" t="e">
        <f aca="false">IF(S141="","",IF(AX141="一万至二万",MAX(AY$3:AY140)+1,""))</f>
        <v>#REF!</v>
      </c>
      <c r="AZ141" s="1" t="e">
        <f aca="false">IF(OR(#REF!="已撤机",#REF!="",S141="",#REF!="社会网点"),"",IF(S141&gt;20000,"二万以上",""))</f>
        <v>#REF!</v>
      </c>
      <c r="BA141" s="1" t="e">
        <f aca="false">IF(S141="","",IF(AZ141="二万以上",MAX(BA$3:BA140)+1,""))</f>
        <v>#REF!</v>
      </c>
    </row>
    <row r="142" s="1" customFormat="true" ht="22.5" hidden="false" customHeight="true" outlineLevel="0" collapsed="false">
      <c r="A142" s="41" t="n">
        <v>19</v>
      </c>
      <c r="B142" s="41" t="n">
        <v>43123220</v>
      </c>
      <c r="C142" s="42" t="n">
        <v>3900</v>
      </c>
      <c r="D142" s="43"/>
      <c r="E142" s="42" t="n">
        <f aca="false">C142*D142</f>
        <v>0</v>
      </c>
      <c r="F142" s="49" t="n">
        <v>6200</v>
      </c>
      <c r="G142" s="24" t="n">
        <v>0.02</v>
      </c>
      <c r="H142" s="22" t="n">
        <f aca="false">F142*G142</f>
        <v>124</v>
      </c>
      <c r="I142" s="23"/>
      <c r="J142" s="22" t="n">
        <f aca="false">F142*I142</f>
        <v>0</v>
      </c>
      <c r="K142" s="49" t="n">
        <v>9000</v>
      </c>
      <c r="L142" s="24" t="n">
        <v>0.02</v>
      </c>
      <c r="M142" s="49" t="n">
        <f aca="false">K142*L142</f>
        <v>180</v>
      </c>
      <c r="N142" s="23"/>
      <c r="O142" s="49" t="n">
        <f aca="false">K142*N142</f>
        <v>0</v>
      </c>
      <c r="P142" s="44" t="n">
        <f aca="false">E142+H142+J142+M142+O142</f>
        <v>304</v>
      </c>
      <c r="Q142" s="26"/>
      <c r="R142" s="26"/>
      <c r="S142" s="26" t="n">
        <v>9000</v>
      </c>
      <c r="T142" s="27"/>
      <c r="U142" s="27"/>
      <c r="V142" s="27"/>
      <c r="W142" s="27"/>
      <c r="X142" s="27"/>
      <c r="Y142" s="27"/>
      <c r="Z142" s="27"/>
      <c r="AA142" s="27"/>
      <c r="AB142" s="28" t="s">
        <v>39</v>
      </c>
      <c r="AH142" s="27" t="n">
        <v>12</v>
      </c>
      <c r="AT142" s="1" t="e">
        <f aca="false">IF(OR(#REF!="已撤机",#REF!="",S142="",#REF!="社会网点"),"",IF(S142&lt;=5000,"五千以下",""))</f>
        <v>#REF!</v>
      </c>
      <c r="AU142" s="1" t="e">
        <f aca="false">IF(S142="","",IF(AT142="五千以下",MAX(AU$3:AU141)+1,""))</f>
        <v>#REF!</v>
      </c>
      <c r="AV142" s="1" t="e">
        <f aca="false">IF(OR(#REF!="已撤机",#REF!="",S142="",#REF!="社会网点"),"",IF(AND(S142&gt;5000,S142&lt;=10000),"五千至一万",""))</f>
        <v>#REF!</v>
      </c>
      <c r="AW142" s="1" t="e">
        <f aca="false">IF(S142="","",IF(AV142="五千至一万",MAX(AW$3:AW141)+1,""))</f>
        <v>#REF!</v>
      </c>
      <c r="AX142" s="1" t="e">
        <f aca="false">IF(OR(#REF!="已撤机",#REF!="",S142="",#REF!="社会网点"),"",IF(AND(S142&gt;10000,S142&lt;=20000),"一万至二万",""))</f>
        <v>#REF!</v>
      </c>
      <c r="AY142" s="1" t="e">
        <f aca="false">IF(S142="","",IF(AX142="一万至二万",MAX(AY$3:AY141)+1,""))</f>
        <v>#REF!</v>
      </c>
      <c r="AZ142" s="1" t="e">
        <f aca="false">IF(OR(#REF!="已撤机",#REF!="",S142="",#REF!="社会网点"),"",IF(S142&gt;20000,"二万以上",""))</f>
        <v>#REF!</v>
      </c>
      <c r="BA142" s="1" t="e">
        <f aca="false">IF(S142="","",IF(AZ142="二万以上",MAX(BA$3:BA141)+1,""))</f>
        <v>#REF!</v>
      </c>
    </row>
    <row r="143" s="1" customFormat="true" ht="22.5" hidden="false" customHeight="true" outlineLevel="0" collapsed="false">
      <c r="A143" s="41" t="n">
        <v>20</v>
      </c>
      <c r="B143" s="41" t="n">
        <v>43123222</v>
      </c>
      <c r="C143" s="42" t="n">
        <v>5700</v>
      </c>
      <c r="D143" s="43" t="n">
        <v>0.005</v>
      </c>
      <c r="E143" s="42" t="n">
        <f aca="false">C143*D143</f>
        <v>28.5</v>
      </c>
      <c r="F143" s="49" t="n">
        <v>6200</v>
      </c>
      <c r="G143" s="24" t="n">
        <v>0.02</v>
      </c>
      <c r="H143" s="22" t="n">
        <f aca="false">F143*G143</f>
        <v>124</v>
      </c>
      <c r="I143" s="23" t="n">
        <v>0.005</v>
      </c>
      <c r="J143" s="22" t="n">
        <f aca="false">F143*I143</f>
        <v>31</v>
      </c>
      <c r="K143" s="49" t="n">
        <v>17600</v>
      </c>
      <c r="L143" s="24" t="n">
        <v>0.02</v>
      </c>
      <c r="M143" s="49" t="n">
        <f aca="false">K143*L143</f>
        <v>352</v>
      </c>
      <c r="N143" s="23" t="n">
        <v>0.01</v>
      </c>
      <c r="O143" s="49" t="n">
        <f aca="false">K143*N143</f>
        <v>176</v>
      </c>
      <c r="P143" s="44" t="n">
        <f aca="false">E143+H143+J143+M143+O143</f>
        <v>711.5</v>
      </c>
      <c r="Q143" s="26"/>
      <c r="R143" s="26"/>
      <c r="S143" s="26" t="n">
        <v>17600</v>
      </c>
      <c r="T143" s="27"/>
      <c r="U143" s="27"/>
      <c r="V143" s="27"/>
      <c r="W143" s="27"/>
      <c r="X143" s="27"/>
      <c r="Y143" s="27"/>
      <c r="Z143" s="27"/>
      <c r="AA143" s="27"/>
      <c r="AB143" s="28" t="s">
        <v>39</v>
      </c>
      <c r="AH143" s="27" t="n">
        <v>6</v>
      </c>
      <c r="AT143" s="1" t="e">
        <f aca="false">IF(OR(#REF!="已撤机",#REF!="",S143="",#REF!="社会网点"),"",IF(S143&lt;=5000,"五千以下",""))</f>
        <v>#REF!</v>
      </c>
      <c r="AU143" s="1" t="e">
        <f aca="false">IF(S143="","",IF(AT143="五千以下",MAX(AU$3:AU142)+1,""))</f>
        <v>#REF!</v>
      </c>
      <c r="AV143" s="1" t="e">
        <f aca="false">IF(OR(#REF!="已撤机",#REF!="",S143="",#REF!="社会网点"),"",IF(AND(S143&gt;5000,S143&lt;=10000),"五千至一万",""))</f>
        <v>#REF!</v>
      </c>
      <c r="AW143" s="1" t="e">
        <f aca="false">IF(S143="","",IF(AV143="五千至一万",MAX(AW$3:AW142)+1,""))</f>
        <v>#REF!</v>
      </c>
      <c r="AX143" s="1" t="e">
        <f aca="false">IF(OR(#REF!="已撤机",#REF!="",S143="",#REF!="社会网点"),"",IF(AND(S143&gt;10000,S143&lt;=20000),"一万至二万",""))</f>
        <v>#REF!</v>
      </c>
      <c r="AY143" s="1" t="e">
        <f aca="false">IF(S143="","",IF(AX143="一万至二万",MAX(AY$3:AY142)+1,""))</f>
        <v>#REF!</v>
      </c>
      <c r="AZ143" s="1" t="e">
        <f aca="false">IF(OR(#REF!="已撤机",#REF!="",S143="",#REF!="社会网点"),"",IF(S143&gt;20000,"二万以上",""))</f>
        <v>#REF!</v>
      </c>
      <c r="BA143" s="1" t="e">
        <f aca="false">IF(S143="","",IF(AZ143="二万以上",MAX(BA$3:BA142)+1,""))</f>
        <v>#REF!</v>
      </c>
    </row>
    <row r="144" s="1" customFormat="true" ht="22.5" hidden="false" customHeight="true" outlineLevel="0" collapsed="false">
      <c r="A144" s="41" t="n">
        <v>21</v>
      </c>
      <c r="B144" s="41" t="n">
        <v>43129081</v>
      </c>
      <c r="C144" s="42" t="n">
        <v>5000</v>
      </c>
      <c r="D144" s="43"/>
      <c r="E144" s="42" t="n">
        <f aca="false">C144*D144</f>
        <v>0</v>
      </c>
      <c r="F144" s="49" t="n">
        <v>14500</v>
      </c>
      <c r="G144" s="24" t="n">
        <v>0.02</v>
      </c>
      <c r="H144" s="22" t="n">
        <f aca="false">F144*G144</f>
        <v>290</v>
      </c>
      <c r="I144" s="23" t="n">
        <v>0.01</v>
      </c>
      <c r="J144" s="22" t="n">
        <f aca="false">F144*I144</f>
        <v>145</v>
      </c>
      <c r="K144" s="49" t="n">
        <v>20200</v>
      </c>
      <c r="L144" s="24" t="n">
        <v>0.02</v>
      </c>
      <c r="M144" s="49" t="n">
        <f aca="false">K144*L144</f>
        <v>404</v>
      </c>
      <c r="N144" s="23" t="n">
        <v>0.015</v>
      </c>
      <c r="O144" s="49" t="n">
        <f aca="false">K144*N144</f>
        <v>303</v>
      </c>
      <c r="P144" s="44" t="n">
        <f aca="false">E144+H144+J144+M144+O144</f>
        <v>1142</v>
      </c>
      <c r="Q144" s="26"/>
      <c r="R144" s="26"/>
      <c r="S144" s="26" t="n">
        <v>20200</v>
      </c>
      <c r="T144" s="27"/>
      <c r="U144" s="27"/>
      <c r="V144" s="27"/>
      <c r="W144" s="27"/>
      <c r="X144" s="27"/>
      <c r="Y144" s="27"/>
      <c r="Z144" s="27"/>
      <c r="AA144" s="27"/>
      <c r="AB144" s="28" t="s">
        <v>39</v>
      </c>
      <c r="AH144" s="27" t="n">
        <v>4</v>
      </c>
      <c r="AT144" s="1" t="e">
        <f aca="false">IF(OR(#REF!="已撤机",#REF!="",S144="",#REF!="社会网点"),"",IF(S144&lt;=5000,"五千以下",""))</f>
        <v>#REF!</v>
      </c>
      <c r="AU144" s="1" t="e">
        <f aca="false">IF(S144="","",IF(AT144="五千以下",MAX(AU$3:AU143)+1,""))</f>
        <v>#REF!</v>
      </c>
      <c r="AV144" s="1" t="e">
        <f aca="false">IF(OR(#REF!="已撤机",#REF!="",S144="",#REF!="社会网点"),"",IF(AND(S144&gt;5000,S144&lt;=10000),"五千至一万",""))</f>
        <v>#REF!</v>
      </c>
      <c r="AW144" s="1" t="e">
        <f aca="false">IF(S144="","",IF(AV144="五千至一万",MAX(AW$3:AW143)+1,""))</f>
        <v>#REF!</v>
      </c>
      <c r="AX144" s="1" t="e">
        <f aca="false">IF(OR(#REF!="已撤机",#REF!="",S144="",#REF!="社会网点"),"",IF(AND(S144&gt;10000,S144&lt;=20000),"一万至二万",""))</f>
        <v>#REF!</v>
      </c>
      <c r="AY144" s="1" t="e">
        <f aca="false">IF(S144="","",IF(AX144="一万至二万",MAX(AY$3:AY143)+1,""))</f>
        <v>#REF!</v>
      </c>
      <c r="AZ144" s="1" t="e">
        <f aca="false">IF(OR(#REF!="已撤机",#REF!="",S144="",#REF!="社会网点"),"",IF(S144&gt;20000,"二万以上",""))</f>
        <v>#REF!</v>
      </c>
      <c r="BA144" s="1" t="e">
        <f aca="false">IF(S144="","",IF(AZ144="二万以上",MAX(BA$3:BA143)+1,""))</f>
        <v>#REF!</v>
      </c>
    </row>
    <row r="145" s="1" customFormat="true" ht="22.5" hidden="false" customHeight="true" outlineLevel="0" collapsed="false">
      <c r="A145" s="41" t="n">
        <v>22</v>
      </c>
      <c r="B145" s="41" t="n">
        <v>43129088</v>
      </c>
      <c r="C145" s="42" t="n">
        <v>12100</v>
      </c>
      <c r="D145" s="43" t="n">
        <v>0.01</v>
      </c>
      <c r="E145" s="42" t="n">
        <f aca="false">C145*D145</f>
        <v>121</v>
      </c>
      <c r="F145" s="49" t="n">
        <v>15700</v>
      </c>
      <c r="G145" s="24" t="n">
        <v>0.02</v>
      </c>
      <c r="H145" s="22" t="n">
        <f aca="false">F145*G145</f>
        <v>314</v>
      </c>
      <c r="I145" s="23" t="n">
        <v>0.01</v>
      </c>
      <c r="J145" s="22" t="n">
        <f aca="false">F145*I145</f>
        <v>157</v>
      </c>
      <c r="K145" s="49" t="n">
        <v>12100</v>
      </c>
      <c r="L145" s="24" t="n">
        <v>0.02</v>
      </c>
      <c r="M145" s="49" t="n">
        <f aca="false">K145*L145</f>
        <v>242</v>
      </c>
      <c r="N145" s="23" t="n">
        <v>0.01</v>
      </c>
      <c r="O145" s="49" t="n">
        <f aca="false">K145*N145</f>
        <v>121</v>
      </c>
      <c r="P145" s="44" t="n">
        <f aca="false">E145+H145+J145+M145+O145</f>
        <v>955</v>
      </c>
      <c r="Q145" s="26"/>
      <c r="R145" s="26"/>
      <c r="S145" s="26" t="n">
        <v>12100</v>
      </c>
      <c r="T145" s="27"/>
      <c r="U145" s="27"/>
      <c r="V145" s="27"/>
      <c r="W145" s="27"/>
      <c r="X145" s="27"/>
      <c r="Y145" s="27"/>
      <c r="Z145" s="27"/>
      <c r="AA145" s="27"/>
      <c r="AB145" s="28" t="s">
        <v>39</v>
      </c>
      <c r="AH145" s="27" t="n">
        <v>9</v>
      </c>
      <c r="AT145" s="1" t="e">
        <f aca="false">IF(OR(#REF!="已撤机",#REF!="",S145="",#REF!="社会网点"),"",IF(S145&lt;=5000,"五千以下",""))</f>
        <v>#REF!</v>
      </c>
      <c r="AU145" s="1" t="e">
        <f aca="false">IF(S145="","",IF(AT145="五千以下",MAX(AU$3:AU144)+1,""))</f>
        <v>#REF!</v>
      </c>
      <c r="AV145" s="1" t="e">
        <f aca="false">IF(OR(#REF!="已撤机",#REF!="",S145="",#REF!="社会网点"),"",IF(AND(S145&gt;5000,S145&lt;=10000),"五千至一万",""))</f>
        <v>#REF!</v>
      </c>
      <c r="AW145" s="1" t="e">
        <f aca="false">IF(S145="","",IF(AV145="五千至一万",MAX(AW$3:AW144)+1,""))</f>
        <v>#REF!</v>
      </c>
      <c r="AX145" s="1" t="e">
        <f aca="false">IF(OR(#REF!="已撤机",#REF!="",S145="",#REF!="社会网点"),"",IF(AND(S145&gt;10000,S145&lt;=20000),"一万至二万",""))</f>
        <v>#REF!</v>
      </c>
      <c r="AY145" s="1" t="e">
        <f aca="false">IF(S145="","",IF(AX145="一万至二万",MAX(AY$3:AY144)+1,""))</f>
        <v>#REF!</v>
      </c>
      <c r="AZ145" s="1" t="e">
        <f aca="false">IF(OR(#REF!="已撤机",#REF!="",S145="",#REF!="社会网点"),"",IF(S145&gt;20000,"二万以上",""))</f>
        <v>#REF!</v>
      </c>
      <c r="BA145" s="1" t="e">
        <f aca="false">IF(S145="","",IF(AZ145="二万以上",MAX(BA$3:BA144)+1,""))</f>
        <v>#REF!</v>
      </c>
    </row>
    <row r="146" s="1" customFormat="true" ht="22.5" hidden="false" customHeight="true" outlineLevel="0" collapsed="false">
      <c r="A146" s="41" t="n">
        <v>23</v>
      </c>
      <c r="B146" s="41" t="n">
        <v>43129098</v>
      </c>
      <c r="C146" s="42" t="n">
        <v>0</v>
      </c>
      <c r="D146" s="43"/>
      <c r="E146" s="42" t="n">
        <f aca="false">C146*D146</f>
        <v>0</v>
      </c>
      <c r="F146" s="49" t="n">
        <v>1100</v>
      </c>
      <c r="G146" s="24" t="n">
        <v>0.02</v>
      </c>
      <c r="H146" s="22" t="n">
        <f aca="false">F146*G146</f>
        <v>22</v>
      </c>
      <c r="I146" s="23"/>
      <c r="J146" s="22" t="n">
        <f aca="false">F146*I146</f>
        <v>0</v>
      </c>
      <c r="K146" s="49" t="n">
        <v>700</v>
      </c>
      <c r="L146" s="24" t="n">
        <v>0.02</v>
      </c>
      <c r="M146" s="49" t="n">
        <f aca="false">K146*L146</f>
        <v>14</v>
      </c>
      <c r="N146" s="23"/>
      <c r="O146" s="49" t="n">
        <f aca="false">K146*N146</f>
        <v>0</v>
      </c>
      <c r="P146" s="44" t="n">
        <f aca="false">E146+H146+J146+M146+O146</f>
        <v>36</v>
      </c>
      <c r="Q146" s="26"/>
      <c r="R146" s="26"/>
      <c r="S146" s="26" t="n">
        <v>700</v>
      </c>
      <c r="T146" s="28" t="s">
        <v>40</v>
      </c>
      <c r="U146" s="27" t="n">
        <v>32</v>
      </c>
      <c r="V146" s="27"/>
      <c r="W146" s="27"/>
      <c r="X146" s="27"/>
      <c r="Y146" s="27"/>
      <c r="Z146" s="27"/>
      <c r="AA146" s="27"/>
      <c r="AB146" s="28" t="s">
        <v>41</v>
      </c>
      <c r="AH146" s="27" t="n">
        <v>22</v>
      </c>
      <c r="AT146" s="1" t="e">
        <f aca="false">IF(OR(#REF!="已撤机",#REF!="",S146="",#REF!="社会网点"),"",IF(S146&lt;=5000,"五千以下",""))</f>
        <v>#REF!</v>
      </c>
      <c r="AU146" s="1" t="e">
        <f aca="false">IF(S146="","",IF(AT146="五千以下",MAX(AU$3:AU145)+1,""))</f>
        <v>#REF!</v>
      </c>
      <c r="AV146" s="1" t="e">
        <f aca="false">IF(OR(#REF!="已撤机",#REF!="",S146="",#REF!="社会网点"),"",IF(AND(S146&gt;5000,S146&lt;=10000),"五千至一万",""))</f>
        <v>#REF!</v>
      </c>
      <c r="AW146" s="1" t="e">
        <f aca="false">IF(S146="","",IF(AV146="五千至一万",MAX(AW$3:AW145)+1,""))</f>
        <v>#REF!</v>
      </c>
      <c r="AX146" s="1" t="e">
        <f aca="false">IF(OR(#REF!="已撤机",#REF!="",S146="",#REF!="社会网点"),"",IF(AND(S146&gt;10000,S146&lt;=20000),"一万至二万",""))</f>
        <v>#REF!</v>
      </c>
      <c r="AY146" s="1" t="e">
        <f aca="false">IF(S146="","",IF(AX146="一万至二万",MAX(AY$3:AY145)+1,""))</f>
        <v>#REF!</v>
      </c>
      <c r="AZ146" s="1" t="e">
        <f aca="false">IF(OR(#REF!="已撤机",#REF!="",S146="",#REF!="社会网点"),"",IF(S146&gt;20000,"二万以上",""))</f>
        <v>#REF!</v>
      </c>
      <c r="BA146" s="1" t="e">
        <f aca="false">IF(S146="","",IF(AZ146="二万以上",MAX(BA$3:BA145)+1,""))</f>
        <v>#REF!</v>
      </c>
    </row>
    <row r="147" s="1" customFormat="true" ht="22.5" hidden="false" customHeight="true" outlineLevel="0" collapsed="false">
      <c r="A147" s="41" t="n">
        <v>24</v>
      </c>
      <c r="B147" s="41" t="n">
        <v>43129107</v>
      </c>
      <c r="C147" s="42" t="n">
        <v>6400</v>
      </c>
      <c r="D147" s="43"/>
      <c r="E147" s="42" t="n">
        <f aca="false">C147*D147</f>
        <v>0</v>
      </c>
      <c r="F147" s="49" t="n">
        <v>4200</v>
      </c>
      <c r="G147" s="24" t="n">
        <v>0.02</v>
      </c>
      <c r="H147" s="22" t="n">
        <f aca="false">F147*G147</f>
        <v>84</v>
      </c>
      <c r="I147" s="23"/>
      <c r="J147" s="22" t="n">
        <f aca="false">F147*I147</f>
        <v>0</v>
      </c>
      <c r="K147" s="49" t="n">
        <v>4200</v>
      </c>
      <c r="L147" s="24" t="n">
        <v>0.02</v>
      </c>
      <c r="M147" s="49" t="n">
        <f aca="false">K147*L147</f>
        <v>84</v>
      </c>
      <c r="N147" s="23"/>
      <c r="O147" s="49" t="n">
        <f aca="false">K147*N147</f>
        <v>0</v>
      </c>
      <c r="P147" s="44" t="n">
        <f aca="false">E147+H147+J147+M147+O147</f>
        <v>168</v>
      </c>
      <c r="Q147" s="26"/>
      <c r="R147" s="26"/>
      <c r="S147" s="26" t="n">
        <v>4200</v>
      </c>
      <c r="T147" s="28" t="s">
        <v>40</v>
      </c>
      <c r="U147" s="27" t="n">
        <v>33</v>
      </c>
      <c r="V147" s="27"/>
      <c r="W147" s="27"/>
      <c r="X147" s="27"/>
      <c r="Y147" s="27"/>
      <c r="Z147" s="27"/>
      <c r="AA147" s="27"/>
      <c r="AB147" s="28" t="s">
        <v>41</v>
      </c>
      <c r="AH147" s="27" t="n">
        <v>16</v>
      </c>
      <c r="AT147" s="1" t="e">
        <f aca="false">IF(OR(#REF!="已撤机",#REF!="",S147="",#REF!="社会网点"),"",IF(S147&lt;=5000,"五千以下",""))</f>
        <v>#REF!</v>
      </c>
      <c r="AU147" s="1" t="e">
        <f aca="false">IF(S147="","",IF(AT147="五千以下",MAX(AU$3:AU146)+1,""))</f>
        <v>#REF!</v>
      </c>
      <c r="AV147" s="1" t="e">
        <f aca="false">IF(OR(#REF!="已撤机",#REF!="",S147="",#REF!="社会网点"),"",IF(AND(S147&gt;5000,S147&lt;=10000),"五千至一万",""))</f>
        <v>#REF!</v>
      </c>
      <c r="AW147" s="1" t="e">
        <f aca="false">IF(S147="","",IF(AV147="五千至一万",MAX(AW$3:AW146)+1,""))</f>
        <v>#REF!</v>
      </c>
      <c r="AX147" s="1" t="e">
        <f aca="false">IF(OR(#REF!="已撤机",#REF!="",S147="",#REF!="社会网点"),"",IF(AND(S147&gt;10000,S147&lt;=20000),"一万至二万",""))</f>
        <v>#REF!</v>
      </c>
      <c r="AY147" s="1" t="e">
        <f aca="false">IF(S147="","",IF(AX147="一万至二万",MAX(AY$3:AY146)+1,""))</f>
        <v>#REF!</v>
      </c>
      <c r="AZ147" s="1" t="e">
        <f aca="false">IF(OR(#REF!="已撤机",#REF!="",S147="",#REF!="社会网点"),"",IF(S147&gt;20000,"二万以上",""))</f>
        <v>#REF!</v>
      </c>
      <c r="BA147" s="1" t="e">
        <f aca="false">IF(S147="","",IF(AZ147="二万以上",MAX(BA$3:BA146)+1,""))</f>
        <v>#REF!</v>
      </c>
    </row>
    <row r="148" s="1" customFormat="true" ht="22.5" hidden="false" customHeight="true" outlineLevel="0" collapsed="false">
      <c r="A148" s="41" t="n">
        <v>25</v>
      </c>
      <c r="B148" s="41" t="n">
        <v>43122022</v>
      </c>
      <c r="C148" s="42" t="n">
        <v>33300</v>
      </c>
      <c r="D148" s="43" t="n">
        <v>0.015</v>
      </c>
      <c r="E148" s="42" t="n">
        <f aca="false">C148*D148</f>
        <v>499.5</v>
      </c>
      <c r="F148" s="49" t="n">
        <v>10800</v>
      </c>
      <c r="G148" s="24" t="n">
        <v>0.02</v>
      </c>
      <c r="H148" s="22" t="n">
        <f aca="false">F148*G148</f>
        <v>216</v>
      </c>
      <c r="I148" s="23" t="n">
        <v>0.01</v>
      </c>
      <c r="J148" s="22" t="n">
        <f aca="false">F148*I148</f>
        <v>108</v>
      </c>
      <c r="K148" s="49" t="n">
        <v>8300</v>
      </c>
      <c r="L148" s="24" t="n">
        <v>0.02</v>
      </c>
      <c r="M148" s="49" t="n">
        <f aca="false">K148*L148</f>
        <v>166</v>
      </c>
      <c r="N148" s="23" t="n">
        <v>0.005</v>
      </c>
      <c r="O148" s="49" t="n">
        <f aca="false">K148*N148</f>
        <v>41.5</v>
      </c>
      <c r="P148" s="44" t="n">
        <f aca="false">E148+H148+J148+M148+O148</f>
        <v>1031</v>
      </c>
      <c r="Q148" s="26"/>
      <c r="R148" s="26"/>
      <c r="S148" s="26" t="n">
        <v>8300</v>
      </c>
      <c r="T148" s="27"/>
      <c r="U148" s="27"/>
      <c r="V148" s="27"/>
      <c r="W148" s="27"/>
      <c r="X148" s="27"/>
      <c r="Y148" s="27"/>
      <c r="Z148" s="27"/>
      <c r="AA148" s="27"/>
      <c r="AB148" s="28" t="s">
        <v>39</v>
      </c>
      <c r="AH148" s="27" t="n">
        <v>13</v>
      </c>
      <c r="AT148" s="1" t="e">
        <f aca="false">IF(OR(#REF!="已撤机",#REF!="",S148="",#REF!="社会网点"),"",IF(S148&lt;=5000,"五千以下",""))</f>
        <v>#REF!</v>
      </c>
      <c r="AU148" s="1" t="e">
        <f aca="false">IF(S148="","",IF(AT148="五千以下",MAX(AU$3:AU147)+1,""))</f>
        <v>#REF!</v>
      </c>
      <c r="AV148" s="1" t="e">
        <f aca="false">IF(OR(#REF!="已撤机",#REF!="",S148="",#REF!="社会网点"),"",IF(AND(S148&gt;5000,S148&lt;=10000),"五千至一万",""))</f>
        <v>#REF!</v>
      </c>
      <c r="AW148" s="1" t="e">
        <f aca="false">IF(S148="","",IF(AV148="五千至一万",MAX(AW$3:AW147)+1,""))</f>
        <v>#REF!</v>
      </c>
      <c r="AX148" s="1" t="e">
        <f aca="false">IF(OR(#REF!="已撤机",#REF!="",S148="",#REF!="社会网点"),"",IF(AND(S148&gt;10000,S148&lt;=20000),"一万至二万",""))</f>
        <v>#REF!</v>
      </c>
      <c r="AY148" s="1" t="e">
        <f aca="false">IF(S148="","",IF(AX148="一万至二万",MAX(AY$3:AY147)+1,""))</f>
        <v>#REF!</v>
      </c>
      <c r="AZ148" s="1" t="e">
        <f aca="false">IF(OR(#REF!="已撤机",#REF!="",S148="",#REF!="社会网点"),"",IF(S148&gt;20000,"二万以上",""))</f>
        <v>#REF!</v>
      </c>
      <c r="BA148" s="1" t="e">
        <f aca="false">IF(S148="","",IF(AZ148="二万以上",MAX(BA$3:BA147)+1,""))</f>
        <v>#REF!</v>
      </c>
    </row>
    <row r="149" s="1" customFormat="true" ht="22.5" hidden="false" customHeight="true" outlineLevel="0" collapsed="false">
      <c r="A149" s="41"/>
      <c r="B149" s="41" t="s">
        <v>46</v>
      </c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0"/>
      <c r="R149" s="40"/>
      <c r="S149" s="40"/>
      <c r="T149" s="27"/>
      <c r="V149" s="27"/>
      <c r="X149" s="27"/>
      <c r="Z149" s="27"/>
      <c r="AB149" s="27"/>
      <c r="AT149" s="1" t="e">
        <f aca="false">IF(OR(#REF!="已撤机",#REF!="",S149="",#REF!="社会网点"),"",IF(S149&lt;=5000,"五千以下",""))</f>
        <v>#REF!</v>
      </c>
      <c r="AU149" s="1" t="str">
        <f aca="false">IF(S149="","",IF(AT149="五千以下",MAX(AU$3:AU148)+1,""))</f>
        <v/>
      </c>
      <c r="AV149" s="1" t="e">
        <f aca="false">IF(OR(#REF!="已撤机",#REF!="",S149="",#REF!="社会网点"),"",IF(AND(S149&gt;5000,S149&lt;=10000),"五千至一万",""))</f>
        <v>#REF!</v>
      </c>
      <c r="AW149" s="1" t="str">
        <f aca="false">IF(S149="","",IF(AV149="五千至一万",MAX(AW$3:AW148)+1,""))</f>
        <v/>
      </c>
      <c r="AX149" s="1" t="e">
        <f aca="false">IF(OR(#REF!="已撤机",#REF!="",S149="",#REF!="社会网点"),"",IF(AND(S149&gt;10000,S149&lt;=20000),"一万至二万",""))</f>
        <v>#REF!</v>
      </c>
      <c r="AY149" s="1" t="str">
        <f aca="false">IF(S149="","",IF(AX149="一万至二万",MAX(AY$3:AY148)+1,""))</f>
        <v/>
      </c>
      <c r="AZ149" s="1" t="e">
        <f aca="false">IF(OR(#REF!="已撤机",#REF!="",S149="",#REF!="社会网点"),"",IF(S149&gt;20000,"二万以上",""))</f>
        <v>#REF!</v>
      </c>
      <c r="BA149" s="1" t="str">
        <f aca="false">IF(S149="","",IF(AZ149="二万以上",MAX(BA$3:BA148)+1,""))</f>
        <v/>
      </c>
    </row>
    <row r="150" s="1" customFormat="true" ht="32.25" hidden="false" customHeight="true" outlineLevel="0" collapsed="false">
      <c r="A150" s="41" t="s">
        <v>3</v>
      </c>
      <c r="B150" s="41" t="s">
        <v>4</v>
      </c>
      <c r="C150" s="11" t="s">
        <v>5</v>
      </c>
      <c r="D150" s="12" t="s">
        <v>6</v>
      </c>
      <c r="E150" s="13" t="s">
        <v>7</v>
      </c>
      <c r="F150" s="14" t="s">
        <v>8</v>
      </c>
      <c r="G150" s="13" t="s">
        <v>9</v>
      </c>
      <c r="H150" s="13" t="s">
        <v>7</v>
      </c>
      <c r="I150" s="12" t="s">
        <v>6</v>
      </c>
      <c r="J150" s="13" t="s">
        <v>7</v>
      </c>
      <c r="K150" s="14" t="s">
        <v>10</v>
      </c>
      <c r="L150" s="13" t="s">
        <v>9</v>
      </c>
      <c r="M150" s="13" t="s">
        <v>7</v>
      </c>
      <c r="N150" s="12" t="s">
        <v>6</v>
      </c>
      <c r="O150" s="13" t="s">
        <v>7</v>
      </c>
      <c r="P150" s="10" t="s">
        <v>11</v>
      </c>
      <c r="Q150" s="40"/>
      <c r="R150" s="40"/>
      <c r="S150" s="40"/>
      <c r="T150" s="27"/>
      <c r="V150" s="27"/>
      <c r="X150" s="27"/>
      <c r="Z150" s="27"/>
      <c r="AB150" s="27"/>
      <c r="AT150" s="1" t="e">
        <f aca="false">IF(OR(#REF!="已撤机",#REF!="",S150="",#REF!="社会网点"),"",IF(S150&lt;=5000,"五千以下",""))</f>
        <v>#REF!</v>
      </c>
      <c r="AU150" s="1" t="str">
        <f aca="false">IF(S150="","",IF(AT150="五千以下",MAX(AU$3:AU149)+1,""))</f>
        <v/>
      </c>
      <c r="AV150" s="1" t="e">
        <f aca="false">IF(OR(#REF!="已撤机",#REF!="",S150="",#REF!="社会网点"),"",IF(AND(S150&gt;5000,S150&lt;=10000),"五千至一万",""))</f>
        <v>#REF!</v>
      </c>
      <c r="AW150" s="1" t="str">
        <f aca="false">IF(S150="","",IF(AV150="五千至一万",MAX(AW$3:AW149)+1,""))</f>
        <v/>
      </c>
      <c r="AX150" s="1" t="e">
        <f aca="false">IF(OR(#REF!="已撤机",#REF!="",S150="",#REF!="社会网点"),"",IF(AND(S150&gt;10000,S150&lt;=20000),"一万至二万",""))</f>
        <v>#REF!</v>
      </c>
      <c r="AY150" s="1" t="str">
        <f aca="false">IF(S150="","",IF(AX150="一万至二万",MAX(AY$3:AY149)+1,""))</f>
        <v/>
      </c>
      <c r="AZ150" s="1" t="e">
        <f aca="false">IF(OR(#REF!="已撤机",#REF!="",S150="",#REF!="社会网点"),"",IF(S150&gt;20000,"二万以上",""))</f>
        <v>#REF!</v>
      </c>
      <c r="BA150" s="1" t="str">
        <f aca="false">IF(S150="","",IF(AZ150="二万以上",MAX(BA$3:BA149)+1,""))</f>
        <v/>
      </c>
    </row>
    <row r="151" s="1" customFormat="true" ht="22.5" hidden="false" customHeight="true" outlineLevel="0" collapsed="false">
      <c r="A151" s="41" t="n">
        <v>1</v>
      </c>
      <c r="B151" s="41" t="n">
        <v>43123301</v>
      </c>
      <c r="C151" s="42" t="n">
        <v>1000</v>
      </c>
      <c r="D151" s="43"/>
      <c r="E151" s="42" t="n">
        <f aca="false">C151*D151</f>
        <v>0</v>
      </c>
      <c r="F151" s="42" t="n">
        <v>400</v>
      </c>
      <c r="G151" s="24" t="n">
        <v>0.02</v>
      </c>
      <c r="H151" s="42" t="n">
        <f aca="false">F151*G151</f>
        <v>8</v>
      </c>
      <c r="I151" s="43"/>
      <c r="J151" s="42" t="n">
        <f aca="false">F151*I151</f>
        <v>0</v>
      </c>
      <c r="K151" s="42" t="n">
        <v>500</v>
      </c>
      <c r="L151" s="24" t="n">
        <v>0.02</v>
      </c>
      <c r="M151" s="42" t="n">
        <f aca="false">K151*L151</f>
        <v>10</v>
      </c>
      <c r="N151" s="43"/>
      <c r="O151" s="42" t="n">
        <f aca="false">K151*N151</f>
        <v>0</v>
      </c>
      <c r="P151" s="50" t="n">
        <f aca="false">E151+H151+J151+M151+O151</f>
        <v>18</v>
      </c>
      <c r="Q151" s="26"/>
      <c r="R151" s="26"/>
      <c r="S151" s="26" t="n">
        <v>500</v>
      </c>
      <c r="T151" s="28" t="s">
        <v>40</v>
      </c>
      <c r="U151" s="27" t="n">
        <v>34</v>
      </c>
      <c r="V151" s="27"/>
      <c r="W151" s="27"/>
      <c r="X151" s="27"/>
      <c r="Y151" s="27"/>
      <c r="Z151" s="27"/>
      <c r="AA151" s="27"/>
      <c r="AB151" s="28" t="s">
        <v>41</v>
      </c>
      <c r="AI151" s="27" t="n">
        <v>23</v>
      </c>
      <c r="AT151" s="1" t="e">
        <f aca="false">IF(OR(#REF!="已撤机",#REF!="",S151="",#REF!="社会网点"),"",IF(S151&lt;=5000,"五千以下",""))</f>
        <v>#REF!</v>
      </c>
      <c r="AU151" s="1" t="e">
        <f aca="false">IF(S151="","",IF(AT151="五千以下",MAX(AU$3:AU150)+1,""))</f>
        <v>#REF!</v>
      </c>
      <c r="AV151" s="1" t="e">
        <f aca="false">IF(OR(#REF!="已撤机",#REF!="",S151="",#REF!="社会网点"),"",IF(AND(S151&gt;5000,S151&lt;=10000),"五千至一万",""))</f>
        <v>#REF!</v>
      </c>
      <c r="AW151" s="1" t="e">
        <f aca="false">IF(S151="","",IF(AV151="五千至一万",MAX(AW$3:AW150)+1,""))</f>
        <v>#REF!</v>
      </c>
      <c r="AX151" s="1" t="e">
        <f aca="false">IF(OR(#REF!="已撤机",#REF!="",S151="",#REF!="社会网点"),"",IF(AND(S151&gt;10000,S151&lt;=20000),"一万至二万",""))</f>
        <v>#REF!</v>
      </c>
      <c r="AY151" s="1" t="e">
        <f aca="false">IF(S151="","",IF(AX151="一万至二万",MAX(AY$3:AY150)+1,""))</f>
        <v>#REF!</v>
      </c>
      <c r="AZ151" s="1" t="e">
        <f aca="false">IF(OR(#REF!="已撤机",#REF!="",S151="",#REF!="社会网点"),"",IF(S151&gt;20000,"二万以上",""))</f>
        <v>#REF!</v>
      </c>
      <c r="BA151" s="1" t="e">
        <f aca="false">IF(S151="","",IF(AZ151="二万以上",MAX(BA$3:BA150)+1,""))</f>
        <v>#REF!</v>
      </c>
    </row>
    <row r="152" s="1" customFormat="true" ht="22.5" hidden="false" customHeight="true" outlineLevel="0" collapsed="false">
      <c r="A152" s="41" t="n">
        <v>3</v>
      </c>
      <c r="B152" s="41" t="n">
        <v>43123303</v>
      </c>
      <c r="C152" s="42" t="n">
        <v>1000</v>
      </c>
      <c r="D152" s="43"/>
      <c r="E152" s="42" t="n">
        <f aca="false">C152*D152</f>
        <v>0</v>
      </c>
      <c r="F152" s="42" t="n">
        <v>400</v>
      </c>
      <c r="G152" s="24" t="n">
        <v>0.02</v>
      </c>
      <c r="H152" s="42" t="n">
        <f aca="false">F152*G152</f>
        <v>8</v>
      </c>
      <c r="I152" s="43"/>
      <c r="J152" s="42" t="n">
        <f aca="false">F152*I152</f>
        <v>0</v>
      </c>
      <c r="K152" s="42" t="n">
        <v>400</v>
      </c>
      <c r="L152" s="24" t="n">
        <v>0.02</v>
      </c>
      <c r="M152" s="42" t="n">
        <f aca="false">K152*L152</f>
        <v>8</v>
      </c>
      <c r="N152" s="43"/>
      <c r="O152" s="42" t="n">
        <f aca="false">K152*N152</f>
        <v>0</v>
      </c>
      <c r="P152" s="50" t="n">
        <f aca="false">E152+H152+J152+M152+O152</f>
        <v>16</v>
      </c>
      <c r="Q152" s="26"/>
      <c r="R152" s="26"/>
      <c r="S152" s="26" t="n">
        <v>400</v>
      </c>
      <c r="T152" s="28" t="s">
        <v>40</v>
      </c>
      <c r="U152" s="27" t="n">
        <v>35</v>
      </c>
      <c r="V152" s="27"/>
      <c r="W152" s="27"/>
      <c r="X152" s="27"/>
      <c r="Y152" s="27"/>
      <c r="Z152" s="27"/>
      <c r="AA152" s="27"/>
      <c r="AB152" s="28" t="s">
        <v>41</v>
      </c>
      <c r="AI152" s="27" t="n">
        <v>25</v>
      </c>
      <c r="AT152" s="1" t="e">
        <f aca="false">IF(OR(#REF!="已撤机",#REF!="",S152="",#REF!="社会网点"),"",IF(S152&lt;=5000,"五千以下",""))</f>
        <v>#REF!</v>
      </c>
      <c r="AU152" s="1" t="e">
        <f aca="false">IF(S152="","",IF(AT152="五千以下",MAX(AU$3:AU151)+1,""))</f>
        <v>#REF!</v>
      </c>
      <c r="AV152" s="1" t="e">
        <f aca="false">IF(OR(#REF!="已撤机",#REF!="",S152="",#REF!="社会网点"),"",IF(AND(S152&gt;5000,S152&lt;=10000),"五千至一万",""))</f>
        <v>#REF!</v>
      </c>
      <c r="AW152" s="1" t="e">
        <f aca="false">IF(S152="","",IF(AV152="五千至一万",MAX(AW$3:AW151)+1,""))</f>
        <v>#REF!</v>
      </c>
      <c r="AX152" s="1" t="e">
        <f aca="false">IF(OR(#REF!="已撤机",#REF!="",S152="",#REF!="社会网点"),"",IF(AND(S152&gt;10000,S152&lt;=20000),"一万至二万",""))</f>
        <v>#REF!</v>
      </c>
      <c r="AY152" s="1" t="e">
        <f aca="false">IF(S152="","",IF(AX152="一万至二万",MAX(AY$3:AY151)+1,""))</f>
        <v>#REF!</v>
      </c>
      <c r="AZ152" s="1" t="e">
        <f aca="false">IF(OR(#REF!="已撤机",#REF!="",S152="",#REF!="社会网点"),"",IF(S152&gt;20000,"二万以上",""))</f>
        <v>#REF!</v>
      </c>
      <c r="BA152" s="1" t="e">
        <f aca="false">IF(S152="","",IF(AZ152="二万以上",MAX(BA$3:BA151)+1,""))</f>
        <v>#REF!</v>
      </c>
    </row>
    <row r="153" s="1" customFormat="true" ht="22.5" hidden="false" customHeight="true" outlineLevel="0" collapsed="false">
      <c r="A153" s="41" t="n">
        <v>4</v>
      </c>
      <c r="B153" s="41" t="n">
        <v>43123304</v>
      </c>
      <c r="C153" s="42" t="n">
        <v>8200</v>
      </c>
      <c r="D153" s="43" t="n">
        <v>0.005</v>
      </c>
      <c r="E153" s="42" t="n">
        <f aca="false">C153*D153</f>
        <v>41</v>
      </c>
      <c r="F153" s="42" t="n">
        <v>10000</v>
      </c>
      <c r="G153" s="24" t="n">
        <v>0.02</v>
      </c>
      <c r="H153" s="42" t="n">
        <f aca="false">F153*G153</f>
        <v>200</v>
      </c>
      <c r="I153" s="43" t="n">
        <v>0.005</v>
      </c>
      <c r="J153" s="42" t="n">
        <f aca="false">F153*I153</f>
        <v>50</v>
      </c>
      <c r="K153" s="42" t="n">
        <v>7500</v>
      </c>
      <c r="L153" s="24" t="n">
        <v>0.02</v>
      </c>
      <c r="M153" s="42" t="n">
        <f aca="false">K153*L153</f>
        <v>150</v>
      </c>
      <c r="N153" s="43" t="n">
        <v>0.005</v>
      </c>
      <c r="O153" s="42" t="n">
        <f aca="false">K153*N153</f>
        <v>37.5</v>
      </c>
      <c r="P153" s="50" t="n">
        <f aca="false">E153+H153+J153+M153+O153</f>
        <v>478.5</v>
      </c>
      <c r="Q153" s="26"/>
      <c r="R153" s="26"/>
      <c r="S153" s="26" t="n">
        <v>7500</v>
      </c>
      <c r="T153" s="27"/>
      <c r="U153" s="27"/>
      <c r="V153" s="27"/>
      <c r="W153" s="27"/>
      <c r="X153" s="27"/>
      <c r="Y153" s="27"/>
      <c r="Z153" s="27"/>
      <c r="AA153" s="27"/>
      <c r="AB153" s="28" t="s">
        <v>39</v>
      </c>
      <c r="AI153" s="27" t="n">
        <v>11</v>
      </c>
      <c r="AT153" s="1" t="e">
        <f aca="false">IF(OR(#REF!="已撤机",#REF!="",S153="",#REF!="社会网点"),"",IF(S153&lt;=5000,"五千以下",""))</f>
        <v>#REF!</v>
      </c>
      <c r="AU153" s="1" t="e">
        <f aca="false">IF(S153="","",IF(AT153="五千以下",MAX(AU$3:AU152)+1,""))</f>
        <v>#REF!</v>
      </c>
      <c r="AV153" s="1" t="e">
        <f aca="false">IF(OR(#REF!="已撤机",#REF!="",S153="",#REF!="社会网点"),"",IF(AND(S153&gt;5000,S153&lt;=10000),"五千至一万",""))</f>
        <v>#REF!</v>
      </c>
      <c r="AW153" s="1" t="e">
        <f aca="false">IF(S153="","",IF(AV153="五千至一万",MAX(AW$3:AW152)+1,""))</f>
        <v>#REF!</v>
      </c>
      <c r="AX153" s="1" t="e">
        <f aca="false">IF(OR(#REF!="已撤机",#REF!="",S153="",#REF!="社会网点"),"",IF(AND(S153&gt;10000,S153&lt;=20000),"一万至二万",""))</f>
        <v>#REF!</v>
      </c>
      <c r="AY153" s="1" t="e">
        <f aca="false">IF(S153="","",IF(AX153="一万至二万",MAX(AY$3:AY152)+1,""))</f>
        <v>#REF!</v>
      </c>
      <c r="AZ153" s="1" t="e">
        <f aca="false">IF(OR(#REF!="已撤机",#REF!="",S153="",#REF!="社会网点"),"",IF(S153&gt;20000,"二万以上",""))</f>
        <v>#REF!</v>
      </c>
      <c r="BA153" s="1" t="e">
        <f aca="false">IF(S153="","",IF(AZ153="二万以上",MAX(BA$3:BA152)+1,""))</f>
        <v>#REF!</v>
      </c>
    </row>
    <row r="154" s="1" customFormat="true" ht="22.5" hidden="false" customHeight="true" outlineLevel="0" collapsed="false">
      <c r="A154" s="41" t="n">
        <v>5</v>
      </c>
      <c r="B154" s="41" t="n">
        <v>43123305</v>
      </c>
      <c r="C154" s="42" t="n">
        <v>5100</v>
      </c>
      <c r="D154" s="43" t="n">
        <v>0.005</v>
      </c>
      <c r="E154" s="42" t="n">
        <f aca="false">C154*D154</f>
        <v>25.5</v>
      </c>
      <c r="F154" s="42" t="n">
        <v>5000</v>
      </c>
      <c r="G154" s="24" t="n">
        <v>0.02</v>
      </c>
      <c r="H154" s="42" t="n">
        <f aca="false">F154*G154</f>
        <v>100</v>
      </c>
      <c r="I154" s="43" t="n">
        <v>0.005</v>
      </c>
      <c r="J154" s="42" t="n">
        <f aca="false">F154*I154</f>
        <v>25</v>
      </c>
      <c r="K154" s="42" t="n">
        <v>5800</v>
      </c>
      <c r="L154" s="24" t="n">
        <v>0.02</v>
      </c>
      <c r="M154" s="42" t="n">
        <f aca="false">K154*L154</f>
        <v>116</v>
      </c>
      <c r="N154" s="43" t="n">
        <v>0.005</v>
      </c>
      <c r="O154" s="42" t="n">
        <f aca="false">K154*N154</f>
        <v>29</v>
      </c>
      <c r="P154" s="50" t="n">
        <f aca="false">E154+H154+J154+M154+O154</f>
        <v>295.5</v>
      </c>
      <c r="Q154" s="26"/>
      <c r="R154" s="26"/>
      <c r="S154" s="26" t="n">
        <v>5800</v>
      </c>
      <c r="T154" s="27"/>
      <c r="U154" s="27"/>
      <c r="V154" s="27"/>
      <c r="W154" s="27"/>
      <c r="X154" s="27"/>
      <c r="Y154" s="27"/>
      <c r="Z154" s="27"/>
      <c r="AA154" s="27"/>
      <c r="AB154" s="28" t="s">
        <v>39</v>
      </c>
      <c r="AI154" s="27" t="n">
        <v>13</v>
      </c>
      <c r="AT154" s="1" t="e">
        <f aca="false">IF(OR(#REF!="已撤机",#REF!="",S154="",#REF!="社会网点"),"",IF(S154&lt;=5000,"五千以下",""))</f>
        <v>#REF!</v>
      </c>
      <c r="AU154" s="1" t="e">
        <f aca="false">IF(S154="","",IF(AT154="五千以下",MAX(AU$3:AU153)+1,""))</f>
        <v>#REF!</v>
      </c>
      <c r="AV154" s="1" t="e">
        <f aca="false">IF(OR(#REF!="已撤机",#REF!="",S154="",#REF!="社会网点"),"",IF(AND(S154&gt;5000,S154&lt;=10000),"五千至一万",""))</f>
        <v>#REF!</v>
      </c>
      <c r="AW154" s="1" t="e">
        <f aca="false">IF(S154="","",IF(AV154="五千至一万",MAX(AW$3:AW153)+1,""))</f>
        <v>#REF!</v>
      </c>
      <c r="AX154" s="1" t="e">
        <f aca="false">IF(OR(#REF!="已撤机",#REF!="",S154="",#REF!="社会网点"),"",IF(AND(S154&gt;10000,S154&lt;=20000),"一万至二万",""))</f>
        <v>#REF!</v>
      </c>
      <c r="AY154" s="1" t="e">
        <f aca="false">IF(S154="","",IF(AX154="一万至二万",MAX(AY$3:AY153)+1,""))</f>
        <v>#REF!</v>
      </c>
      <c r="AZ154" s="1" t="e">
        <f aca="false">IF(OR(#REF!="已撤机",#REF!="",S154="",#REF!="社会网点"),"",IF(S154&gt;20000,"二万以上",""))</f>
        <v>#REF!</v>
      </c>
      <c r="BA154" s="1" t="e">
        <f aca="false">IF(S154="","",IF(AZ154="二万以上",MAX(BA$3:BA153)+1,""))</f>
        <v>#REF!</v>
      </c>
    </row>
    <row r="155" s="1" customFormat="true" ht="22.5" hidden="false" customHeight="true" outlineLevel="0" collapsed="false">
      <c r="A155" s="41" t="n">
        <v>6</v>
      </c>
      <c r="B155" s="41" t="n">
        <v>43123306</v>
      </c>
      <c r="C155" s="42" t="n">
        <v>500</v>
      </c>
      <c r="D155" s="43"/>
      <c r="E155" s="42" t="n">
        <f aca="false">C155*D155</f>
        <v>0</v>
      </c>
      <c r="F155" s="42" t="n">
        <v>3100</v>
      </c>
      <c r="G155" s="24" t="n">
        <v>0.02</v>
      </c>
      <c r="H155" s="42" t="n">
        <f aca="false">F155*G155</f>
        <v>62</v>
      </c>
      <c r="I155" s="43"/>
      <c r="J155" s="42" t="n">
        <f aca="false">F155*I155</f>
        <v>0</v>
      </c>
      <c r="K155" s="42" t="n">
        <v>200</v>
      </c>
      <c r="L155" s="24" t="n">
        <v>0.02</v>
      </c>
      <c r="M155" s="42" t="n">
        <f aca="false">K155*L155</f>
        <v>4</v>
      </c>
      <c r="N155" s="43"/>
      <c r="O155" s="42" t="n">
        <f aca="false">K155*N155</f>
        <v>0</v>
      </c>
      <c r="P155" s="50" t="n">
        <f aca="false">E155+H155+J155+M155+O155</f>
        <v>66</v>
      </c>
      <c r="Q155" s="26"/>
      <c r="R155" s="26"/>
      <c r="S155" s="26" t="n">
        <v>200</v>
      </c>
      <c r="T155" s="28" t="s">
        <v>40</v>
      </c>
      <c r="U155" s="27" t="n">
        <v>36</v>
      </c>
      <c r="V155" s="27"/>
      <c r="W155" s="27"/>
      <c r="X155" s="27"/>
      <c r="Y155" s="27"/>
      <c r="Z155" s="27"/>
      <c r="AA155" s="27"/>
      <c r="AB155" s="28" t="s">
        <v>41</v>
      </c>
      <c r="AI155" s="27" t="n">
        <v>29</v>
      </c>
      <c r="AT155" s="1" t="e">
        <f aca="false">IF(OR(#REF!="已撤机",#REF!="",S155="",#REF!="社会网点"),"",IF(S155&lt;=5000,"五千以下",""))</f>
        <v>#REF!</v>
      </c>
      <c r="AU155" s="1" t="e">
        <f aca="false">IF(S155="","",IF(AT155="五千以下",MAX(AU$3:AU154)+1,""))</f>
        <v>#REF!</v>
      </c>
      <c r="AV155" s="1" t="e">
        <f aca="false">IF(OR(#REF!="已撤机",#REF!="",S155="",#REF!="社会网点"),"",IF(AND(S155&gt;5000,S155&lt;=10000),"五千至一万",""))</f>
        <v>#REF!</v>
      </c>
      <c r="AW155" s="1" t="e">
        <f aca="false">IF(S155="","",IF(AV155="五千至一万",MAX(AW$3:AW154)+1,""))</f>
        <v>#REF!</v>
      </c>
      <c r="AX155" s="1" t="e">
        <f aca="false">IF(OR(#REF!="已撤机",#REF!="",S155="",#REF!="社会网点"),"",IF(AND(S155&gt;10000,S155&lt;=20000),"一万至二万",""))</f>
        <v>#REF!</v>
      </c>
      <c r="AY155" s="1" t="e">
        <f aca="false">IF(S155="","",IF(AX155="一万至二万",MAX(AY$3:AY154)+1,""))</f>
        <v>#REF!</v>
      </c>
      <c r="AZ155" s="1" t="e">
        <f aca="false">IF(OR(#REF!="已撤机",#REF!="",S155="",#REF!="社会网点"),"",IF(S155&gt;20000,"二万以上",""))</f>
        <v>#REF!</v>
      </c>
      <c r="BA155" s="1" t="e">
        <f aca="false">IF(S155="","",IF(AZ155="二万以上",MAX(BA$3:BA154)+1,""))</f>
        <v>#REF!</v>
      </c>
    </row>
    <row r="156" s="1" customFormat="true" ht="22.5" hidden="false" customHeight="true" outlineLevel="0" collapsed="false">
      <c r="A156" s="41" t="n">
        <v>7</v>
      </c>
      <c r="B156" s="41" t="n">
        <v>43123307</v>
      </c>
      <c r="C156" s="42" t="n">
        <v>5500</v>
      </c>
      <c r="D156" s="43" t="n">
        <v>0.005</v>
      </c>
      <c r="E156" s="42" t="n">
        <f aca="false">C156*D156</f>
        <v>27.5</v>
      </c>
      <c r="F156" s="42" t="n">
        <v>8600</v>
      </c>
      <c r="G156" s="24" t="n">
        <v>0.02</v>
      </c>
      <c r="H156" s="42" t="n">
        <f aca="false">F156*G156</f>
        <v>172</v>
      </c>
      <c r="I156" s="43" t="n">
        <v>0.005</v>
      </c>
      <c r="J156" s="42" t="n">
        <f aca="false">F156*I156</f>
        <v>43</v>
      </c>
      <c r="K156" s="42" t="n">
        <v>18100</v>
      </c>
      <c r="L156" s="24" t="n">
        <v>0.02</v>
      </c>
      <c r="M156" s="42" t="n">
        <f aca="false">K156*L156</f>
        <v>362</v>
      </c>
      <c r="N156" s="43" t="n">
        <v>0.01</v>
      </c>
      <c r="O156" s="42" t="n">
        <f aca="false">K156*N156</f>
        <v>181</v>
      </c>
      <c r="P156" s="50" t="n">
        <f aca="false">E156+H156+J156+M156+O156</f>
        <v>785.5</v>
      </c>
      <c r="Q156" s="26"/>
      <c r="R156" s="26"/>
      <c r="S156" s="26" t="n">
        <v>18100</v>
      </c>
      <c r="T156" s="27"/>
      <c r="U156" s="27"/>
      <c r="V156" s="27"/>
      <c r="W156" s="27"/>
      <c r="X156" s="27"/>
      <c r="Y156" s="27"/>
      <c r="Z156" s="27"/>
      <c r="AA156" s="27"/>
      <c r="AB156" s="28" t="s">
        <v>39</v>
      </c>
      <c r="AI156" s="27" t="n">
        <v>5</v>
      </c>
      <c r="AT156" s="1" t="e">
        <f aca="false">IF(OR(#REF!="已撤机",#REF!="",S156="",#REF!="社会网点"),"",IF(S156&lt;=5000,"五千以下",""))</f>
        <v>#REF!</v>
      </c>
      <c r="AU156" s="1" t="e">
        <f aca="false">IF(S156="","",IF(AT156="五千以下",MAX(AU$3:AU155)+1,""))</f>
        <v>#REF!</v>
      </c>
      <c r="AV156" s="1" t="e">
        <f aca="false">IF(OR(#REF!="已撤机",#REF!="",S156="",#REF!="社会网点"),"",IF(AND(S156&gt;5000,S156&lt;=10000),"五千至一万",""))</f>
        <v>#REF!</v>
      </c>
      <c r="AW156" s="1" t="e">
        <f aca="false">IF(S156="","",IF(AV156="五千至一万",MAX(AW$3:AW155)+1,""))</f>
        <v>#REF!</v>
      </c>
      <c r="AX156" s="1" t="e">
        <f aca="false">IF(OR(#REF!="已撤机",#REF!="",S156="",#REF!="社会网点"),"",IF(AND(S156&gt;10000,S156&lt;=20000),"一万至二万",""))</f>
        <v>#REF!</v>
      </c>
      <c r="AY156" s="1" t="e">
        <f aca="false">IF(S156="","",IF(AX156="一万至二万",MAX(AY$3:AY155)+1,""))</f>
        <v>#REF!</v>
      </c>
      <c r="AZ156" s="1" t="e">
        <f aca="false">IF(OR(#REF!="已撤机",#REF!="",S156="",#REF!="社会网点"),"",IF(S156&gt;20000,"二万以上",""))</f>
        <v>#REF!</v>
      </c>
      <c r="BA156" s="1" t="e">
        <f aca="false">IF(S156="","",IF(AZ156="二万以上",MAX(BA$3:BA155)+1,""))</f>
        <v>#REF!</v>
      </c>
    </row>
    <row r="157" s="1" customFormat="true" ht="22.5" hidden="false" customHeight="true" outlineLevel="0" collapsed="false">
      <c r="A157" s="41" t="n">
        <v>8</v>
      </c>
      <c r="B157" s="41" t="n">
        <v>43123308</v>
      </c>
      <c r="C157" s="42" t="n">
        <v>5000</v>
      </c>
      <c r="D157" s="43"/>
      <c r="E157" s="42" t="n">
        <f aca="false">C157*D157</f>
        <v>0</v>
      </c>
      <c r="F157" s="42" t="n">
        <v>1500</v>
      </c>
      <c r="G157" s="24" t="n">
        <v>0.02</v>
      </c>
      <c r="H157" s="42" t="n">
        <f aca="false">F157*G157</f>
        <v>30</v>
      </c>
      <c r="I157" s="43"/>
      <c r="J157" s="42" t="n">
        <f aca="false">F157*I157</f>
        <v>0</v>
      </c>
      <c r="K157" s="42" t="n">
        <v>1500</v>
      </c>
      <c r="L157" s="24" t="n">
        <v>0.02</v>
      </c>
      <c r="M157" s="42" t="n">
        <f aca="false">K157*L157</f>
        <v>30</v>
      </c>
      <c r="N157" s="43"/>
      <c r="O157" s="42" t="n">
        <f aca="false">K157*N157</f>
        <v>0</v>
      </c>
      <c r="P157" s="50" t="n">
        <f aca="false">E157+H157+J157+M157+O157</f>
        <v>60</v>
      </c>
      <c r="Q157" s="26"/>
      <c r="R157" s="26"/>
      <c r="S157" s="26" t="n">
        <v>1500</v>
      </c>
      <c r="T157" s="28" t="s">
        <v>40</v>
      </c>
      <c r="U157" s="27" t="n">
        <v>37</v>
      </c>
      <c r="V157" s="27"/>
      <c r="W157" s="27"/>
      <c r="X157" s="27"/>
      <c r="Y157" s="27"/>
      <c r="Z157" s="27"/>
      <c r="AA157" s="27"/>
      <c r="AB157" s="28" t="s">
        <v>41</v>
      </c>
      <c r="AI157" s="27" t="n">
        <v>20</v>
      </c>
      <c r="AT157" s="1" t="e">
        <f aca="false">IF(OR(#REF!="已撤机",#REF!="",S157="",#REF!="社会网点"),"",IF(S157&lt;=5000,"五千以下",""))</f>
        <v>#REF!</v>
      </c>
      <c r="AU157" s="1" t="e">
        <f aca="false">IF(S157="","",IF(AT157="五千以下",MAX(AU$3:AU156)+1,""))</f>
        <v>#REF!</v>
      </c>
      <c r="AV157" s="1" t="e">
        <f aca="false">IF(OR(#REF!="已撤机",#REF!="",S157="",#REF!="社会网点"),"",IF(AND(S157&gt;5000,S157&lt;=10000),"五千至一万",""))</f>
        <v>#REF!</v>
      </c>
      <c r="AW157" s="1" t="e">
        <f aca="false">IF(S157="","",IF(AV157="五千至一万",MAX(AW$3:AW156)+1,""))</f>
        <v>#REF!</v>
      </c>
      <c r="AX157" s="1" t="e">
        <f aca="false">IF(OR(#REF!="已撤机",#REF!="",S157="",#REF!="社会网点"),"",IF(AND(S157&gt;10000,S157&lt;=20000),"一万至二万",""))</f>
        <v>#REF!</v>
      </c>
      <c r="AY157" s="1" t="e">
        <f aca="false">IF(S157="","",IF(AX157="一万至二万",MAX(AY$3:AY156)+1,""))</f>
        <v>#REF!</v>
      </c>
      <c r="AZ157" s="1" t="e">
        <f aca="false">IF(OR(#REF!="已撤机",#REF!="",S157="",#REF!="社会网点"),"",IF(S157&gt;20000,"二万以上",""))</f>
        <v>#REF!</v>
      </c>
      <c r="BA157" s="1" t="e">
        <f aca="false">IF(S157="","",IF(AZ157="二万以上",MAX(BA$3:BA156)+1,""))</f>
        <v>#REF!</v>
      </c>
    </row>
    <row r="158" s="1" customFormat="true" ht="22.5" hidden="false" customHeight="true" outlineLevel="0" collapsed="false">
      <c r="A158" s="41" t="n">
        <v>9</v>
      </c>
      <c r="B158" s="41" t="n">
        <v>43123309</v>
      </c>
      <c r="C158" s="42" t="n">
        <v>3000</v>
      </c>
      <c r="D158" s="43"/>
      <c r="E158" s="42" t="n">
        <f aca="false">C158*D158</f>
        <v>0</v>
      </c>
      <c r="F158" s="42" t="n">
        <v>5000</v>
      </c>
      <c r="G158" s="24" t="n">
        <v>0.02</v>
      </c>
      <c r="H158" s="42" t="n">
        <f aca="false">F158*G158</f>
        <v>100</v>
      </c>
      <c r="I158" s="43"/>
      <c r="J158" s="42" t="n">
        <f aca="false">F158*I158</f>
        <v>0</v>
      </c>
      <c r="K158" s="42" t="n">
        <v>400</v>
      </c>
      <c r="L158" s="24" t="n">
        <v>0.02</v>
      </c>
      <c r="M158" s="42" t="n">
        <f aca="false">K158*L158</f>
        <v>8</v>
      </c>
      <c r="N158" s="43"/>
      <c r="O158" s="42" t="n">
        <f aca="false">K158*N158</f>
        <v>0</v>
      </c>
      <c r="P158" s="50" t="n">
        <f aca="false">E158+H158+J158+M158+O158</f>
        <v>108</v>
      </c>
      <c r="Q158" s="26"/>
      <c r="R158" s="26"/>
      <c r="S158" s="26" t="n">
        <v>400</v>
      </c>
      <c r="T158" s="28" t="s">
        <v>40</v>
      </c>
      <c r="U158" s="27" t="n">
        <v>38</v>
      </c>
      <c r="V158" s="27"/>
      <c r="W158" s="27"/>
      <c r="X158" s="27"/>
      <c r="Y158" s="27"/>
      <c r="Z158" s="27"/>
      <c r="AA158" s="27"/>
      <c r="AB158" s="28" t="s">
        <v>41</v>
      </c>
      <c r="AI158" s="27" t="n">
        <v>26</v>
      </c>
      <c r="AT158" s="1" t="e">
        <f aca="false">IF(OR(#REF!="已撤机",#REF!="",S158="",#REF!="社会网点"),"",IF(S158&lt;=5000,"五千以下",""))</f>
        <v>#REF!</v>
      </c>
      <c r="AU158" s="1" t="e">
        <f aca="false">IF(S158="","",IF(AT158="五千以下",MAX(AU$3:AU157)+1,""))</f>
        <v>#REF!</v>
      </c>
      <c r="AV158" s="1" t="e">
        <f aca="false">IF(OR(#REF!="已撤机",#REF!="",S158="",#REF!="社会网点"),"",IF(AND(S158&gt;5000,S158&lt;=10000),"五千至一万",""))</f>
        <v>#REF!</v>
      </c>
      <c r="AW158" s="1" t="e">
        <f aca="false">IF(S158="","",IF(AV158="五千至一万",MAX(AW$3:AW157)+1,""))</f>
        <v>#REF!</v>
      </c>
      <c r="AX158" s="1" t="e">
        <f aca="false">IF(OR(#REF!="已撤机",#REF!="",S158="",#REF!="社会网点"),"",IF(AND(S158&gt;10000,S158&lt;=20000),"一万至二万",""))</f>
        <v>#REF!</v>
      </c>
      <c r="AY158" s="1" t="e">
        <f aca="false">IF(S158="","",IF(AX158="一万至二万",MAX(AY$3:AY157)+1,""))</f>
        <v>#REF!</v>
      </c>
      <c r="AZ158" s="1" t="e">
        <f aca="false">IF(OR(#REF!="已撤机",#REF!="",S158="",#REF!="社会网点"),"",IF(S158&gt;20000,"二万以上",""))</f>
        <v>#REF!</v>
      </c>
      <c r="BA158" s="1" t="e">
        <f aca="false">IF(S158="","",IF(AZ158="二万以上",MAX(BA$3:BA157)+1,""))</f>
        <v>#REF!</v>
      </c>
    </row>
    <row r="159" s="1" customFormat="true" ht="22.5" hidden="false" customHeight="true" outlineLevel="0" collapsed="false">
      <c r="A159" s="41" t="n">
        <v>10</v>
      </c>
      <c r="B159" s="41" t="n">
        <v>43123310</v>
      </c>
      <c r="C159" s="42" t="n">
        <v>5000</v>
      </c>
      <c r="D159" s="43"/>
      <c r="E159" s="42" t="n">
        <f aca="false">C159*D159</f>
        <v>0</v>
      </c>
      <c r="F159" s="42" t="n">
        <v>6000</v>
      </c>
      <c r="G159" s="24" t="n">
        <v>0.02</v>
      </c>
      <c r="H159" s="42" t="n">
        <f aca="false">F159*G159</f>
        <v>120</v>
      </c>
      <c r="I159" s="43" t="n">
        <v>0.005</v>
      </c>
      <c r="J159" s="42" t="n">
        <f aca="false">F159*I159</f>
        <v>30</v>
      </c>
      <c r="K159" s="42" t="n">
        <v>8100</v>
      </c>
      <c r="L159" s="24" t="n">
        <v>0.02</v>
      </c>
      <c r="M159" s="42" t="n">
        <f aca="false">K159*L159</f>
        <v>162</v>
      </c>
      <c r="N159" s="43" t="n">
        <v>0.005</v>
      </c>
      <c r="O159" s="42" t="n">
        <f aca="false">K159*N159</f>
        <v>40.5</v>
      </c>
      <c r="P159" s="50" t="n">
        <f aca="false">E159+H159+J159+M159+O159</f>
        <v>352.5</v>
      </c>
      <c r="Q159" s="26"/>
      <c r="R159" s="26"/>
      <c r="S159" s="26" t="n">
        <v>8100</v>
      </c>
      <c r="T159" s="27"/>
      <c r="U159" s="27"/>
      <c r="V159" s="27"/>
      <c r="W159" s="27"/>
      <c r="X159" s="27"/>
      <c r="Y159" s="27"/>
      <c r="Z159" s="27"/>
      <c r="AA159" s="27"/>
      <c r="AB159" s="28" t="s">
        <v>39</v>
      </c>
      <c r="AI159" s="27" t="n">
        <v>10</v>
      </c>
      <c r="AT159" s="1" t="e">
        <f aca="false">IF(OR(#REF!="已撤机",#REF!="",S159="",#REF!="社会网点"),"",IF(S159&lt;=5000,"五千以下",""))</f>
        <v>#REF!</v>
      </c>
      <c r="AU159" s="1" t="e">
        <f aca="false">IF(S159="","",IF(AT159="五千以下",MAX(AU$3:AU158)+1,""))</f>
        <v>#REF!</v>
      </c>
      <c r="AV159" s="1" t="e">
        <f aca="false">IF(OR(#REF!="已撤机",#REF!="",S159="",#REF!="社会网点"),"",IF(AND(S159&gt;5000,S159&lt;=10000),"五千至一万",""))</f>
        <v>#REF!</v>
      </c>
      <c r="AW159" s="1" t="e">
        <f aca="false">IF(S159="","",IF(AV159="五千至一万",MAX(AW$3:AW158)+1,""))</f>
        <v>#REF!</v>
      </c>
      <c r="AX159" s="1" t="e">
        <f aca="false">IF(OR(#REF!="已撤机",#REF!="",S159="",#REF!="社会网点"),"",IF(AND(S159&gt;10000,S159&lt;=20000),"一万至二万",""))</f>
        <v>#REF!</v>
      </c>
      <c r="AY159" s="1" t="e">
        <f aca="false">IF(S159="","",IF(AX159="一万至二万",MAX(AY$3:AY158)+1,""))</f>
        <v>#REF!</v>
      </c>
      <c r="AZ159" s="1" t="e">
        <f aca="false">IF(OR(#REF!="已撤机",#REF!="",S159="",#REF!="社会网点"),"",IF(S159&gt;20000,"二万以上",""))</f>
        <v>#REF!</v>
      </c>
      <c r="BA159" s="1" t="e">
        <f aca="false">IF(S159="","",IF(AZ159="二万以上",MAX(BA$3:BA158)+1,""))</f>
        <v>#REF!</v>
      </c>
    </row>
    <row r="160" s="1" customFormat="true" ht="22.5" hidden="false" customHeight="true" outlineLevel="0" collapsed="false">
      <c r="A160" s="41" t="n">
        <v>11</v>
      </c>
      <c r="B160" s="41" t="n">
        <v>43123311</v>
      </c>
      <c r="C160" s="42" t="n">
        <v>1900</v>
      </c>
      <c r="D160" s="43"/>
      <c r="E160" s="42" t="n">
        <f aca="false">C160*D160</f>
        <v>0</v>
      </c>
      <c r="F160" s="42" t="n">
        <v>1400</v>
      </c>
      <c r="G160" s="24" t="n">
        <v>0.02</v>
      </c>
      <c r="H160" s="42" t="n">
        <f aca="false">F160*G160</f>
        <v>28</v>
      </c>
      <c r="I160" s="43"/>
      <c r="J160" s="42" t="n">
        <f aca="false">F160*I160</f>
        <v>0</v>
      </c>
      <c r="K160" s="42" t="n">
        <v>3100</v>
      </c>
      <c r="L160" s="24" t="n">
        <v>0.02</v>
      </c>
      <c r="M160" s="42" t="n">
        <f aca="false">K160*L160</f>
        <v>62</v>
      </c>
      <c r="N160" s="43"/>
      <c r="O160" s="42" t="n">
        <f aca="false">K160*N160</f>
        <v>0</v>
      </c>
      <c r="P160" s="50" t="n">
        <f aca="false">E160+H160+J160+M160+O160</f>
        <v>90</v>
      </c>
      <c r="Q160" s="26"/>
      <c r="R160" s="26"/>
      <c r="S160" s="26" t="n">
        <v>3100</v>
      </c>
      <c r="T160" s="27"/>
      <c r="U160" s="27"/>
      <c r="V160" s="27"/>
      <c r="W160" s="27"/>
      <c r="X160" s="27"/>
      <c r="Y160" s="27"/>
      <c r="Z160" s="27"/>
      <c r="AA160" s="27"/>
      <c r="AB160" s="28" t="s">
        <v>39</v>
      </c>
      <c r="AI160" s="27" t="n">
        <v>16</v>
      </c>
      <c r="AT160" s="1" t="e">
        <f aca="false">IF(OR(#REF!="已撤机",#REF!="",S160="",#REF!="社会网点"),"",IF(S160&lt;=5000,"五千以下",""))</f>
        <v>#REF!</v>
      </c>
      <c r="AU160" s="1" t="e">
        <f aca="false">IF(S160="","",IF(AT160="五千以下",MAX(AU$3:AU159)+1,""))</f>
        <v>#REF!</v>
      </c>
      <c r="AV160" s="1" t="e">
        <f aca="false">IF(OR(#REF!="已撤机",#REF!="",S160="",#REF!="社会网点"),"",IF(AND(S160&gt;5000,S160&lt;=10000),"五千至一万",""))</f>
        <v>#REF!</v>
      </c>
      <c r="AW160" s="1" t="e">
        <f aca="false">IF(S160="","",IF(AV160="五千至一万",MAX(AW$3:AW159)+1,""))</f>
        <v>#REF!</v>
      </c>
      <c r="AX160" s="1" t="e">
        <f aca="false">IF(OR(#REF!="已撤机",#REF!="",S160="",#REF!="社会网点"),"",IF(AND(S160&gt;10000,S160&lt;=20000),"一万至二万",""))</f>
        <v>#REF!</v>
      </c>
      <c r="AY160" s="1" t="e">
        <f aca="false">IF(S160="","",IF(AX160="一万至二万",MAX(AY$3:AY159)+1,""))</f>
        <v>#REF!</v>
      </c>
      <c r="AZ160" s="1" t="e">
        <f aca="false">IF(OR(#REF!="已撤机",#REF!="",S160="",#REF!="社会网点"),"",IF(S160&gt;20000,"二万以上",""))</f>
        <v>#REF!</v>
      </c>
      <c r="BA160" s="1" t="e">
        <f aca="false">IF(S160="","",IF(AZ160="二万以上",MAX(BA$3:BA159)+1,""))</f>
        <v>#REF!</v>
      </c>
    </row>
    <row r="161" s="1" customFormat="true" ht="22.5" hidden="false" customHeight="true" outlineLevel="0" collapsed="false">
      <c r="A161" s="41" t="n">
        <v>12</v>
      </c>
      <c r="B161" s="41" t="n">
        <v>43123312</v>
      </c>
      <c r="C161" s="42" t="n">
        <v>26400</v>
      </c>
      <c r="D161" s="43" t="n">
        <v>0.015</v>
      </c>
      <c r="E161" s="42" t="n">
        <f aca="false">C161*D161</f>
        <v>396</v>
      </c>
      <c r="F161" s="42" t="n">
        <v>20200</v>
      </c>
      <c r="G161" s="24" t="n">
        <v>0.02</v>
      </c>
      <c r="H161" s="42" t="n">
        <f aca="false">F161*G161</f>
        <v>404</v>
      </c>
      <c r="I161" s="43" t="n">
        <v>0.015</v>
      </c>
      <c r="J161" s="42" t="n">
        <f aca="false">F161*I161</f>
        <v>303</v>
      </c>
      <c r="K161" s="42" t="n">
        <v>28700</v>
      </c>
      <c r="L161" s="24" t="n">
        <v>0.02</v>
      </c>
      <c r="M161" s="42" t="n">
        <f aca="false">K161*L161</f>
        <v>574</v>
      </c>
      <c r="N161" s="43" t="n">
        <v>0.015</v>
      </c>
      <c r="O161" s="42" t="n">
        <f aca="false">K161*N161</f>
        <v>430.5</v>
      </c>
      <c r="P161" s="50" t="n">
        <f aca="false">E161+H161+J161+M161+O161</f>
        <v>2107.5</v>
      </c>
      <c r="Q161" s="26"/>
      <c r="R161" s="26"/>
      <c r="S161" s="26" t="n">
        <v>28700</v>
      </c>
      <c r="T161" s="27"/>
      <c r="U161" s="27"/>
      <c r="V161" s="27"/>
      <c r="W161" s="27"/>
      <c r="X161" s="27"/>
      <c r="Y161" s="27"/>
      <c r="Z161" s="27"/>
      <c r="AA161" s="27"/>
      <c r="AB161" s="28" t="s">
        <v>39</v>
      </c>
      <c r="AI161" s="27" t="n">
        <v>2</v>
      </c>
      <c r="AT161" s="1" t="e">
        <f aca="false">IF(OR(#REF!="已撤机",#REF!="",S161="",#REF!="社会网点"),"",IF(S161&lt;=5000,"五千以下",""))</f>
        <v>#REF!</v>
      </c>
      <c r="AU161" s="1" t="e">
        <f aca="false">IF(S161="","",IF(AT161="五千以下",MAX(AU$3:AU160)+1,""))</f>
        <v>#REF!</v>
      </c>
      <c r="AV161" s="1" t="e">
        <f aca="false">IF(OR(#REF!="已撤机",#REF!="",S161="",#REF!="社会网点"),"",IF(AND(S161&gt;5000,S161&lt;=10000),"五千至一万",""))</f>
        <v>#REF!</v>
      </c>
      <c r="AW161" s="1" t="e">
        <f aca="false">IF(S161="","",IF(AV161="五千至一万",MAX(AW$3:AW160)+1,""))</f>
        <v>#REF!</v>
      </c>
      <c r="AX161" s="1" t="e">
        <f aca="false">IF(OR(#REF!="已撤机",#REF!="",S161="",#REF!="社会网点"),"",IF(AND(S161&gt;10000,S161&lt;=20000),"一万至二万",""))</f>
        <v>#REF!</v>
      </c>
      <c r="AY161" s="1" t="e">
        <f aca="false">IF(S161="","",IF(AX161="一万至二万",MAX(AY$3:AY160)+1,""))</f>
        <v>#REF!</v>
      </c>
      <c r="AZ161" s="1" t="e">
        <f aca="false">IF(OR(#REF!="已撤机",#REF!="",S161="",#REF!="社会网点"),"",IF(S161&gt;20000,"二万以上",""))</f>
        <v>#REF!</v>
      </c>
      <c r="BA161" s="1" t="e">
        <f aca="false">IF(S161="","",IF(AZ161="二万以上",MAX(BA$3:BA160)+1,""))</f>
        <v>#REF!</v>
      </c>
    </row>
    <row r="162" s="1" customFormat="true" ht="22.5" hidden="false" customHeight="true" outlineLevel="0" collapsed="false">
      <c r="A162" s="41" t="n">
        <v>13</v>
      </c>
      <c r="B162" s="41" t="n">
        <v>43123313</v>
      </c>
      <c r="C162" s="42" t="n">
        <v>400</v>
      </c>
      <c r="D162" s="43"/>
      <c r="E162" s="42" t="n">
        <f aca="false">C162*D162</f>
        <v>0</v>
      </c>
      <c r="F162" s="42" t="n">
        <v>500</v>
      </c>
      <c r="G162" s="24" t="n">
        <v>0.02</v>
      </c>
      <c r="H162" s="42" t="n">
        <f aca="false">F162*G162</f>
        <v>10</v>
      </c>
      <c r="I162" s="43"/>
      <c r="J162" s="42" t="n">
        <f aca="false">F162*I162</f>
        <v>0</v>
      </c>
      <c r="K162" s="42" t="n">
        <v>400</v>
      </c>
      <c r="L162" s="24" t="n">
        <v>0.02</v>
      </c>
      <c r="M162" s="42" t="n">
        <f aca="false">K162*L162</f>
        <v>8</v>
      </c>
      <c r="N162" s="43"/>
      <c r="O162" s="42" t="n">
        <f aca="false">K162*N162</f>
        <v>0</v>
      </c>
      <c r="P162" s="50" t="n">
        <f aca="false">E162+H162+J162+M162+O162</f>
        <v>18</v>
      </c>
      <c r="Q162" s="26"/>
      <c r="R162" s="26"/>
      <c r="S162" s="26" t="n">
        <v>400</v>
      </c>
      <c r="T162" s="28" t="s">
        <v>40</v>
      </c>
      <c r="U162" s="27" t="n">
        <v>39</v>
      </c>
      <c r="V162" s="27"/>
      <c r="W162" s="27"/>
      <c r="X162" s="27"/>
      <c r="Y162" s="27"/>
      <c r="Z162" s="27"/>
      <c r="AA162" s="27"/>
      <c r="AB162" s="28" t="s">
        <v>41</v>
      </c>
      <c r="AI162" s="27" t="n">
        <v>27</v>
      </c>
      <c r="AT162" s="1" t="e">
        <f aca="false">IF(OR(#REF!="已撤机",#REF!="",S162="",#REF!="社会网点"),"",IF(S162&lt;=5000,"五千以下",""))</f>
        <v>#REF!</v>
      </c>
      <c r="AU162" s="1" t="e">
        <f aca="false">IF(S162="","",IF(AT162="五千以下",MAX(AU$3:AU161)+1,""))</f>
        <v>#REF!</v>
      </c>
      <c r="AV162" s="1" t="e">
        <f aca="false">IF(OR(#REF!="已撤机",#REF!="",S162="",#REF!="社会网点"),"",IF(AND(S162&gt;5000,S162&lt;=10000),"五千至一万",""))</f>
        <v>#REF!</v>
      </c>
      <c r="AW162" s="1" t="e">
        <f aca="false">IF(S162="","",IF(AV162="五千至一万",MAX(AW$3:AW161)+1,""))</f>
        <v>#REF!</v>
      </c>
      <c r="AX162" s="1" t="e">
        <f aca="false">IF(OR(#REF!="已撤机",#REF!="",S162="",#REF!="社会网点"),"",IF(AND(S162&gt;10000,S162&lt;=20000),"一万至二万",""))</f>
        <v>#REF!</v>
      </c>
      <c r="AY162" s="1" t="e">
        <f aca="false">IF(S162="","",IF(AX162="一万至二万",MAX(AY$3:AY161)+1,""))</f>
        <v>#REF!</v>
      </c>
      <c r="AZ162" s="1" t="e">
        <f aca="false">IF(OR(#REF!="已撤机",#REF!="",S162="",#REF!="社会网点"),"",IF(S162&gt;20000,"二万以上",""))</f>
        <v>#REF!</v>
      </c>
      <c r="BA162" s="1" t="e">
        <f aca="false">IF(S162="","",IF(AZ162="二万以上",MAX(BA$3:BA161)+1,""))</f>
        <v>#REF!</v>
      </c>
    </row>
    <row r="163" s="1" customFormat="true" ht="22.5" hidden="false" customHeight="true" outlineLevel="0" collapsed="false">
      <c r="A163" s="41" t="n">
        <v>14</v>
      </c>
      <c r="B163" s="41" t="n">
        <v>43123314</v>
      </c>
      <c r="C163" s="42" t="n">
        <v>200</v>
      </c>
      <c r="D163" s="43"/>
      <c r="E163" s="42" t="n">
        <f aca="false">C163*D163</f>
        <v>0</v>
      </c>
      <c r="F163" s="42" t="n">
        <v>400</v>
      </c>
      <c r="G163" s="24" t="n">
        <v>0.02</v>
      </c>
      <c r="H163" s="42" t="n">
        <f aca="false">F163*G163</f>
        <v>8</v>
      </c>
      <c r="I163" s="43"/>
      <c r="J163" s="42" t="n">
        <f aca="false">F163*I163</f>
        <v>0</v>
      </c>
      <c r="K163" s="42" t="n">
        <v>500</v>
      </c>
      <c r="L163" s="24" t="n">
        <v>0.02</v>
      </c>
      <c r="M163" s="42" t="n">
        <f aca="false">K163*L163</f>
        <v>10</v>
      </c>
      <c r="N163" s="43"/>
      <c r="O163" s="42" t="n">
        <f aca="false">K163*N163</f>
        <v>0</v>
      </c>
      <c r="P163" s="50" t="n">
        <f aca="false">E163+H163+J163+M163+O163</f>
        <v>18</v>
      </c>
      <c r="Q163" s="26"/>
      <c r="R163" s="26"/>
      <c r="S163" s="26" t="n">
        <v>500</v>
      </c>
      <c r="T163" s="28" t="s">
        <v>40</v>
      </c>
      <c r="U163" s="27" t="n">
        <v>40</v>
      </c>
      <c r="V163" s="27"/>
      <c r="W163" s="27"/>
      <c r="X163" s="27"/>
      <c r="Y163" s="27"/>
      <c r="Z163" s="27"/>
      <c r="AA163" s="27"/>
      <c r="AB163" s="28" t="s">
        <v>41</v>
      </c>
      <c r="AI163" s="27" t="n">
        <v>24</v>
      </c>
      <c r="AT163" s="1" t="e">
        <f aca="false">IF(OR(#REF!="已撤机",#REF!="",S163="",#REF!="社会网点"),"",IF(S163&lt;=5000,"五千以下",""))</f>
        <v>#REF!</v>
      </c>
      <c r="AU163" s="1" t="e">
        <f aca="false">IF(S163="","",IF(AT163="五千以下",MAX(AU$3:AU162)+1,""))</f>
        <v>#REF!</v>
      </c>
      <c r="AV163" s="1" t="e">
        <f aca="false">IF(OR(#REF!="已撤机",#REF!="",S163="",#REF!="社会网点"),"",IF(AND(S163&gt;5000,S163&lt;=10000),"五千至一万",""))</f>
        <v>#REF!</v>
      </c>
      <c r="AW163" s="1" t="e">
        <f aca="false">IF(S163="","",IF(AV163="五千至一万",MAX(AW$3:AW162)+1,""))</f>
        <v>#REF!</v>
      </c>
      <c r="AX163" s="1" t="e">
        <f aca="false">IF(OR(#REF!="已撤机",#REF!="",S163="",#REF!="社会网点"),"",IF(AND(S163&gt;10000,S163&lt;=20000),"一万至二万",""))</f>
        <v>#REF!</v>
      </c>
      <c r="AY163" s="1" t="e">
        <f aca="false">IF(S163="","",IF(AX163="一万至二万",MAX(AY$3:AY162)+1,""))</f>
        <v>#REF!</v>
      </c>
      <c r="AZ163" s="1" t="e">
        <f aca="false">IF(OR(#REF!="已撤机",#REF!="",S163="",#REF!="社会网点"),"",IF(S163&gt;20000,"二万以上",""))</f>
        <v>#REF!</v>
      </c>
      <c r="BA163" s="1" t="e">
        <f aca="false">IF(S163="","",IF(AZ163="二万以上",MAX(BA$3:BA162)+1,""))</f>
        <v>#REF!</v>
      </c>
    </row>
    <row r="164" s="1" customFormat="true" ht="22.5" hidden="false" customHeight="true" outlineLevel="0" collapsed="false">
      <c r="A164" s="41" t="n">
        <v>15</v>
      </c>
      <c r="B164" s="41" t="n">
        <v>43123315</v>
      </c>
      <c r="C164" s="42" t="n">
        <v>22000</v>
      </c>
      <c r="D164" s="43" t="n">
        <v>0.015</v>
      </c>
      <c r="E164" s="42" t="n">
        <f aca="false">C164*D164</f>
        <v>330</v>
      </c>
      <c r="F164" s="42" t="n">
        <v>20400</v>
      </c>
      <c r="G164" s="24" t="n">
        <v>0.02</v>
      </c>
      <c r="H164" s="42" t="n">
        <f aca="false">F164*G164</f>
        <v>408</v>
      </c>
      <c r="I164" s="43" t="n">
        <v>0.015</v>
      </c>
      <c r="J164" s="42" t="n">
        <f aca="false">F164*I164</f>
        <v>306</v>
      </c>
      <c r="K164" s="42" t="n">
        <v>23500</v>
      </c>
      <c r="L164" s="24" t="n">
        <v>0.02</v>
      </c>
      <c r="M164" s="42" t="n">
        <f aca="false">K164*L164</f>
        <v>470</v>
      </c>
      <c r="N164" s="43" t="n">
        <v>0.015</v>
      </c>
      <c r="O164" s="42" t="n">
        <f aca="false">K164*N164</f>
        <v>352.5</v>
      </c>
      <c r="P164" s="50" t="n">
        <f aca="false">E164+H164+J164+M164+O164</f>
        <v>1866.5</v>
      </c>
      <c r="Q164" s="26"/>
      <c r="R164" s="26"/>
      <c r="S164" s="26" t="n">
        <v>23500</v>
      </c>
      <c r="T164" s="27"/>
      <c r="U164" s="27"/>
      <c r="V164" s="27"/>
      <c r="W164" s="27"/>
      <c r="X164" s="27"/>
      <c r="Y164" s="27"/>
      <c r="Z164" s="27"/>
      <c r="AA164" s="27"/>
      <c r="AB164" s="28" t="s">
        <v>39</v>
      </c>
      <c r="AI164" s="27" t="n">
        <v>3</v>
      </c>
      <c r="AT164" s="1" t="e">
        <f aca="false">IF(OR(#REF!="已撤机",#REF!="",S164="",#REF!="社会网点"),"",IF(S164&lt;=5000,"五千以下",""))</f>
        <v>#REF!</v>
      </c>
      <c r="AU164" s="1" t="e">
        <f aca="false">IF(S164="","",IF(AT164="五千以下",MAX(AU$3:AU163)+1,""))</f>
        <v>#REF!</v>
      </c>
      <c r="AV164" s="1" t="e">
        <f aca="false">IF(OR(#REF!="已撤机",#REF!="",S164="",#REF!="社会网点"),"",IF(AND(S164&gt;5000,S164&lt;=10000),"五千至一万",""))</f>
        <v>#REF!</v>
      </c>
      <c r="AW164" s="1" t="e">
        <f aca="false">IF(S164="","",IF(AV164="五千至一万",MAX(AW$3:AW163)+1,""))</f>
        <v>#REF!</v>
      </c>
      <c r="AX164" s="1" t="e">
        <f aca="false">IF(OR(#REF!="已撤机",#REF!="",S164="",#REF!="社会网点"),"",IF(AND(S164&gt;10000,S164&lt;=20000),"一万至二万",""))</f>
        <v>#REF!</v>
      </c>
      <c r="AY164" s="1" t="e">
        <f aca="false">IF(S164="","",IF(AX164="一万至二万",MAX(AY$3:AY163)+1,""))</f>
        <v>#REF!</v>
      </c>
      <c r="AZ164" s="1" t="e">
        <f aca="false">IF(OR(#REF!="已撤机",#REF!="",S164="",#REF!="社会网点"),"",IF(S164&gt;20000,"二万以上",""))</f>
        <v>#REF!</v>
      </c>
      <c r="BA164" s="1" t="e">
        <f aca="false">IF(S164="","",IF(AZ164="二万以上",MAX(BA$3:BA163)+1,""))</f>
        <v>#REF!</v>
      </c>
    </row>
    <row r="165" s="1" customFormat="true" ht="22.5" hidden="false" customHeight="true" outlineLevel="0" collapsed="false">
      <c r="A165" s="41" t="n">
        <v>16</v>
      </c>
      <c r="B165" s="41" t="n">
        <v>43123316</v>
      </c>
      <c r="C165" s="42" t="n">
        <v>7500</v>
      </c>
      <c r="D165" s="43"/>
      <c r="E165" s="42" t="n">
        <f aca="false">C165*D165</f>
        <v>0</v>
      </c>
      <c r="F165" s="42" t="n">
        <v>10000</v>
      </c>
      <c r="G165" s="24" t="n">
        <v>0.02</v>
      </c>
      <c r="H165" s="42" t="n">
        <f aca="false">F165*G165</f>
        <v>200</v>
      </c>
      <c r="I165" s="43"/>
      <c r="J165" s="42" t="n">
        <f aca="false">F165*I165</f>
        <v>0</v>
      </c>
      <c r="K165" s="42" t="n">
        <v>1500</v>
      </c>
      <c r="L165" s="24" t="n">
        <v>0.02</v>
      </c>
      <c r="M165" s="42" t="n">
        <f aca="false">K165*L165</f>
        <v>30</v>
      </c>
      <c r="N165" s="43"/>
      <c r="O165" s="42" t="n">
        <f aca="false">K165*N165</f>
        <v>0</v>
      </c>
      <c r="P165" s="50" t="n">
        <f aca="false">E165+H165+J165+M165+O165</f>
        <v>230</v>
      </c>
      <c r="Q165" s="26"/>
      <c r="R165" s="26"/>
      <c r="S165" s="26" t="n">
        <v>1500</v>
      </c>
      <c r="T165" s="28" t="s">
        <v>40</v>
      </c>
      <c r="U165" s="27" t="n">
        <v>41</v>
      </c>
      <c r="V165" s="27"/>
      <c r="W165" s="27"/>
      <c r="X165" s="27"/>
      <c r="Y165" s="27"/>
      <c r="Z165" s="27"/>
      <c r="AA165" s="27"/>
      <c r="AB165" s="28" t="s">
        <v>41</v>
      </c>
      <c r="AI165" s="27" t="n">
        <v>21</v>
      </c>
      <c r="AT165" s="1" t="e">
        <f aca="false">IF(OR(#REF!="已撤机",#REF!="",S165="",#REF!="社会网点"),"",IF(S165&lt;=5000,"五千以下",""))</f>
        <v>#REF!</v>
      </c>
      <c r="AU165" s="1" t="e">
        <f aca="false">IF(S165="","",IF(AT165="五千以下",MAX(AU$3:AU164)+1,""))</f>
        <v>#REF!</v>
      </c>
      <c r="AV165" s="1" t="e">
        <f aca="false">IF(OR(#REF!="已撤机",#REF!="",S165="",#REF!="社会网点"),"",IF(AND(S165&gt;5000,S165&lt;=10000),"五千至一万",""))</f>
        <v>#REF!</v>
      </c>
      <c r="AW165" s="1" t="e">
        <f aca="false">IF(S165="","",IF(AV165="五千至一万",MAX(AW$3:AW164)+1,""))</f>
        <v>#REF!</v>
      </c>
      <c r="AX165" s="1" t="e">
        <f aca="false">IF(OR(#REF!="已撤机",#REF!="",S165="",#REF!="社会网点"),"",IF(AND(S165&gt;10000,S165&lt;=20000),"一万至二万",""))</f>
        <v>#REF!</v>
      </c>
      <c r="AY165" s="1" t="e">
        <f aca="false">IF(S165="","",IF(AX165="一万至二万",MAX(AY$3:AY164)+1,""))</f>
        <v>#REF!</v>
      </c>
      <c r="AZ165" s="1" t="e">
        <f aca="false">IF(OR(#REF!="已撤机",#REF!="",S165="",#REF!="社会网点"),"",IF(S165&gt;20000,"二万以上",""))</f>
        <v>#REF!</v>
      </c>
      <c r="BA165" s="1" t="e">
        <f aca="false">IF(S165="","",IF(AZ165="二万以上",MAX(BA$3:BA164)+1,""))</f>
        <v>#REF!</v>
      </c>
    </row>
    <row r="166" s="1" customFormat="true" ht="22.5" hidden="false" customHeight="true" outlineLevel="0" collapsed="false">
      <c r="A166" s="41" t="n">
        <v>17</v>
      </c>
      <c r="B166" s="41" t="n">
        <v>43123317</v>
      </c>
      <c r="C166" s="42" t="n">
        <v>2600</v>
      </c>
      <c r="D166" s="43"/>
      <c r="E166" s="42" t="n">
        <f aca="false">C166*D166</f>
        <v>0</v>
      </c>
      <c r="F166" s="42" t="n">
        <v>6100</v>
      </c>
      <c r="G166" s="24" t="n">
        <v>0.02</v>
      </c>
      <c r="H166" s="42" t="n">
        <f aca="false">F166*G166</f>
        <v>122</v>
      </c>
      <c r="I166" s="43"/>
      <c r="J166" s="42" t="n">
        <f aca="false">F166*I166</f>
        <v>0</v>
      </c>
      <c r="K166" s="42" t="n">
        <v>3000</v>
      </c>
      <c r="L166" s="24" t="n">
        <v>0.02</v>
      </c>
      <c r="M166" s="42" t="n">
        <f aca="false">K166*L166</f>
        <v>60</v>
      </c>
      <c r="N166" s="43"/>
      <c r="O166" s="42" t="n">
        <f aca="false">K166*N166</f>
        <v>0</v>
      </c>
      <c r="P166" s="50" t="n">
        <f aca="false">E166+H166+J166+M166+O166</f>
        <v>182</v>
      </c>
      <c r="Q166" s="26"/>
      <c r="R166" s="26"/>
      <c r="S166" s="26" t="n">
        <v>3000</v>
      </c>
      <c r="T166" s="27"/>
      <c r="U166" s="27"/>
      <c r="V166" s="27"/>
      <c r="W166" s="27"/>
      <c r="X166" s="27"/>
      <c r="Y166" s="27"/>
      <c r="Z166" s="27"/>
      <c r="AA166" s="27"/>
      <c r="AB166" s="28" t="s">
        <v>39</v>
      </c>
      <c r="AI166" s="27" t="n">
        <v>17</v>
      </c>
      <c r="AT166" s="1" t="e">
        <f aca="false">IF(OR(#REF!="已撤机",#REF!="",S166="",#REF!="社会网点"),"",IF(S166&lt;=5000,"五千以下",""))</f>
        <v>#REF!</v>
      </c>
      <c r="AU166" s="1" t="e">
        <f aca="false">IF(S166="","",IF(AT166="五千以下",MAX(AU$3:AU165)+1,""))</f>
        <v>#REF!</v>
      </c>
      <c r="AV166" s="1" t="e">
        <f aca="false">IF(OR(#REF!="已撤机",#REF!="",S166="",#REF!="社会网点"),"",IF(AND(S166&gt;5000,S166&lt;=10000),"五千至一万",""))</f>
        <v>#REF!</v>
      </c>
      <c r="AW166" s="1" t="e">
        <f aca="false">IF(S166="","",IF(AV166="五千至一万",MAX(AW$3:AW165)+1,""))</f>
        <v>#REF!</v>
      </c>
      <c r="AX166" s="1" t="e">
        <f aca="false">IF(OR(#REF!="已撤机",#REF!="",S166="",#REF!="社会网点"),"",IF(AND(S166&gt;10000,S166&lt;=20000),"一万至二万",""))</f>
        <v>#REF!</v>
      </c>
      <c r="AY166" s="1" t="e">
        <f aca="false">IF(S166="","",IF(AX166="一万至二万",MAX(AY$3:AY165)+1,""))</f>
        <v>#REF!</v>
      </c>
      <c r="AZ166" s="1" t="e">
        <f aca="false">IF(OR(#REF!="已撤机",#REF!="",S166="",#REF!="社会网点"),"",IF(S166&gt;20000,"二万以上",""))</f>
        <v>#REF!</v>
      </c>
      <c r="BA166" s="1" t="e">
        <f aca="false">IF(S166="","",IF(AZ166="二万以上",MAX(BA$3:BA165)+1,""))</f>
        <v>#REF!</v>
      </c>
    </row>
    <row r="167" s="1" customFormat="true" ht="22.5" hidden="false" customHeight="true" outlineLevel="0" collapsed="false">
      <c r="A167" s="41" t="n">
        <v>18</v>
      </c>
      <c r="B167" s="41" t="n">
        <v>43123318</v>
      </c>
      <c r="C167" s="42" t="n">
        <v>1500</v>
      </c>
      <c r="D167" s="43"/>
      <c r="E167" s="42" t="n">
        <f aca="false">C167*D167</f>
        <v>0</v>
      </c>
      <c r="F167" s="42" t="n">
        <v>2100</v>
      </c>
      <c r="G167" s="24" t="n">
        <v>0.02</v>
      </c>
      <c r="H167" s="42" t="n">
        <f aca="false">F167*G167</f>
        <v>42</v>
      </c>
      <c r="I167" s="43"/>
      <c r="J167" s="42" t="n">
        <f aca="false">F167*I167</f>
        <v>0</v>
      </c>
      <c r="K167" s="42" t="n">
        <v>2200</v>
      </c>
      <c r="L167" s="24" t="n">
        <v>0.02</v>
      </c>
      <c r="M167" s="42" t="n">
        <f aca="false">K167*L167</f>
        <v>44</v>
      </c>
      <c r="N167" s="43"/>
      <c r="O167" s="42" t="n">
        <f aca="false">K167*N167</f>
        <v>0</v>
      </c>
      <c r="P167" s="50" t="n">
        <f aca="false">E167+H167+J167+M167+O167</f>
        <v>86</v>
      </c>
      <c r="Q167" s="26"/>
      <c r="R167" s="26"/>
      <c r="S167" s="26" t="n">
        <v>2200</v>
      </c>
      <c r="T167" s="28" t="s">
        <v>40</v>
      </c>
      <c r="U167" s="27" t="n">
        <v>42</v>
      </c>
      <c r="V167" s="27"/>
      <c r="W167" s="27"/>
      <c r="X167" s="27"/>
      <c r="Y167" s="27"/>
      <c r="Z167" s="27"/>
      <c r="AA167" s="27"/>
      <c r="AB167" s="28" t="s">
        <v>41</v>
      </c>
      <c r="AI167" s="27" t="n">
        <v>18</v>
      </c>
      <c r="AT167" s="1" t="e">
        <f aca="false">IF(OR(#REF!="已撤机",#REF!="",S167="",#REF!="社会网点"),"",IF(S167&lt;=5000,"五千以下",""))</f>
        <v>#REF!</v>
      </c>
      <c r="AU167" s="1" t="e">
        <f aca="false">IF(S167="","",IF(AT167="五千以下",MAX(AU$3:AU166)+1,""))</f>
        <v>#REF!</v>
      </c>
      <c r="AV167" s="1" t="e">
        <f aca="false">IF(OR(#REF!="已撤机",#REF!="",S167="",#REF!="社会网点"),"",IF(AND(S167&gt;5000,S167&lt;=10000),"五千至一万",""))</f>
        <v>#REF!</v>
      </c>
      <c r="AW167" s="1" t="e">
        <f aca="false">IF(S167="","",IF(AV167="五千至一万",MAX(AW$3:AW166)+1,""))</f>
        <v>#REF!</v>
      </c>
      <c r="AX167" s="1" t="e">
        <f aca="false">IF(OR(#REF!="已撤机",#REF!="",S167="",#REF!="社会网点"),"",IF(AND(S167&gt;10000,S167&lt;=20000),"一万至二万",""))</f>
        <v>#REF!</v>
      </c>
      <c r="AY167" s="1" t="e">
        <f aca="false">IF(S167="","",IF(AX167="一万至二万",MAX(AY$3:AY166)+1,""))</f>
        <v>#REF!</v>
      </c>
      <c r="AZ167" s="1" t="e">
        <f aca="false">IF(OR(#REF!="已撤机",#REF!="",S167="",#REF!="社会网点"),"",IF(S167&gt;20000,"二万以上",""))</f>
        <v>#REF!</v>
      </c>
      <c r="BA167" s="1" t="e">
        <f aca="false">IF(S167="","",IF(AZ167="二万以上",MAX(BA$3:BA166)+1,""))</f>
        <v>#REF!</v>
      </c>
    </row>
    <row r="168" s="1" customFormat="true" ht="22.5" hidden="false" customHeight="true" outlineLevel="0" collapsed="false">
      <c r="A168" s="41" t="n">
        <v>19</v>
      </c>
      <c r="B168" s="41" t="n">
        <v>43123320</v>
      </c>
      <c r="C168" s="42" t="n">
        <v>5100</v>
      </c>
      <c r="D168" s="43" t="n">
        <v>0.005</v>
      </c>
      <c r="E168" s="42" t="n">
        <f aca="false">C168*D168</f>
        <v>25.5</v>
      </c>
      <c r="F168" s="42" t="n">
        <v>7500</v>
      </c>
      <c r="G168" s="24" t="n">
        <v>0.02</v>
      </c>
      <c r="H168" s="42" t="n">
        <f aca="false">F168*G168</f>
        <v>150</v>
      </c>
      <c r="I168" s="43" t="n">
        <v>0.005</v>
      </c>
      <c r="J168" s="42" t="n">
        <f aca="false">F168*I168</f>
        <v>37.5</v>
      </c>
      <c r="K168" s="42" t="n">
        <v>8800</v>
      </c>
      <c r="L168" s="24" t="n">
        <v>0.02</v>
      </c>
      <c r="M168" s="42" t="n">
        <f aca="false">K168*L168</f>
        <v>176</v>
      </c>
      <c r="N168" s="43" t="n">
        <v>0.005</v>
      </c>
      <c r="O168" s="42" t="n">
        <f aca="false">K168*N168</f>
        <v>44</v>
      </c>
      <c r="P168" s="50" t="n">
        <f aca="false">E168+H168+J168+M168+O168</f>
        <v>433</v>
      </c>
      <c r="Q168" s="26"/>
      <c r="R168" s="26"/>
      <c r="S168" s="26" t="n">
        <v>8800</v>
      </c>
      <c r="T168" s="27"/>
      <c r="U168" s="27"/>
      <c r="V168" s="27"/>
      <c r="W168" s="27"/>
      <c r="X168" s="27"/>
      <c r="Y168" s="27"/>
      <c r="Z168" s="27"/>
      <c r="AA168" s="27"/>
      <c r="AB168" s="28" t="s">
        <v>39</v>
      </c>
      <c r="AI168" s="27" t="n">
        <v>9</v>
      </c>
      <c r="AT168" s="1" t="e">
        <f aca="false">IF(OR(#REF!="已撤机",#REF!="",S168="",#REF!="社会网点"),"",IF(S168&lt;=5000,"五千以下",""))</f>
        <v>#REF!</v>
      </c>
      <c r="AU168" s="1" t="e">
        <f aca="false">IF(S168="","",IF(AT168="五千以下",MAX(AU$3:AU167)+1,""))</f>
        <v>#REF!</v>
      </c>
      <c r="AV168" s="1" t="e">
        <f aca="false">IF(OR(#REF!="已撤机",#REF!="",S168="",#REF!="社会网点"),"",IF(AND(S168&gt;5000,S168&lt;=10000),"五千至一万",""))</f>
        <v>#REF!</v>
      </c>
      <c r="AW168" s="1" t="e">
        <f aca="false">IF(S168="","",IF(AV168="五千至一万",MAX(AW$3:AW167)+1,""))</f>
        <v>#REF!</v>
      </c>
      <c r="AX168" s="1" t="e">
        <f aca="false">IF(OR(#REF!="已撤机",#REF!="",S168="",#REF!="社会网点"),"",IF(AND(S168&gt;10000,S168&lt;=20000),"一万至二万",""))</f>
        <v>#REF!</v>
      </c>
      <c r="AY168" s="1" t="e">
        <f aca="false">IF(S168="","",IF(AX168="一万至二万",MAX(AY$3:AY167)+1,""))</f>
        <v>#REF!</v>
      </c>
      <c r="AZ168" s="1" t="e">
        <f aca="false">IF(OR(#REF!="已撤机",#REF!="",S168="",#REF!="社会网点"),"",IF(S168&gt;20000,"二万以上",""))</f>
        <v>#REF!</v>
      </c>
      <c r="BA168" s="1" t="e">
        <f aca="false">IF(S168="","",IF(AZ168="二万以上",MAX(BA$3:BA167)+1,""))</f>
        <v>#REF!</v>
      </c>
    </row>
    <row r="169" s="1" customFormat="true" ht="22.5" hidden="false" customHeight="true" outlineLevel="0" collapsed="false">
      <c r="A169" s="41" t="n">
        <v>20</v>
      </c>
      <c r="B169" s="41" t="n">
        <v>43123321</v>
      </c>
      <c r="C169" s="42" t="n">
        <v>20050</v>
      </c>
      <c r="D169" s="43" t="n">
        <v>0.015</v>
      </c>
      <c r="E169" s="42" t="n">
        <f aca="false">C169*D169</f>
        <v>300.75</v>
      </c>
      <c r="F169" s="42" t="n">
        <v>20400</v>
      </c>
      <c r="G169" s="24" t="n">
        <v>0.02</v>
      </c>
      <c r="H169" s="42" t="n">
        <f aca="false">F169*G169</f>
        <v>408</v>
      </c>
      <c r="I169" s="43" t="n">
        <v>0.015</v>
      </c>
      <c r="J169" s="42" t="n">
        <f aca="false">F169*I169</f>
        <v>306</v>
      </c>
      <c r="K169" s="42" t="n">
        <v>36050</v>
      </c>
      <c r="L169" s="24" t="n">
        <v>0.02</v>
      </c>
      <c r="M169" s="42" t="n">
        <f aca="false">K169*L169</f>
        <v>721</v>
      </c>
      <c r="N169" s="43" t="n">
        <v>0.015</v>
      </c>
      <c r="O169" s="42" t="n">
        <f aca="false">K169*N169</f>
        <v>540.75</v>
      </c>
      <c r="P169" s="50" t="n">
        <f aca="false">E169+H169+J169+M169+O169</f>
        <v>2276.5</v>
      </c>
      <c r="Q169" s="26"/>
      <c r="R169" s="26"/>
      <c r="S169" s="26" t="n">
        <v>36050</v>
      </c>
      <c r="T169" s="27"/>
      <c r="U169" s="27"/>
      <c r="V169" s="27"/>
      <c r="W169" s="27"/>
      <c r="X169" s="27"/>
      <c r="Y169" s="27"/>
      <c r="Z169" s="27"/>
      <c r="AA169" s="27"/>
      <c r="AB169" s="28" t="s">
        <v>39</v>
      </c>
      <c r="AI169" s="27" t="n">
        <v>1</v>
      </c>
      <c r="AT169" s="1" t="e">
        <f aca="false">IF(OR(#REF!="已撤机",#REF!="",S169="",#REF!="社会网点"),"",IF(S169&lt;=5000,"五千以下",""))</f>
        <v>#REF!</v>
      </c>
      <c r="AU169" s="1" t="e">
        <f aca="false">IF(S169="","",IF(AT169="五千以下",MAX(AU$3:AU168)+1,""))</f>
        <v>#REF!</v>
      </c>
      <c r="AV169" s="1" t="e">
        <f aca="false">IF(OR(#REF!="已撤机",#REF!="",S169="",#REF!="社会网点"),"",IF(AND(S169&gt;5000,S169&lt;=10000),"五千至一万",""))</f>
        <v>#REF!</v>
      </c>
      <c r="AW169" s="1" t="e">
        <f aca="false">IF(S169="","",IF(AV169="五千至一万",MAX(AW$3:AW168)+1,""))</f>
        <v>#REF!</v>
      </c>
      <c r="AX169" s="1" t="e">
        <f aca="false">IF(OR(#REF!="已撤机",#REF!="",S169="",#REF!="社会网点"),"",IF(AND(S169&gt;10000,S169&lt;=20000),"一万至二万",""))</f>
        <v>#REF!</v>
      </c>
      <c r="AY169" s="1" t="e">
        <f aca="false">IF(S169="","",IF(AX169="一万至二万",MAX(AY$3:AY168)+1,""))</f>
        <v>#REF!</v>
      </c>
      <c r="AZ169" s="1" t="e">
        <f aca="false">IF(OR(#REF!="已撤机",#REF!="",S169="",#REF!="社会网点"),"",IF(S169&gt;20000,"二万以上",""))</f>
        <v>#REF!</v>
      </c>
      <c r="BA169" s="1" t="e">
        <f aca="false">IF(S169="","",IF(AZ169="二万以上",MAX(BA$3:BA168)+1,""))</f>
        <v>#REF!</v>
      </c>
    </row>
    <row r="170" s="1" customFormat="true" ht="22.5" hidden="false" customHeight="true" outlineLevel="0" collapsed="false">
      <c r="A170" s="41" t="n">
        <v>21</v>
      </c>
      <c r="B170" s="41" t="n">
        <v>43123323</v>
      </c>
      <c r="C170" s="42" t="n">
        <v>6400</v>
      </c>
      <c r="D170" s="43" t="n">
        <v>0.005</v>
      </c>
      <c r="E170" s="42" t="n">
        <f aca="false">C170*D170</f>
        <v>32</v>
      </c>
      <c r="F170" s="42" t="n">
        <v>5400</v>
      </c>
      <c r="G170" s="24" t="n">
        <v>0.02</v>
      </c>
      <c r="H170" s="42" t="n">
        <f aca="false">F170*G170</f>
        <v>108</v>
      </c>
      <c r="I170" s="43" t="n">
        <v>0.005</v>
      </c>
      <c r="J170" s="42" t="n">
        <f aca="false">F170*I170</f>
        <v>27</v>
      </c>
      <c r="K170" s="42" t="n">
        <v>6500</v>
      </c>
      <c r="L170" s="24" t="n">
        <v>0.02</v>
      </c>
      <c r="M170" s="42" t="n">
        <f aca="false">K170*L170</f>
        <v>130</v>
      </c>
      <c r="N170" s="43" t="n">
        <v>0.005</v>
      </c>
      <c r="O170" s="42" t="n">
        <f aca="false">K170*N170</f>
        <v>32.5</v>
      </c>
      <c r="P170" s="50" t="n">
        <f aca="false">E170+H170+J170+M170+O170</f>
        <v>329.5</v>
      </c>
      <c r="Q170" s="26"/>
      <c r="R170" s="26"/>
      <c r="S170" s="26" t="n">
        <v>6500</v>
      </c>
      <c r="T170" s="27"/>
      <c r="U170" s="27"/>
      <c r="V170" s="27"/>
      <c r="W170" s="27"/>
      <c r="X170" s="27"/>
      <c r="Y170" s="27"/>
      <c r="Z170" s="27"/>
      <c r="AA170" s="27"/>
      <c r="AB170" s="28" t="s">
        <v>39</v>
      </c>
      <c r="AI170" s="27" t="n">
        <v>12</v>
      </c>
      <c r="AT170" s="1" t="e">
        <f aca="false">IF(OR(#REF!="已撤机",#REF!="",S170="",#REF!="社会网点"),"",IF(S170&lt;=5000,"五千以下",""))</f>
        <v>#REF!</v>
      </c>
      <c r="AU170" s="1" t="e">
        <f aca="false">IF(S170="","",IF(AT170="五千以下",MAX(AU$3:AU169)+1,""))</f>
        <v>#REF!</v>
      </c>
      <c r="AV170" s="1" t="e">
        <f aca="false">IF(OR(#REF!="已撤机",#REF!="",S170="",#REF!="社会网点"),"",IF(AND(S170&gt;5000,S170&lt;=10000),"五千至一万",""))</f>
        <v>#REF!</v>
      </c>
      <c r="AW170" s="1" t="e">
        <f aca="false">IF(S170="","",IF(AV170="五千至一万",MAX(AW$3:AW169)+1,""))</f>
        <v>#REF!</v>
      </c>
      <c r="AX170" s="1" t="e">
        <f aca="false">IF(OR(#REF!="已撤机",#REF!="",S170="",#REF!="社会网点"),"",IF(AND(S170&gt;10000,S170&lt;=20000),"一万至二万",""))</f>
        <v>#REF!</v>
      </c>
      <c r="AY170" s="1" t="e">
        <f aca="false">IF(S170="","",IF(AX170="一万至二万",MAX(AY$3:AY169)+1,""))</f>
        <v>#REF!</v>
      </c>
      <c r="AZ170" s="1" t="e">
        <f aca="false">IF(OR(#REF!="已撤机",#REF!="",S170="",#REF!="社会网点"),"",IF(S170&gt;20000,"二万以上",""))</f>
        <v>#REF!</v>
      </c>
      <c r="BA170" s="1" t="e">
        <f aca="false">IF(S170="","",IF(AZ170="二万以上",MAX(BA$3:BA169)+1,""))</f>
        <v>#REF!</v>
      </c>
    </row>
    <row r="171" s="1" customFormat="true" ht="22.5" hidden="false" customHeight="true" outlineLevel="0" collapsed="false">
      <c r="A171" s="41" t="n">
        <v>22</v>
      </c>
      <c r="B171" s="41" t="n">
        <v>43123324</v>
      </c>
      <c r="C171" s="42" t="n">
        <v>5800</v>
      </c>
      <c r="D171" s="43" t="n">
        <v>0.005</v>
      </c>
      <c r="E171" s="42" t="n">
        <f aca="false">C171*D171</f>
        <v>29</v>
      </c>
      <c r="F171" s="42" t="n">
        <v>15000</v>
      </c>
      <c r="G171" s="24" t="n">
        <v>0.02</v>
      </c>
      <c r="H171" s="42" t="n">
        <f aca="false">F171*G171</f>
        <v>300</v>
      </c>
      <c r="I171" s="43" t="n">
        <v>0.01</v>
      </c>
      <c r="J171" s="42" t="n">
        <f aca="false">F171*I171</f>
        <v>150</v>
      </c>
      <c r="K171" s="42" t="n">
        <v>13100</v>
      </c>
      <c r="L171" s="24" t="n">
        <v>0.02</v>
      </c>
      <c r="M171" s="42" t="n">
        <f aca="false">K171*L171</f>
        <v>262</v>
      </c>
      <c r="N171" s="43" t="n">
        <v>0.01</v>
      </c>
      <c r="O171" s="42" t="n">
        <f aca="false">K171*N171</f>
        <v>131</v>
      </c>
      <c r="P171" s="50" t="n">
        <f aca="false">E171+H171+J171+M171+O171</f>
        <v>872</v>
      </c>
      <c r="Q171" s="26"/>
      <c r="R171" s="26"/>
      <c r="S171" s="26" t="n">
        <v>13100</v>
      </c>
      <c r="T171" s="27"/>
      <c r="U171" s="27"/>
      <c r="V171" s="27"/>
      <c r="W171" s="27"/>
      <c r="X171" s="27"/>
      <c r="Y171" s="27"/>
      <c r="Z171" s="27"/>
      <c r="AA171" s="27"/>
      <c r="AB171" s="28" t="s">
        <v>39</v>
      </c>
      <c r="AI171" s="27" t="n">
        <v>7</v>
      </c>
      <c r="AT171" s="1" t="e">
        <f aca="false">IF(OR(#REF!="已撤机",#REF!="",S171="",#REF!="社会网点"),"",IF(S171&lt;=5000,"五千以下",""))</f>
        <v>#REF!</v>
      </c>
      <c r="AU171" s="1" t="e">
        <f aca="false">IF(S171="","",IF(AT171="五千以下",MAX(AU$3:AU170)+1,""))</f>
        <v>#REF!</v>
      </c>
      <c r="AV171" s="1" t="e">
        <f aca="false">IF(OR(#REF!="已撤机",#REF!="",S171="",#REF!="社会网点"),"",IF(AND(S171&gt;5000,S171&lt;=10000),"五千至一万",""))</f>
        <v>#REF!</v>
      </c>
      <c r="AW171" s="1" t="e">
        <f aca="false">IF(S171="","",IF(AV171="五千至一万",MAX(AW$3:AW170)+1,""))</f>
        <v>#REF!</v>
      </c>
      <c r="AX171" s="1" t="e">
        <f aca="false">IF(OR(#REF!="已撤机",#REF!="",S171="",#REF!="社会网点"),"",IF(AND(S171&gt;10000,S171&lt;=20000),"一万至二万",""))</f>
        <v>#REF!</v>
      </c>
      <c r="AY171" s="1" t="e">
        <f aca="false">IF(S171="","",IF(AX171="一万至二万",MAX(AY$3:AY170)+1,""))</f>
        <v>#REF!</v>
      </c>
      <c r="AZ171" s="1" t="e">
        <f aca="false">IF(OR(#REF!="已撤机",#REF!="",S171="",#REF!="社会网点"),"",IF(S171&gt;20000,"二万以上",""))</f>
        <v>#REF!</v>
      </c>
      <c r="BA171" s="1" t="e">
        <f aca="false">IF(S171="","",IF(AZ171="二万以上",MAX(BA$3:BA170)+1,""))</f>
        <v>#REF!</v>
      </c>
    </row>
    <row r="172" s="1" customFormat="true" ht="22.5" hidden="false" customHeight="true" outlineLevel="0" collapsed="false">
      <c r="A172" s="41" t="n">
        <v>23</v>
      </c>
      <c r="B172" s="41" t="n">
        <v>43123326</v>
      </c>
      <c r="C172" s="42" t="n">
        <v>500</v>
      </c>
      <c r="D172" s="43"/>
      <c r="E172" s="42" t="n">
        <f aca="false">C172*D172</f>
        <v>0</v>
      </c>
      <c r="F172" s="42" t="n">
        <v>10000</v>
      </c>
      <c r="G172" s="24" t="n">
        <v>0.02</v>
      </c>
      <c r="H172" s="42" t="n">
        <f aca="false">F172*G172</f>
        <v>200</v>
      </c>
      <c r="I172" s="43"/>
      <c r="J172" s="42" t="n">
        <f aca="false">F172*I172</f>
        <v>0</v>
      </c>
      <c r="K172" s="42" t="n">
        <v>400</v>
      </c>
      <c r="L172" s="24" t="n">
        <v>0.02</v>
      </c>
      <c r="M172" s="42" t="n">
        <f aca="false">K172*L172</f>
        <v>8</v>
      </c>
      <c r="N172" s="43"/>
      <c r="O172" s="42" t="n">
        <f aca="false">K172*N172</f>
        <v>0</v>
      </c>
      <c r="P172" s="50" t="n">
        <f aca="false">E172+H172+J172+M172+O172</f>
        <v>208</v>
      </c>
      <c r="Q172" s="26"/>
      <c r="R172" s="26"/>
      <c r="S172" s="26" t="n">
        <v>400</v>
      </c>
      <c r="T172" s="28" t="s">
        <v>40</v>
      </c>
      <c r="U172" s="27" t="n">
        <v>43</v>
      </c>
      <c r="V172" s="27"/>
      <c r="W172" s="27"/>
      <c r="X172" s="27"/>
      <c r="Y172" s="27"/>
      <c r="Z172" s="27"/>
      <c r="AA172" s="27"/>
      <c r="AB172" s="28" t="s">
        <v>41</v>
      </c>
      <c r="AI172" s="27" t="n">
        <v>28</v>
      </c>
      <c r="AT172" s="1" t="e">
        <f aca="false">IF(OR(#REF!="已撤机",#REF!="",S172="",#REF!="社会网点"),"",IF(S172&lt;=5000,"五千以下",""))</f>
        <v>#REF!</v>
      </c>
      <c r="AU172" s="1" t="e">
        <f aca="false">IF(S172="","",IF(AT172="五千以下",MAX(AU$3:AU171)+1,""))</f>
        <v>#REF!</v>
      </c>
      <c r="AV172" s="1" t="e">
        <f aca="false">IF(OR(#REF!="已撤机",#REF!="",S172="",#REF!="社会网点"),"",IF(AND(S172&gt;5000,S172&lt;=10000),"五千至一万",""))</f>
        <v>#REF!</v>
      </c>
      <c r="AW172" s="1" t="e">
        <f aca="false">IF(S172="","",IF(AV172="五千至一万",MAX(AW$3:AW171)+1,""))</f>
        <v>#REF!</v>
      </c>
      <c r="AX172" s="1" t="e">
        <f aca="false">IF(OR(#REF!="已撤机",#REF!="",S172="",#REF!="社会网点"),"",IF(AND(S172&gt;10000,S172&lt;=20000),"一万至二万",""))</f>
        <v>#REF!</v>
      </c>
      <c r="AY172" s="1" t="e">
        <f aca="false">IF(S172="","",IF(AX172="一万至二万",MAX(AY$3:AY171)+1,""))</f>
        <v>#REF!</v>
      </c>
      <c r="AZ172" s="1" t="e">
        <f aca="false">IF(OR(#REF!="已撤机",#REF!="",S172="",#REF!="社会网点"),"",IF(S172&gt;20000,"二万以上",""))</f>
        <v>#REF!</v>
      </c>
      <c r="BA172" s="1" t="e">
        <f aca="false">IF(S172="","",IF(AZ172="二万以上",MAX(BA$3:BA171)+1,""))</f>
        <v>#REF!</v>
      </c>
    </row>
    <row r="173" s="37" customFormat="true" ht="22.5" hidden="false" customHeight="true" outlineLevel="0" collapsed="false">
      <c r="A173" s="41" t="n">
        <v>24</v>
      </c>
      <c r="B173" s="41" t="n">
        <v>43123327</v>
      </c>
      <c r="C173" s="42" t="n">
        <v>5100</v>
      </c>
      <c r="D173" s="43"/>
      <c r="E173" s="42" t="n">
        <f aca="false">C173*D173</f>
        <v>0</v>
      </c>
      <c r="F173" s="42" t="n">
        <v>1200</v>
      </c>
      <c r="G173" s="24" t="n">
        <v>0.02</v>
      </c>
      <c r="H173" s="42" t="n">
        <f aca="false">F173*G173</f>
        <v>24</v>
      </c>
      <c r="I173" s="43"/>
      <c r="J173" s="42" t="n">
        <f aca="false">F173*I173</f>
        <v>0</v>
      </c>
      <c r="K173" s="42" t="n">
        <v>2000</v>
      </c>
      <c r="L173" s="24" t="n">
        <v>0.02</v>
      </c>
      <c r="M173" s="42" t="n">
        <f aca="false">K173*L173</f>
        <v>40</v>
      </c>
      <c r="N173" s="43"/>
      <c r="O173" s="42" t="n">
        <f aca="false">K173*N173</f>
        <v>0</v>
      </c>
      <c r="P173" s="50" t="n">
        <f aca="false">E173+H173+J173+M173+O173</f>
        <v>64</v>
      </c>
      <c r="Q173" s="26"/>
      <c r="R173" s="26"/>
      <c r="S173" s="26" t="n">
        <v>2000</v>
      </c>
      <c r="T173" s="28" t="s">
        <v>40</v>
      </c>
      <c r="U173" s="27" t="n">
        <v>44</v>
      </c>
      <c r="V173" s="27"/>
      <c r="W173" s="27"/>
      <c r="X173" s="27"/>
      <c r="Y173" s="27"/>
      <c r="Z173" s="27"/>
      <c r="AA173" s="27"/>
      <c r="AB173" s="28" t="s">
        <v>41</v>
      </c>
      <c r="AI173" s="27" t="n">
        <v>19</v>
      </c>
      <c r="AT173" s="1" t="e">
        <f aca="false">IF(OR(#REF!="已撤机",#REF!="",S173="",#REF!="社会网点"),"",IF(S173&lt;=5000,"五千以下",""))</f>
        <v>#REF!</v>
      </c>
      <c r="AU173" s="1" t="e">
        <f aca="false">IF(S173="","",IF(AT173="五千以下",MAX(AU$3:AU172)+1,""))</f>
        <v>#REF!</v>
      </c>
      <c r="AV173" s="1" t="e">
        <f aca="false">IF(OR(#REF!="已撤机",#REF!="",S173="",#REF!="社会网点"),"",IF(AND(S173&gt;5000,S173&lt;=10000),"五千至一万",""))</f>
        <v>#REF!</v>
      </c>
      <c r="AW173" s="1" t="e">
        <f aca="false">IF(S173="","",IF(AV173="五千至一万",MAX(AW$3:AW172)+1,""))</f>
        <v>#REF!</v>
      </c>
      <c r="AX173" s="1" t="e">
        <f aca="false">IF(OR(#REF!="已撤机",#REF!="",S173="",#REF!="社会网点"),"",IF(AND(S173&gt;10000,S173&lt;=20000),"一万至二万",""))</f>
        <v>#REF!</v>
      </c>
      <c r="AY173" s="1" t="e">
        <f aca="false">IF(S173="","",IF(AX173="一万至二万",MAX(AY$3:AY172)+1,""))</f>
        <v>#REF!</v>
      </c>
      <c r="AZ173" s="1" t="e">
        <f aca="false">IF(OR(#REF!="已撤机",#REF!="",S173="",#REF!="社会网点"),"",IF(S173&gt;20000,"二万以上",""))</f>
        <v>#REF!</v>
      </c>
      <c r="BA173" s="1" t="e">
        <f aca="false">IF(S173="","",IF(AZ173="二万以上",MAX(BA$3:BA172)+1,""))</f>
        <v>#REF!</v>
      </c>
    </row>
    <row r="174" s="37" customFormat="true" ht="22.5" hidden="false" customHeight="true" outlineLevel="0" collapsed="false">
      <c r="A174" s="41" t="n">
        <v>25</v>
      </c>
      <c r="B174" s="41" t="n">
        <v>43129021</v>
      </c>
      <c r="C174" s="42" t="n">
        <v>10200</v>
      </c>
      <c r="D174" s="43" t="n">
        <v>0.01</v>
      </c>
      <c r="E174" s="42" t="n">
        <f aca="false">C174*D174</f>
        <v>102</v>
      </c>
      <c r="F174" s="42" t="n">
        <v>7500</v>
      </c>
      <c r="G174" s="24" t="n">
        <v>0.02</v>
      </c>
      <c r="H174" s="42" t="n">
        <f aca="false">F174*G174</f>
        <v>150</v>
      </c>
      <c r="I174" s="43" t="n">
        <v>0.005</v>
      </c>
      <c r="J174" s="42" t="n">
        <f aca="false">F174*I174</f>
        <v>37.5</v>
      </c>
      <c r="K174" s="42" t="n">
        <v>5500</v>
      </c>
      <c r="L174" s="24" t="n">
        <v>0.02</v>
      </c>
      <c r="M174" s="42" t="n">
        <f aca="false">K174*L174</f>
        <v>110</v>
      </c>
      <c r="N174" s="43" t="n">
        <v>0.005</v>
      </c>
      <c r="O174" s="42" t="n">
        <f aca="false">K174*N174</f>
        <v>27.5</v>
      </c>
      <c r="P174" s="50" t="n">
        <f aca="false">E174+H174+J174+M174+O174</f>
        <v>427</v>
      </c>
      <c r="Q174" s="26"/>
      <c r="R174" s="26"/>
      <c r="S174" s="26" t="n">
        <v>5500</v>
      </c>
      <c r="T174" s="27"/>
      <c r="U174" s="27"/>
      <c r="V174" s="27"/>
      <c r="W174" s="27"/>
      <c r="X174" s="27"/>
      <c r="Y174" s="27"/>
      <c r="Z174" s="27"/>
      <c r="AA174" s="27"/>
      <c r="AB174" s="28" t="s">
        <v>39</v>
      </c>
      <c r="AI174" s="27" t="n">
        <v>14</v>
      </c>
      <c r="AT174" s="1" t="e">
        <f aca="false">IF(OR(#REF!="已撤机",#REF!="",S174="",#REF!="社会网点"),"",IF(S174&lt;=5000,"五千以下",""))</f>
        <v>#REF!</v>
      </c>
      <c r="AU174" s="1" t="e">
        <f aca="false">IF(S174="","",IF(AT174="五千以下",MAX(AU$3:AU173)+1,""))</f>
        <v>#REF!</v>
      </c>
      <c r="AV174" s="1" t="e">
        <f aca="false">IF(OR(#REF!="已撤机",#REF!="",S174="",#REF!="社会网点"),"",IF(AND(S174&gt;5000,S174&lt;=10000),"五千至一万",""))</f>
        <v>#REF!</v>
      </c>
      <c r="AW174" s="1" t="e">
        <f aca="false">IF(S174="","",IF(AV174="五千至一万",MAX(AW$3:AW173)+1,""))</f>
        <v>#REF!</v>
      </c>
      <c r="AX174" s="1" t="e">
        <f aca="false">IF(OR(#REF!="已撤机",#REF!="",S174="",#REF!="社会网点"),"",IF(AND(S174&gt;10000,S174&lt;=20000),"一万至二万",""))</f>
        <v>#REF!</v>
      </c>
      <c r="AY174" s="1" t="e">
        <f aca="false">IF(S174="","",IF(AX174="一万至二万",MAX(AY$3:AY173)+1,""))</f>
        <v>#REF!</v>
      </c>
      <c r="AZ174" s="1" t="e">
        <f aca="false">IF(OR(#REF!="已撤机",#REF!="",S174="",#REF!="社会网点"),"",IF(S174&gt;20000,"二万以上",""))</f>
        <v>#REF!</v>
      </c>
      <c r="BA174" s="1" t="e">
        <f aca="false">IF(S174="","",IF(AZ174="二万以上",MAX(BA$3:BA173)+1,""))</f>
        <v>#REF!</v>
      </c>
    </row>
    <row r="175" s="37" customFormat="true" ht="22.5" hidden="false" customHeight="true" outlineLevel="0" collapsed="false">
      <c r="A175" s="41" t="n">
        <v>26</v>
      </c>
      <c r="B175" s="41" t="n">
        <v>43129026</v>
      </c>
      <c r="C175" s="42" t="n">
        <v>10000</v>
      </c>
      <c r="D175" s="43" t="n">
        <v>0.005</v>
      </c>
      <c r="E175" s="42" t="n">
        <f aca="false">C175*D175</f>
        <v>50</v>
      </c>
      <c r="F175" s="42" t="n">
        <v>11000</v>
      </c>
      <c r="G175" s="24" t="n">
        <v>0.02</v>
      </c>
      <c r="H175" s="42" t="n">
        <f aca="false">F175*G175</f>
        <v>220</v>
      </c>
      <c r="I175" s="43" t="n">
        <v>0.01</v>
      </c>
      <c r="J175" s="42" t="n">
        <f aca="false">F175*I175</f>
        <v>110</v>
      </c>
      <c r="K175" s="42" t="n">
        <v>11000</v>
      </c>
      <c r="L175" s="24" t="n">
        <v>0.02</v>
      </c>
      <c r="M175" s="42" t="n">
        <f aca="false">K175*L175</f>
        <v>220</v>
      </c>
      <c r="N175" s="43" t="n">
        <v>0.01</v>
      </c>
      <c r="O175" s="42" t="n">
        <f aca="false">K175*N175</f>
        <v>110</v>
      </c>
      <c r="P175" s="50" t="n">
        <f aca="false">E175+H175+J175+M175+O175</f>
        <v>710</v>
      </c>
      <c r="Q175" s="26"/>
      <c r="R175" s="26"/>
      <c r="S175" s="26" t="n">
        <v>11000</v>
      </c>
      <c r="T175" s="27"/>
      <c r="U175" s="27"/>
      <c r="V175" s="27"/>
      <c r="W175" s="27"/>
      <c r="X175" s="27"/>
      <c r="Y175" s="27"/>
      <c r="Z175" s="27"/>
      <c r="AA175" s="27"/>
      <c r="AB175" s="28" t="s">
        <v>39</v>
      </c>
      <c r="AI175" s="27" t="n">
        <v>8</v>
      </c>
      <c r="AT175" s="1" t="e">
        <f aca="false">IF(OR(#REF!="已撤机",#REF!="",S175="",#REF!="社会网点"),"",IF(S175&lt;=5000,"五千以下",""))</f>
        <v>#REF!</v>
      </c>
      <c r="AU175" s="1" t="e">
        <f aca="false">IF(S175="","",IF(AT175="五千以下",MAX(AU$3:AU174)+1,""))</f>
        <v>#REF!</v>
      </c>
      <c r="AV175" s="1" t="e">
        <f aca="false">IF(OR(#REF!="已撤机",#REF!="",S175="",#REF!="社会网点"),"",IF(AND(S175&gt;5000,S175&lt;=10000),"五千至一万",""))</f>
        <v>#REF!</v>
      </c>
      <c r="AW175" s="1" t="e">
        <f aca="false">IF(S175="","",IF(AV175="五千至一万",MAX(AW$3:AW174)+1,""))</f>
        <v>#REF!</v>
      </c>
      <c r="AX175" s="1" t="e">
        <f aca="false">IF(OR(#REF!="已撤机",#REF!="",S175="",#REF!="社会网点"),"",IF(AND(S175&gt;10000,S175&lt;=20000),"一万至二万",""))</f>
        <v>#REF!</v>
      </c>
      <c r="AY175" s="1" t="e">
        <f aca="false">IF(S175="","",IF(AX175="一万至二万",MAX(AY$3:AY174)+1,""))</f>
        <v>#REF!</v>
      </c>
      <c r="AZ175" s="1" t="e">
        <f aca="false">IF(OR(#REF!="已撤机",#REF!="",S175="",#REF!="社会网点"),"",IF(S175&gt;20000,"二万以上",""))</f>
        <v>#REF!</v>
      </c>
      <c r="BA175" s="1" t="e">
        <f aca="false">IF(S175="","",IF(AZ175="二万以上",MAX(BA$3:BA174)+1,""))</f>
        <v>#REF!</v>
      </c>
    </row>
    <row r="176" s="1" customFormat="true" ht="22.5" hidden="false" customHeight="true" outlineLevel="0" collapsed="false">
      <c r="A176" s="41" t="n">
        <v>27</v>
      </c>
      <c r="B176" s="41" t="n">
        <v>43129037</v>
      </c>
      <c r="C176" s="42" t="n">
        <v>10000</v>
      </c>
      <c r="D176" s="43" t="n">
        <v>0.005</v>
      </c>
      <c r="E176" s="42" t="n">
        <f aca="false">C176*D176</f>
        <v>50</v>
      </c>
      <c r="F176" s="42" t="n">
        <v>12400</v>
      </c>
      <c r="G176" s="24" t="n">
        <v>0.02</v>
      </c>
      <c r="H176" s="42" t="n">
        <f aca="false">F176*G176</f>
        <v>248</v>
      </c>
      <c r="I176" s="43" t="n">
        <v>0.01</v>
      </c>
      <c r="J176" s="42" t="n">
        <f aca="false">F176*I176</f>
        <v>124</v>
      </c>
      <c r="K176" s="42" t="n">
        <v>17700</v>
      </c>
      <c r="L176" s="24" t="n">
        <v>0.02</v>
      </c>
      <c r="M176" s="42" t="n">
        <f aca="false">K176*L176</f>
        <v>354</v>
      </c>
      <c r="N176" s="43" t="n">
        <v>0.01</v>
      </c>
      <c r="O176" s="42" t="n">
        <f aca="false">K176*N176</f>
        <v>177</v>
      </c>
      <c r="P176" s="50" t="n">
        <f aca="false">E176+H176+J176+M176+O176</f>
        <v>953</v>
      </c>
      <c r="Q176" s="26"/>
      <c r="R176" s="26"/>
      <c r="S176" s="26" t="n">
        <v>17700</v>
      </c>
      <c r="T176" s="27"/>
      <c r="U176" s="27"/>
      <c r="V176" s="27"/>
      <c r="W176" s="27"/>
      <c r="X176" s="27"/>
      <c r="Y176" s="27"/>
      <c r="Z176" s="27"/>
      <c r="AA176" s="27"/>
      <c r="AB176" s="28" t="s">
        <v>39</v>
      </c>
      <c r="AI176" s="27" t="n">
        <v>6</v>
      </c>
      <c r="AT176" s="1" t="e">
        <f aca="false">IF(OR(#REF!="已撤机",#REF!="",S176="",#REF!="社会网点"),"",IF(S176&lt;=5000,"五千以下",""))</f>
        <v>#REF!</v>
      </c>
      <c r="AU176" s="1" t="e">
        <f aca="false">IF(S176="","",IF(AT176="五千以下",MAX(AU$3:AU175)+1,""))</f>
        <v>#REF!</v>
      </c>
      <c r="AV176" s="1" t="e">
        <f aca="false">IF(OR(#REF!="已撤机",#REF!="",S176="",#REF!="社会网点"),"",IF(AND(S176&gt;5000,S176&lt;=10000),"五千至一万",""))</f>
        <v>#REF!</v>
      </c>
      <c r="AW176" s="1" t="e">
        <f aca="false">IF(S176="","",IF(AV176="五千至一万",MAX(AW$3:AW175)+1,""))</f>
        <v>#REF!</v>
      </c>
      <c r="AX176" s="1" t="e">
        <f aca="false">IF(OR(#REF!="已撤机",#REF!="",S176="",#REF!="社会网点"),"",IF(AND(S176&gt;10000,S176&lt;=20000),"一万至二万",""))</f>
        <v>#REF!</v>
      </c>
      <c r="AY176" s="1" t="e">
        <f aca="false">IF(S176="","",IF(AX176="一万至二万",MAX(AY$3:AY175)+1,""))</f>
        <v>#REF!</v>
      </c>
      <c r="AZ176" s="1" t="e">
        <f aca="false">IF(OR(#REF!="已撤机",#REF!="",S176="",#REF!="社会网点"),"",IF(S176&gt;20000,"二万以上",""))</f>
        <v>#REF!</v>
      </c>
      <c r="BA176" s="1" t="e">
        <f aca="false">IF(S176="","",IF(AZ176="二万以上",MAX(BA$3:BA175)+1,""))</f>
        <v>#REF!</v>
      </c>
    </row>
    <row r="177" s="1" customFormat="true" ht="22.5" hidden="false" customHeight="true" outlineLevel="0" collapsed="false">
      <c r="A177" s="41" t="n">
        <v>28</v>
      </c>
      <c r="B177" s="41" t="n">
        <v>43129059</v>
      </c>
      <c r="C177" s="42" t="n">
        <v>10000</v>
      </c>
      <c r="D177" s="43" t="n">
        <v>0.005</v>
      </c>
      <c r="E177" s="42" t="n">
        <f aca="false">C177*D177</f>
        <v>50</v>
      </c>
      <c r="F177" s="42" t="n">
        <v>10000</v>
      </c>
      <c r="G177" s="24" t="n">
        <v>0.02</v>
      </c>
      <c r="H177" s="42" t="n">
        <f aca="false">F177*G177</f>
        <v>200</v>
      </c>
      <c r="I177" s="43" t="n">
        <v>0.005</v>
      </c>
      <c r="J177" s="42" t="n">
        <f aca="false">F177*I177</f>
        <v>50</v>
      </c>
      <c r="K177" s="42" t="n">
        <v>20000</v>
      </c>
      <c r="L177" s="24" t="n">
        <v>0.02</v>
      </c>
      <c r="M177" s="42" t="n">
        <f aca="false">K177*L177</f>
        <v>400</v>
      </c>
      <c r="N177" s="43" t="n">
        <v>0.015</v>
      </c>
      <c r="O177" s="42" t="n">
        <f aca="false">K177*N177</f>
        <v>300</v>
      </c>
      <c r="P177" s="50" t="n">
        <f aca="false">E177+H177+J177+M177+O177</f>
        <v>1000</v>
      </c>
      <c r="Q177" s="26"/>
      <c r="R177" s="26"/>
      <c r="S177" s="26" t="n">
        <v>20000</v>
      </c>
      <c r="T177" s="27"/>
      <c r="U177" s="27"/>
      <c r="V177" s="27"/>
      <c r="W177" s="27"/>
      <c r="X177" s="27"/>
      <c r="Y177" s="27"/>
      <c r="Z177" s="27"/>
      <c r="AA177" s="27"/>
      <c r="AB177" s="28" t="s">
        <v>39</v>
      </c>
      <c r="AI177" s="27" t="n">
        <v>4</v>
      </c>
      <c r="AT177" s="1" t="e">
        <f aca="false">IF(OR(#REF!="已撤机",#REF!="",S177="",#REF!="社会网点"),"",IF(S177&lt;=5000,"五千以下",""))</f>
        <v>#REF!</v>
      </c>
      <c r="AU177" s="1" t="e">
        <f aca="false">IF(S177="","",IF(AT177="五千以下",MAX(AU$3:AU176)+1,""))</f>
        <v>#REF!</v>
      </c>
      <c r="AV177" s="1" t="e">
        <f aca="false">IF(OR(#REF!="已撤机",#REF!="",S177="",#REF!="社会网点"),"",IF(AND(S177&gt;5000,S177&lt;=10000),"五千至一万",""))</f>
        <v>#REF!</v>
      </c>
      <c r="AW177" s="1" t="e">
        <f aca="false">IF(S177="","",IF(AV177="五千至一万",MAX(AW$3:AW176)+1,""))</f>
        <v>#REF!</v>
      </c>
      <c r="AX177" s="1" t="e">
        <f aca="false">IF(OR(#REF!="已撤机",#REF!="",S177="",#REF!="社会网点"),"",IF(AND(S177&gt;10000,S177&lt;=20000),"一万至二万",""))</f>
        <v>#REF!</v>
      </c>
      <c r="AY177" s="1" t="e">
        <f aca="false">IF(S177="","",IF(AX177="一万至二万",MAX(AY$3:AY176)+1,""))</f>
        <v>#REF!</v>
      </c>
      <c r="AZ177" s="1" t="e">
        <f aca="false">IF(OR(#REF!="已撤机",#REF!="",S177="",#REF!="社会网点"),"",IF(S177&gt;20000,"二万以上",""))</f>
        <v>#REF!</v>
      </c>
      <c r="BA177" s="1" t="e">
        <f aca="false">IF(S177="","",IF(AZ177="二万以上",MAX(BA$3:BA176)+1,""))</f>
        <v>#REF!</v>
      </c>
    </row>
    <row r="178" s="1" customFormat="true" ht="22.5" hidden="false" customHeight="true" outlineLevel="0" collapsed="false">
      <c r="A178" s="41" t="n">
        <v>29</v>
      </c>
      <c r="B178" s="41" t="n">
        <v>43129064</v>
      </c>
      <c r="C178" s="42" t="n">
        <v>3000</v>
      </c>
      <c r="D178" s="43"/>
      <c r="E178" s="42" t="n">
        <f aca="false">C178*D178</f>
        <v>0</v>
      </c>
      <c r="F178" s="42" t="n">
        <v>5000</v>
      </c>
      <c r="G178" s="24" t="n">
        <v>0.02</v>
      </c>
      <c r="H178" s="42" t="n">
        <f aca="false">F178*G178</f>
        <v>100</v>
      </c>
      <c r="I178" s="43"/>
      <c r="J178" s="42" t="n">
        <f aca="false">F178*I178</f>
        <v>0</v>
      </c>
      <c r="K178" s="42" t="n">
        <v>5000</v>
      </c>
      <c r="L178" s="24" t="n">
        <v>0.02</v>
      </c>
      <c r="M178" s="42" t="n">
        <f aca="false">K178*L178</f>
        <v>100</v>
      </c>
      <c r="N178" s="43"/>
      <c r="O178" s="42" t="n">
        <f aca="false">K178*N178</f>
        <v>0</v>
      </c>
      <c r="P178" s="50" t="n">
        <f aca="false">E178+H178+J178+M178+O178</f>
        <v>200</v>
      </c>
      <c r="Q178" s="26"/>
      <c r="R178" s="26"/>
      <c r="S178" s="26" t="n">
        <v>5000</v>
      </c>
      <c r="T178" s="27"/>
      <c r="U178" s="27"/>
      <c r="V178" s="27"/>
      <c r="W178" s="27"/>
      <c r="X178" s="27"/>
      <c r="Y178" s="27"/>
      <c r="Z178" s="27"/>
      <c r="AA178" s="27"/>
      <c r="AB178" s="28" t="s">
        <v>39</v>
      </c>
      <c r="AI178" s="27" t="n">
        <v>15</v>
      </c>
      <c r="AT178" s="1" t="e">
        <f aca="false">IF(OR(#REF!="已撤机",#REF!="",S178="",#REF!="社会网点"),"",IF(S178&lt;=5000,"五千以下",""))</f>
        <v>#REF!</v>
      </c>
      <c r="AU178" s="1" t="e">
        <f aca="false">IF(S178="","",IF(AT178="五千以下",MAX(AU$3:AU177)+1,""))</f>
        <v>#REF!</v>
      </c>
      <c r="AV178" s="1" t="e">
        <f aca="false">IF(OR(#REF!="已撤机",#REF!="",S178="",#REF!="社会网点"),"",IF(AND(S178&gt;5000,S178&lt;=10000),"五千至一万",""))</f>
        <v>#REF!</v>
      </c>
      <c r="AW178" s="1" t="e">
        <f aca="false">IF(S178="","",IF(AV178="五千至一万",MAX(AW$3:AW177)+1,""))</f>
        <v>#REF!</v>
      </c>
      <c r="AX178" s="1" t="e">
        <f aca="false">IF(OR(#REF!="已撤机",#REF!="",S178="",#REF!="社会网点"),"",IF(AND(S178&gt;10000,S178&lt;=20000),"一万至二万",""))</f>
        <v>#REF!</v>
      </c>
      <c r="AY178" s="1" t="e">
        <f aca="false">IF(S178="","",IF(AX178="一万至二万",MAX(AY$3:AY177)+1,""))</f>
        <v>#REF!</v>
      </c>
      <c r="AZ178" s="1" t="e">
        <f aca="false">IF(OR(#REF!="已撤机",#REF!="",S178="",#REF!="社会网点"),"",IF(S178&gt;20000,"二万以上",""))</f>
        <v>#REF!</v>
      </c>
      <c r="BA178" s="1" t="e">
        <f aca="false">IF(S178="","",IF(AZ178="二万以上",MAX(BA$3:BA177)+1,""))</f>
        <v>#REF!</v>
      </c>
    </row>
    <row r="179" s="1" customFormat="true" ht="22.5" hidden="false" customHeight="true" outlineLevel="0" collapsed="false">
      <c r="A179" s="41" t="n">
        <v>30</v>
      </c>
      <c r="B179" s="41" t="n">
        <v>43129114</v>
      </c>
      <c r="C179" s="42" t="n">
        <v>1100</v>
      </c>
      <c r="D179" s="43"/>
      <c r="E179" s="42" t="n">
        <f aca="false">C179*D179</f>
        <v>0</v>
      </c>
      <c r="F179" s="42" t="n">
        <v>900</v>
      </c>
      <c r="G179" s="24" t="n">
        <v>0.02</v>
      </c>
      <c r="H179" s="42" t="n">
        <f aca="false">F179*G179</f>
        <v>18</v>
      </c>
      <c r="I179" s="43"/>
      <c r="J179" s="42" t="n">
        <f aca="false">F179*I179</f>
        <v>0</v>
      </c>
      <c r="K179" s="42" t="n">
        <v>700</v>
      </c>
      <c r="L179" s="24" t="n">
        <v>0.02</v>
      </c>
      <c r="M179" s="42" t="n">
        <f aca="false">K179*L179</f>
        <v>14</v>
      </c>
      <c r="N179" s="43"/>
      <c r="O179" s="42" t="n">
        <f aca="false">K179*N179</f>
        <v>0</v>
      </c>
      <c r="P179" s="50" t="n">
        <f aca="false">E179+H179+J179+M179+O179</f>
        <v>32</v>
      </c>
      <c r="Q179" s="26"/>
      <c r="R179" s="26"/>
      <c r="S179" s="26" t="n">
        <v>700</v>
      </c>
      <c r="T179" s="28" t="s">
        <v>40</v>
      </c>
      <c r="U179" s="27" t="n">
        <v>45</v>
      </c>
      <c r="V179" s="27"/>
      <c r="W179" s="27"/>
      <c r="X179" s="27"/>
      <c r="Y179" s="27"/>
      <c r="Z179" s="27"/>
      <c r="AA179" s="27"/>
      <c r="AB179" s="28" t="s">
        <v>41</v>
      </c>
      <c r="AI179" s="27" t="n">
        <v>22</v>
      </c>
      <c r="AT179" s="1" t="e">
        <f aca="false">IF(OR(#REF!="已撤机",#REF!="",S179="",#REF!="社会网点"),"",IF(S179&lt;=5000,"五千以下",""))</f>
        <v>#REF!</v>
      </c>
      <c r="AU179" s="1" t="e">
        <f aca="false">IF(S179="","",IF(AT179="五千以下",MAX(AU$3:AU178)+1,""))</f>
        <v>#REF!</v>
      </c>
      <c r="AV179" s="1" t="e">
        <f aca="false">IF(OR(#REF!="已撤机",#REF!="",S179="",#REF!="社会网点"),"",IF(AND(S179&gt;5000,S179&lt;=10000),"五千至一万",""))</f>
        <v>#REF!</v>
      </c>
      <c r="AW179" s="1" t="e">
        <f aca="false">IF(S179="","",IF(AV179="五千至一万",MAX(AW$3:AW178)+1,""))</f>
        <v>#REF!</v>
      </c>
      <c r="AX179" s="1" t="e">
        <f aca="false">IF(OR(#REF!="已撤机",#REF!="",S179="",#REF!="社会网点"),"",IF(AND(S179&gt;10000,S179&lt;=20000),"一万至二万",""))</f>
        <v>#REF!</v>
      </c>
      <c r="AY179" s="1" t="e">
        <f aca="false">IF(S179="","",IF(AX179="一万至二万",MAX(AY$3:AY178)+1,""))</f>
        <v>#REF!</v>
      </c>
      <c r="AZ179" s="1" t="e">
        <f aca="false">IF(OR(#REF!="已撤机",#REF!="",S179="",#REF!="社会网点"),"",IF(S179&gt;20000,"二万以上",""))</f>
        <v>#REF!</v>
      </c>
      <c r="BA179" s="1" t="e">
        <f aca="false">IF(S179="","",IF(AZ179="二万以上",MAX(BA$3:BA178)+1,""))</f>
        <v>#REF!</v>
      </c>
    </row>
    <row r="180" s="1" customFormat="true" ht="22.5" hidden="false" customHeight="true" outlineLevel="0" collapsed="false">
      <c r="A180" s="41"/>
      <c r="B180" s="41" t="s">
        <v>47</v>
      </c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0"/>
      <c r="R180" s="40"/>
      <c r="S180" s="40"/>
      <c r="T180" s="27"/>
      <c r="V180" s="27"/>
      <c r="X180" s="27"/>
      <c r="Z180" s="27"/>
      <c r="AB180" s="27"/>
      <c r="AT180" s="1" t="e">
        <f aca="false">IF(OR(#REF!="已撤机",#REF!="",S180="",#REF!="社会网点"),"",IF(S180&lt;=5000,"五千以下",""))</f>
        <v>#REF!</v>
      </c>
      <c r="AU180" s="1" t="str">
        <f aca="false">IF(S180="","",IF(AT180="五千以下",MAX(AU$3:AU179)+1,""))</f>
        <v/>
      </c>
      <c r="AV180" s="1" t="e">
        <f aca="false">IF(OR(#REF!="已撤机",#REF!="",S180="",#REF!="社会网点"),"",IF(AND(S180&gt;5000,S180&lt;=10000),"五千至一万",""))</f>
        <v>#REF!</v>
      </c>
      <c r="AW180" s="1" t="str">
        <f aca="false">IF(S180="","",IF(AV180="五千至一万",MAX(AW$3:AW179)+1,""))</f>
        <v/>
      </c>
      <c r="AX180" s="1" t="e">
        <f aca="false">IF(OR(#REF!="已撤机",#REF!="",S180="",#REF!="社会网点"),"",IF(AND(S180&gt;10000,S180&lt;=20000),"一万至二万",""))</f>
        <v>#REF!</v>
      </c>
      <c r="AY180" s="1" t="str">
        <f aca="false">IF(S180="","",IF(AX180="一万至二万",MAX(AY$3:AY179)+1,""))</f>
        <v/>
      </c>
      <c r="AZ180" s="1" t="e">
        <f aca="false">IF(OR(#REF!="已撤机",#REF!="",S180="",#REF!="社会网点"),"",IF(S180&gt;20000,"二万以上",""))</f>
        <v>#REF!</v>
      </c>
      <c r="BA180" s="1" t="str">
        <f aca="false">IF(S180="","",IF(AZ180="二万以上",MAX(BA$3:BA179)+1,""))</f>
        <v/>
      </c>
    </row>
    <row r="181" s="1" customFormat="true" ht="36.75" hidden="false" customHeight="true" outlineLevel="0" collapsed="false">
      <c r="A181" s="41" t="s">
        <v>3</v>
      </c>
      <c r="B181" s="41" t="s">
        <v>4</v>
      </c>
      <c r="C181" s="11" t="s">
        <v>5</v>
      </c>
      <c r="D181" s="12" t="s">
        <v>6</v>
      </c>
      <c r="E181" s="13" t="s">
        <v>7</v>
      </c>
      <c r="F181" s="14" t="s">
        <v>8</v>
      </c>
      <c r="G181" s="13" t="s">
        <v>9</v>
      </c>
      <c r="H181" s="13" t="s">
        <v>7</v>
      </c>
      <c r="I181" s="12" t="s">
        <v>6</v>
      </c>
      <c r="J181" s="13" t="s">
        <v>7</v>
      </c>
      <c r="K181" s="14" t="s">
        <v>10</v>
      </c>
      <c r="L181" s="13" t="s">
        <v>9</v>
      </c>
      <c r="M181" s="13" t="s">
        <v>7</v>
      </c>
      <c r="N181" s="12" t="s">
        <v>6</v>
      </c>
      <c r="O181" s="13" t="s">
        <v>7</v>
      </c>
      <c r="P181" s="10" t="s">
        <v>11</v>
      </c>
      <c r="Q181" s="40"/>
      <c r="R181" s="40"/>
      <c r="S181" s="40"/>
      <c r="T181" s="27"/>
      <c r="V181" s="27"/>
      <c r="X181" s="27"/>
      <c r="Z181" s="27"/>
      <c r="AB181" s="27"/>
      <c r="AT181" s="1" t="e">
        <f aca="false">IF(OR(#REF!="已撤机",#REF!="",S181="",#REF!="社会网点"),"",IF(S181&lt;=5000,"五千以下",""))</f>
        <v>#REF!</v>
      </c>
      <c r="AU181" s="1" t="str">
        <f aca="false">IF(S181="","",IF(AT181="五千以下",MAX(AU$3:AU180)+1,""))</f>
        <v/>
      </c>
      <c r="AV181" s="1" t="e">
        <f aca="false">IF(OR(#REF!="已撤机",#REF!="",S181="",#REF!="社会网点"),"",IF(AND(S181&gt;5000,S181&lt;=10000),"五千至一万",""))</f>
        <v>#REF!</v>
      </c>
      <c r="AW181" s="1" t="str">
        <f aca="false">IF(S181="","",IF(AV181="五千至一万",MAX(AW$3:AW180)+1,""))</f>
        <v/>
      </c>
      <c r="AX181" s="1" t="e">
        <f aca="false">IF(OR(#REF!="已撤机",#REF!="",S181="",#REF!="社会网点"),"",IF(AND(S181&gt;10000,S181&lt;=20000),"一万至二万",""))</f>
        <v>#REF!</v>
      </c>
      <c r="AY181" s="1" t="str">
        <f aca="false">IF(S181="","",IF(AX181="一万至二万",MAX(AY$3:AY180)+1,""))</f>
        <v/>
      </c>
      <c r="AZ181" s="1" t="e">
        <f aca="false">IF(OR(#REF!="已撤机",#REF!="",S181="",#REF!="社会网点"),"",IF(S181&gt;20000,"二万以上",""))</f>
        <v>#REF!</v>
      </c>
      <c r="BA181" s="1" t="str">
        <f aca="false">IF(S181="","",IF(AZ181="二万以上",MAX(BA$3:BA180)+1,""))</f>
        <v/>
      </c>
    </row>
    <row r="182" s="1" customFormat="true" ht="22.5" hidden="false" customHeight="true" outlineLevel="0" collapsed="false">
      <c r="A182" s="41" t="n">
        <v>1</v>
      </c>
      <c r="B182" s="41" t="n">
        <v>43121001</v>
      </c>
      <c r="C182" s="42" t="n">
        <v>13500</v>
      </c>
      <c r="D182" s="43" t="n">
        <v>0.01</v>
      </c>
      <c r="E182" s="42" t="n">
        <f aca="false">C182*D182</f>
        <v>135</v>
      </c>
      <c r="F182" s="42" t="n">
        <v>6500</v>
      </c>
      <c r="G182" s="24" t="n">
        <v>0.02</v>
      </c>
      <c r="H182" s="42" t="n">
        <f aca="false">F182*G182</f>
        <v>130</v>
      </c>
      <c r="I182" s="43" t="n">
        <v>0.005</v>
      </c>
      <c r="J182" s="42" t="n">
        <f aca="false">F182*I182</f>
        <v>32.5</v>
      </c>
      <c r="K182" s="42" t="n">
        <v>27600</v>
      </c>
      <c r="L182" s="24" t="n">
        <v>0.02</v>
      </c>
      <c r="M182" s="42" t="n">
        <f aca="false">K182*L182</f>
        <v>552</v>
      </c>
      <c r="N182" s="43" t="n">
        <v>0.015</v>
      </c>
      <c r="O182" s="42" t="n">
        <f aca="false">K182*N182</f>
        <v>414</v>
      </c>
      <c r="P182" s="44" t="n">
        <f aca="false">E182+H182+J182+M182+O182</f>
        <v>1263.5</v>
      </c>
      <c r="Q182" s="26"/>
      <c r="R182" s="26"/>
      <c r="S182" s="26" t="n">
        <v>5000</v>
      </c>
      <c r="T182" s="27"/>
      <c r="U182" s="27"/>
      <c r="V182" s="27"/>
      <c r="W182" s="27"/>
      <c r="X182" s="27"/>
      <c r="Y182" s="27"/>
      <c r="Z182" s="27"/>
      <c r="AA182" s="27"/>
      <c r="AB182" s="28" t="s">
        <v>39</v>
      </c>
      <c r="AJ182" s="27" t="n">
        <v>7</v>
      </c>
      <c r="AT182" s="1" t="e">
        <f aca="false">IF(OR(#REF!="已撤机",#REF!="",S182="",#REF!="社会网点"),"",IF(S182&lt;=5000,"五千以下",""))</f>
        <v>#REF!</v>
      </c>
      <c r="AU182" s="1" t="e">
        <f aca="false">IF(S182="","",IF(AT182="五千以下",MAX(AU$3:AU181)+1,""))</f>
        <v>#REF!</v>
      </c>
      <c r="AV182" s="1" t="e">
        <f aca="false">IF(OR(#REF!="已撤机",#REF!="",S182="",#REF!="社会网点"),"",IF(AND(S182&gt;5000,S182&lt;=10000),"五千至一万",""))</f>
        <v>#REF!</v>
      </c>
      <c r="AW182" s="1" t="e">
        <f aca="false">IF(S182="","",IF(AV182="五千至一万",MAX(AW$3:AW181)+1,""))</f>
        <v>#REF!</v>
      </c>
      <c r="AX182" s="1" t="e">
        <f aca="false">IF(OR(#REF!="已撤机",#REF!="",S182="",#REF!="社会网点"),"",IF(AND(S182&gt;10000,S182&lt;=20000),"一万至二万",""))</f>
        <v>#REF!</v>
      </c>
      <c r="AY182" s="1" t="e">
        <f aca="false">IF(S182="","",IF(AX182="一万至二万",MAX(AY$3:AY181)+1,""))</f>
        <v>#REF!</v>
      </c>
      <c r="AZ182" s="1" t="e">
        <f aca="false">IF(OR(#REF!="已撤机",#REF!="",S182="",#REF!="社会网点"),"",IF(S182&gt;20000,"二万以上",""))</f>
        <v>#REF!</v>
      </c>
      <c r="BA182" s="1" t="e">
        <f aca="false">IF(S182="","",IF(AZ182="二万以上",MAX(BA$3:BA181)+1,""))</f>
        <v>#REF!</v>
      </c>
    </row>
    <row r="183" s="1" customFormat="true" ht="22.5" hidden="false" customHeight="true" outlineLevel="0" collapsed="false">
      <c r="A183" s="41" t="n">
        <v>2</v>
      </c>
      <c r="B183" s="41" t="n">
        <v>43123401</v>
      </c>
      <c r="C183" s="42" t="n">
        <v>12650</v>
      </c>
      <c r="D183" s="43" t="n">
        <v>0.01</v>
      </c>
      <c r="E183" s="42" t="n">
        <f aca="false">C183*D183</f>
        <v>126.5</v>
      </c>
      <c r="F183" s="42" t="n">
        <v>10000</v>
      </c>
      <c r="G183" s="24" t="n">
        <v>0.02</v>
      </c>
      <c r="H183" s="42" t="n">
        <f aca="false">F183*G183</f>
        <v>200</v>
      </c>
      <c r="I183" s="43" t="n">
        <v>0.005</v>
      </c>
      <c r="J183" s="42" t="n">
        <f aca="false">F183*I183</f>
        <v>50</v>
      </c>
      <c r="K183" s="42" t="n">
        <v>6400</v>
      </c>
      <c r="L183" s="24" t="n">
        <v>0.02</v>
      </c>
      <c r="M183" s="42" t="n">
        <f aca="false">K183*L183</f>
        <v>128</v>
      </c>
      <c r="N183" s="43" t="n">
        <v>0.005</v>
      </c>
      <c r="O183" s="42" t="n">
        <f aca="false">K183*N183</f>
        <v>32</v>
      </c>
      <c r="P183" s="44" t="n">
        <f aca="false">E183+H183+J183+M183+O183</f>
        <v>536.5</v>
      </c>
      <c r="Q183" s="26"/>
      <c r="R183" s="26"/>
      <c r="S183" s="26" t="n">
        <v>6400</v>
      </c>
      <c r="T183" s="27"/>
      <c r="U183" s="27"/>
      <c r="V183" s="27"/>
      <c r="W183" s="27"/>
      <c r="X183" s="27"/>
      <c r="Y183" s="27"/>
      <c r="Z183" s="27"/>
      <c r="AA183" s="27"/>
      <c r="AB183" s="28" t="s">
        <v>39</v>
      </c>
      <c r="AJ183" s="27" t="n">
        <v>4</v>
      </c>
      <c r="AT183" s="1" t="e">
        <f aca="false">IF(OR(#REF!="已撤机",#REF!="",S183="",#REF!="社会网点"),"",IF(S183&lt;=5000,"五千以下",""))</f>
        <v>#REF!</v>
      </c>
      <c r="AU183" s="1" t="e">
        <f aca="false">IF(S183="","",IF(AT183="五千以下",MAX(AU$3:AU182)+1,""))</f>
        <v>#REF!</v>
      </c>
      <c r="AV183" s="1" t="e">
        <f aca="false">IF(OR(#REF!="已撤机",#REF!="",S183="",#REF!="社会网点"),"",IF(AND(S183&gt;5000,S183&lt;=10000),"五千至一万",""))</f>
        <v>#REF!</v>
      </c>
      <c r="AW183" s="1" t="e">
        <f aca="false">IF(S183="","",IF(AV183="五千至一万",MAX(AW$3:AW182)+1,""))</f>
        <v>#REF!</v>
      </c>
      <c r="AX183" s="1" t="e">
        <f aca="false">IF(OR(#REF!="已撤机",#REF!="",S183="",#REF!="社会网点"),"",IF(AND(S183&gt;10000,S183&lt;=20000),"一万至二万",""))</f>
        <v>#REF!</v>
      </c>
      <c r="AY183" s="1" t="e">
        <f aca="false">IF(S183="","",IF(AX183="一万至二万",MAX(AY$3:AY182)+1,""))</f>
        <v>#REF!</v>
      </c>
      <c r="AZ183" s="1" t="e">
        <f aca="false">IF(OR(#REF!="已撤机",#REF!="",S183="",#REF!="社会网点"),"",IF(S183&gt;20000,"二万以上",""))</f>
        <v>#REF!</v>
      </c>
      <c r="BA183" s="1" t="e">
        <f aca="false">IF(S183="","",IF(AZ183="二万以上",MAX(BA$3:BA182)+1,""))</f>
        <v>#REF!</v>
      </c>
    </row>
    <row r="184" s="1" customFormat="true" ht="22.5" hidden="false" customHeight="true" outlineLevel="0" collapsed="false">
      <c r="A184" s="41" t="n">
        <v>3</v>
      </c>
      <c r="B184" s="41" t="n">
        <v>43123402</v>
      </c>
      <c r="C184" s="42" t="n">
        <v>31600</v>
      </c>
      <c r="D184" s="43" t="n">
        <v>0.015</v>
      </c>
      <c r="E184" s="42" t="n">
        <f aca="false">C184*D184</f>
        <v>474</v>
      </c>
      <c r="F184" s="42" t="n">
        <v>25300</v>
      </c>
      <c r="G184" s="24" t="n">
        <v>0.02</v>
      </c>
      <c r="H184" s="42" t="n">
        <f aca="false">F184*G184</f>
        <v>506</v>
      </c>
      <c r="I184" s="43" t="n">
        <v>0.015</v>
      </c>
      <c r="J184" s="42" t="n">
        <f aca="false">F184*I184</f>
        <v>379.5</v>
      </c>
      <c r="K184" s="42" t="n">
        <v>36000</v>
      </c>
      <c r="L184" s="24" t="n">
        <v>0.02</v>
      </c>
      <c r="M184" s="42" t="n">
        <f aca="false">K184*L184</f>
        <v>720</v>
      </c>
      <c r="N184" s="43" t="n">
        <v>0.015</v>
      </c>
      <c r="O184" s="42" t="n">
        <f aca="false">K184*N184</f>
        <v>540</v>
      </c>
      <c r="P184" s="44" t="n">
        <f aca="false">E184+H184+J184+M184+O184</f>
        <v>2619.5</v>
      </c>
      <c r="Q184" s="26"/>
      <c r="R184" s="26"/>
      <c r="S184" s="26" t="n">
        <v>36000</v>
      </c>
      <c r="T184" s="27"/>
      <c r="U184" s="27"/>
      <c r="V184" s="27"/>
      <c r="W184" s="27"/>
      <c r="X184" s="27"/>
      <c r="Y184" s="27"/>
      <c r="Z184" s="27"/>
      <c r="AA184" s="27"/>
      <c r="AB184" s="28" t="s">
        <v>39</v>
      </c>
      <c r="AJ184" s="27" t="n">
        <v>3</v>
      </c>
      <c r="AT184" s="1" t="e">
        <f aca="false">IF(OR(#REF!="已撤机",#REF!="",S184="",#REF!="社会网点"),"",IF(S184&lt;=5000,"五千以下",""))</f>
        <v>#REF!</v>
      </c>
      <c r="AU184" s="1" t="e">
        <f aca="false">IF(S184="","",IF(AT184="五千以下",MAX(AU$3:AU183)+1,""))</f>
        <v>#REF!</v>
      </c>
      <c r="AV184" s="1" t="e">
        <f aca="false">IF(OR(#REF!="已撤机",#REF!="",S184="",#REF!="社会网点"),"",IF(AND(S184&gt;5000,S184&lt;=10000),"五千至一万",""))</f>
        <v>#REF!</v>
      </c>
      <c r="AW184" s="1" t="e">
        <f aca="false">IF(S184="","",IF(AV184="五千至一万",MAX(AW$3:AW183)+1,""))</f>
        <v>#REF!</v>
      </c>
      <c r="AX184" s="1" t="e">
        <f aca="false">IF(OR(#REF!="已撤机",#REF!="",S184="",#REF!="社会网点"),"",IF(AND(S184&gt;10000,S184&lt;=20000),"一万至二万",""))</f>
        <v>#REF!</v>
      </c>
      <c r="AY184" s="1" t="e">
        <f aca="false">IF(S184="","",IF(AX184="一万至二万",MAX(AY$3:AY183)+1,""))</f>
        <v>#REF!</v>
      </c>
      <c r="AZ184" s="1" t="e">
        <f aca="false">IF(OR(#REF!="已撤机",#REF!="",S184="",#REF!="社会网点"),"",IF(S184&gt;20000,"二万以上",""))</f>
        <v>#REF!</v>
      </c>
      <c r="BA184" s="1" t="e">
        <f aca="false">IF(S184="","",IF(AZ184="二万以上",MAX(BA$3:BA183)+1,""))</f>
        <v>#REF!</v>
      </c>
    </row>
    <row r="185" s="1" customFormat="true" ht="22.5" hidden="false" customHeight="true" outlineLevel="0" collapsed="false">
      <c r="A185" s="41" t="n">
        <v>4</v>
      </c>
      <c r="B185" s="41" t="n">
        <v>43123403</v>
      </c>
      <c r="C185" s="42" t="n">
        <v>5500</v>
      </c>
      <c r="D185" s="43" t="n">
        <v>0.005</v>
      </c>
      <c r="E185" s="42" t="n">
        <f aca="false">C185*D185</f>
        <v>27.5</v>
      </c>
      <c r="F185" s="42" t="n">
        <v>6500</v>
      </c>
      <c r="G185" s="24" t="n">
        <v>0.02</v>
      </c>
      <c r="H185" s="42" t="n">
        <f aca="false">F185*G185</f>
        <v>130</v>
      </c>
      <c r="I185" s="43" t="n">
        <v>0.005</v>
      </c>
      <c r="J185" s="42" t="n">
        <f aca="false">F185*I185</f>
        <v>32.5</v>
      </c>
      <c r="K185" s="42" t="n">
        <v>5900</v>
      </c>
      <c r="L185" s="24" t="n">
        <v>0.02</v>
      </c>
      <c r="M185" s="42" t="n">
        <f aca="false">K185*L185</f>
        <v>118</v>
      </c>
      <c r="N185" s="43" t="n">
        <v>0.005</v>
      </c>
      <c r="O185" s="42" t="n">
        <f aca="false">K185*N185</f>
        <v>29.5</v>
      </c>
      <c r="P185" s="44" t="n">
        <f aca="false">E185+H185+J185+M185+O185</f>
        <v>337.5</v>
      </c>
      <c r="Q185" s="26"/>
      <c r="R185" s="26"/>
      <c r="S185" s="26" t="n">
        <v>5900</v>
      </c>
      <c r="T185" s="27"/>
      <c r="U185" s="27"/>
      <c r="V185" s="27"/>
      <c r="W185" s="27"/>
      <c r="X185" s="27"/>
      <c r="Y185" s="27"/>
      <c r="Z185" s="27"/>
      <c r="AA185" s="27"/>
      <c r="AB185" s="28" t="s">
        <v>39</v>
      </c>
      <c r="AJ185" s="27" t="n">
        <v>5</v>
      </c>
      <c r="AT185" s="1" t="e">
        <f aca="false">IF(OR(#REF!="已撤机",#REF!="",S185="",#REF!="社会网点"),"",IF(S185&lt;=5000,"五千以下",""))</f>
        <v>#REF!</v>
      </c>
      <c r="AU185" s="1" t="e">
        <f aca="false">IF(S185="","",IF(AT185="五千以下",MAX(AU$3:AU184)+1,""))</f>
        <v>#REF!</v>
      </c>
      <c r="AV185" s="1" t="e">
        <f aca="false">IF(OR(#REF!="已撤机",#REF!="",S185="",#REF!="社会网点"),"",IF(AND(S185&gt;5000,S185&lt;=10000),"五千至一万",""))</f>
        <v>#REF!</v>
      </c>
      <c r="AW185" s="1" t="e">
        <f aca="false">IF(S185="","",IF(AV185="五千至一万",MAX(AW$3:AW184)+1,""))</f>
        <v>#REF!</v>
      </c>
      <c r="AX185" s="1" t="e">
        <f aca="false">IF(OR(#REF!="已撤机",#REF!="",S185="",#REF!="社会网点"),"",IF(AND(S185&gt;10000,S185&lt;=20000),"一万至二万",""))</f>
        <v>#REF!</v>
      </c>
      <c r="AY185" s="1" t="e">
        <f aca="false">IF(S185="","",IF(AX185="一万至二万",MAX(AY$3:AY184)+1,""))</f>
        <v>#REF!</v>
      </c>
      <c r="AZ185" s="1" t="e">
        <f aca="false">IF(OR(#REF!="已撤机",#REF!="",S185="",#REF!="社会网点"),"",IF(S185&gt;20000,"二万以上",""))</f>
        <v>#REF!</v>
      </c>
      <c r="BA185" s="1" t="e">
        <f aca="false">IF(S185="","",IF(AZ185="二万以上",MAX(BA$3:BA184)+1,""))</f>
        <v>#REF!</v>
      </c>
    </row>
    <row r="186" s="1" customFormat="true" ht="22.5" hidden="false" customHeight="true" outlineLevel="0" collapsed="false">
      <c r="A186" s="41" t="n">
        <v>5</v>
      </c>
      <c r="B186" s="41" t="n">
        <v>43123404</v>
      </c>
      <c r="C186" s="42" t="n">
        <v>2300</v>
      </c>
      <c r="D186" s="43"/>
      <c r="E186" s="42" t="n">
        <f aca="false">C186*D186</f>
        <v>0</v>
      </c>
      <c r="F186" s="42" t="n">
        <v>5050</v>
      </c>
      <c r="G186" s="24" t="n">
        <v>0.02</v>
      </c>
      <c r="H186" s="42" t="n">
        <f aca="false">F186*G186</f>
        <v>101</v>
      </c>
      <c r="I186" s="43"/>
      <c r="J186" s="42" t="n">
        <f aca="false">F186*I186</f>
        <v>0</v>
      </c>
      <c r="K186" s="42" t="n">
        <v>5500</v>
      </c>
      <c r="L186" s="24" t="n">
        <v>0.02</v>
      </c>
      <c r="M186" s="42" t="n">
        <f aca="false">K186*L186</f>
        <v>110</v>
      </c>
      <c r="N186" s="43"/>
      <c r="O186" s="42" t="n">
        <f aca="false">K186*N186</f>
        <v>0</v>
      </c>
      <c r="P186" s="44" t="n">
        <f aca="false">E186+H186+J186+M186+O186</f>
        <v>211</v>
      </c>
      <c r="Q186" s="26"/>
      <c r="R186" s="26"/>
      <c r="S186" s="26" t="n">
        <v>5500</v>
      </c>
      <c r="T186" s="27"/>
      <c r="U186" s="27"/>
      <c r="V186" s="27"/>
      <c r="W186" s="27"/>
      <c r="X186" s="27"/>
      <c r="Y186" s="27"/>
      <c r="Z186" s="27"/>
      <c r="AA186" s="27"/>
      <c r="AB186" s="28" t="s">
        <v>39</v>
      </c>
      <c r="AJ186" s="27" t="n">
        <v>6</v>
      </c>
      <c r="AT186" s="1" t="e">
        <f aca="false">IF(OR(#REF!="已撤机",#REF!="",S186="",#REF!="社会网点"),"",IF(S186&lt;=5000,"五千以下",""))</f>
        <v>#REF!</v>
      </c>
      <c r="AU186" s="1" t="e">
        <f aca="false">IF(S186="","",IF(AT186="五千以下",MAX(AU$3:AU185)+1,""))</f>
        <v>#REF!</v>
      </c>
      <c r="AV186" s="1" t="e">
        <f aca="false">IF(OR(#REF!="已撤机",#REF!="",S186="",#REF!="社会网点"),"",IF(AND(S186&gt;5000,S186&lt;=10000),"五千至一万",""))</f>
        <v>#REF!</v>
      </c>
      <c r="AW186" s="1" t="e">
        <f aca="false">IF(S186="","",IF(AV186="五千至一万",MAX(AW$3:AW185)+1,""))</f>
        <v>#REF!</v>
      </c>
      <c r="AX186" s="1" t="e">
        <f aca="false">IF(OR(#REF!="已撤机",#REF!="",S186="",#REF!="社会网点"),"",IF(AND(S186&gt;10000,S186&lt;=20000),"一万至二万",""))</f>
        <v>#REF!</v>
      </c>
      <c r="AY186" s="1" t="e">
        <f aca="false">IF(S186="","",IF(AX186="一万至二万",MAX(AY$3:AY185)+1,""))</f>
        <v>#REF!</v>
      </c>
      <c r="AZ186" s="1" t="e">
        <f aca="false">IF(OR(#REF!="已撤机",#REF!="",S186="",#REF!="社会网点"),"",IF(S186&gt;20000,"二万以上",""))</f>
        <v>#REF!</v>
      </c>
      <c r="BA186" s="1" t="e">
        <f aca="false">IF(S186="","",IF(AZ186="二万以上",MAX(BA$3:BA185)+1,""))</f>
        <v>#REF!</v>
      </c>
    </row>
    <row r="187" s="1" customFormat="true" ht="22.5" hidden="false" customHeight="true" outlineLevel="0" collapsed="false">
      <c r="A187" s="41" t="n">
        <v>6</v>
      </c>
      <c r="B187" s="41" t="n">
        <v>43123405</v>
      </c>
      <c r="C187" s="42" t="n">
        <v>20700</v>
      </c>
      <c r="D187" s="43" t="n">
        <v>0.015</v>
      </c>
      <c r="E187" s="42" t="n">
        <f aca="false">C187*D187</f>
        <v>310.5</v>
      </c>
      <c r="F187" s="42" t="n">
        <v>10800</v>
      </c>
      <c r="G187" s="24" t="n">
        <v>0.02</v>
      </c>
      <c r="H187" s="42" t="n">
        <f aca="false">F187*G187</f>
        <v>216</v>
      </c>
      <c r="I187" s="43" t="n">
        <v>0.01</v>
      </c>
      <c r="J187" s="42" t="n">
        <f aca="false">F187*I187</f>
        <v>108</v>
      </c>
      <c r="K187" s="42" t="n">
        <v>39800</v>
      </c>
      <c r="L187" s="24" t="n">
        <v>0.02</v>
      </c>
      <c r="M187" s="42" t="n">
        <f aca="false">K187*L187</f>
        <v>796</v>
      </c>
      <c r="N187" s="43" t="n">
        <v>0.015</v>
      </c>
      <c r="O187" s="42" t="n">
        <f aca="false">K187*N187</f>
        <v>597</v>
      </c>
      <c r="P187" s="44" t="n">
        <f aca="false">E187+H187+J187+M187+O187</f>
        <v>2027.5</v>
      </c>
      <c r="Q187" s="26"/>
      <c r="R187" s="26"/>
      <c r="S187" s="26" t="n">
        <v>39800</v>
      </c>
      <c r="T187" s="27"/>
      <c r="U187" s="27"/>
      <c r="V187" s="27"/>
      <c r="W187" s="27"/>
      <c r="X187" s="27"/>
      <c r="Y187" s="27"/>
      <c r="Z187" s="27"/>
      <c r="AA187" s="27"/>
      <c r="AB187" s="28" t="s">
        <v>39</v>
      </c>
      <c r="AJ187" s="27" t="n">
        <v>2</v>
      </c>
      <c r="AT187" s="1" t="e">
        <f aca="false">IF(OR(#REF!="已撤机",#REF!="",S187="",#REF!="社会网点"),"",IF(S187&lt;=5000,"五千以下",""))</f>
        <v>#REF!</v>
      </c>
      <c r="AU187" s="1" t="e">
        <f aca="false">IF(S187="","",IF(AT187="五千以下",MAX(AU$3:AU186)+1,""))</f>
        <v>#REF!</v>
      </c>
      <c r="AV187" s="1" t="e">
        <f aca="false">IF(OR(#REF!="已撤机",#REF!="",S187="",#REF!="社会网点"),"",IF(AND(S187&gt;5000,S187&lt;=10000),"五千至一万",""))</f>
        <v>#REF!</v>
      </c>
      <c r="AW187" s="1" t="e">
        <f aca="false">IF(S187="","",IF(AV187="五千至一万",MAX(AW$3:AW186)+1,""))</f>
        <v>#REF!</v>
      </c>
      <c r="AX187" s="1" t="e">
        <f aca="false">IF(OR(#REF!="已撤机",#REF!="",S187="",#REF!="社会网点"),"",IF(AND(S187&gt;10000,S187&lt;=20000),"一万至二万",""))</f>
        <v>#REF!</v>
      </c>
      <c r="AY187" s="1" t="e">
        <f aca="false">IF(S187="","",IF(AX187="一万至二万",MAX(AY$3:AY186)+1,""))</f>
        <v>#REF!</v>
      </c>
      <c r="AZ187" s="1" t="e">
        <f aca="false">IF(OR(#REF!="已撤机",#REF!="",S187="",#REF!="社会网点"),"",IF(S187&gt;20000,"二万以上",""))</f>
        <v>#REF!</v>
      </c>
      <c r="BA187" s="1" t="e">
        <f aca="false">IF(S187="","",IF(AZ187="二万以上",MAX(BA$3:BA186)+1,""))</f>
        <v>#REF!</v>
      </c>
    </row>
    <row r="188" s="1" customFormat="true" ht="22.5" hidden="false" customHeight="true" outlineLevel="0" collapsed="false">
      <c r="A188" s="41" t="n">
        <v>7</v>
      </c>
      <c r="B188" s="41" t="n">
        <v>43123408</v>
      </c>
      <c r="C188" s="42" t="n">
        <v>4400</v>
      </c>
      <c r="D188" s="43"/>
      <c r="E188" s="42" t="n">
        <f aca="false">C188*D188</f>
        <v>0</v>
      </c>
      <c r="F188" s="42" t="n">
        <v>5200</v>
      </c>
      <c r="G188" s="24" t="n">
        <v>0.02</v>
      </c>
      <c r="H188" s="42" t="n">
        <f aca="false">F188*G188</f>
        <v>104</v>
      </c>
      <c r="I188" s="43"/>
      <c r="J188" s="42" t="n">
        <f aca="false">F188*I188</f>
        <v>0</v>
      </c>
      <c r="K188" s="42" t="n">
        <v>5000</v>
      </c>
      <c r="L188" s="24" t="n">
        <v>0.02</v>
      </c>
      <c r="M188" s="42" t="n">
        <f aca="false">K188*L188</f>
        <v>100</v>
      </c>
      <c r="N188" s="43"/>
      <c r="O188" s="42" t="n">
        <f aca="false">K188*N188</f>
        <v>0</v>
      </c>
      <c r="P188" s="44" t="n">
        <f aca="false">E188+H188+J188+M188+O188</f>
        <v>204</v>
      </c>
      <c r="Q188" s="26"/>
      <c r="R188" s="26"/>
      <c r="S188" s="26" t="n">
        <v>5000</v>
      </c>
      <c r="T188" s="27"/>
      <c r="U188" s="27"/>
      <c r="V188" s="27"/>
      <c r="W188" s="27"/>
      <c r="X188" s="27"/>
      <c r="Y188" s="27"/>
      <c r="Z188" s="27"/>
      <c r="AA188" s="27"/>
      <c r="AB188" s="28" t="s">
        <v>39</v>
      </c>
      <c r="AJ188" s="27" t="n">
        <v>8</v>
      </c>
      <c r="AT188" s="1" t="e">
        <f aca="false">IF(OR(#REF!="已撤机",#REF!="",S188="",#REF!="社会网点"),"",IF(S188&lt;=5000,"五千以下",""))</f>
        <v>#REF!</v>
      </c>
      <c r="AU188" s="1" t="e">
        <f aca="false">IF(S188="","",IF(AT188="五千以下",MAX(AU$3:AU187)+1,""))</f>
        <v>#REF!</v>
      </c>
      <c r="AV188" s="1" t="e">
        <f aca="false">IF(OR(#REF!="已撤机",#REF!="",S188="",#REF!="社会网点"),"",IF(AND(S188&gt;5000,S188&lt;=10000),"五千至一万",""))</f>
        <v>#REF!</v>
      </c>
      <c r="AW188" s="1" t="e">
        <f aca="false">IF(S188="","",IF(AV188="五千至一万",MAX(AW$3:AW187)+1,""))</f>
        <v>#REF!</v>
      </c>
      <c r="AX188" s="1" t="e">
        <f aca="false">IF(OR(#REF!="已撤机",#REF!="",S188="",#REF!="社会网点"),"",IF(AND(S188&gt;10000,S188&lt;=20000),"一万至二万",""))</f>
        <v>#REF!</v>
      </c>
      <c r="AY188" s="1" t="e">
        <f aca="false">IF(S188="","",IF(AX188="一万至二万",MAX(AY$3:AY187)+1,""))</f>
        <v>#REF!</v>
      </c>
      <c r="AZ188" s="1" t="e">
        <f aca="false">IF(OR(#REF!="已撤机",#REF!="",S188="",#REF!="社会网点"),"",IF(S188&gt;20000,"二万以上",""))</f>
        <v>#REF!</v>
      </c>
      <c r="BA188" s="1" t="e">
        <f aca="false">IF(S188="","",IF(AZ188="二万以上",MAX(BA$3:BA187)+1,""))</f>
        <v>#REF!</v>
      </c>
    </row>
    <row r="189" s="1" customFormat="true" ht="22.5" hidden="false" customHeight="true" outlineLevel="0" collapsed="false">
      <c r="A189" s="41" t="n">
        <v>8</v>
      </c>
      <c r="B189" s="41" t="n">
        <v>43129084</v>
      </c>
      <c r="C189" s="42" t="n">
        <v>37850</v>
      </c>
      <c r="D189" s="43" t="n">
        <v>0.015</v>
      </c>
      <c r="E189" s="42" t="n">
        <f aca="false">C189*D189</f>
        <v>567.75</v>
      </c>
      <c r="F189" s="42" t="n">
        <v>25750</v>
      </c>
      <c r="G189" s="24" t="n">
        <v>0.02</v>
      </c>
      <c r="H189" s="42" t="n">
        <f aca="false">F189*G189</f>
        <v>515</v>
      </c>
      <c r="I189" s="43" t="n">
        <v>0.015</v>
      </c>
      <c r="J189" s="42" t="n">
        <f aca="false">F189*I189</f>
        <v>386.25</v>
      </c>
      <c r="K189" s="42" t="n">
        <v>111036</v>
      </c>
      <c r="L189" s="24" t="n">
        <v>0.02</v>
      </c>
      <c r="M189" s="42" t="n">
        <f aca="false">K189*L189</f>
        <v>2220.72</v>
      </c>
      <c r="N189" s="43" t="n">
        <v>0.015</v>
      </c>
      <c r="O189" s="42" t="n">
        <f aca="false">K189*N189</f>
        <v>1665.54</v>
      </c>
      <c r="P189" s="44" t="n">
        <f aca="false">E189+H189+J189+M189+O189</f>
        <v>5355.26</v>
      </c>
      <c r="Q189" s="26"/>
      <c r="R189" s="26"/>
      <c r="S189" s="26" t="n">
        <v>137836</v>
      </c>
      <c r="T189" s="27"/>
      <c r="U189" s="27"/>
      <c r="V189" s="27"/>
      <c r="W189" s="27"/>
      <c r="X189" s="27"/>
      <c r="Y189" s="27"/>
      <c r="Z189" s="27"/>
      <c r="AA189" s="27"/>
      <c r="AB189" s="28" t="s">
        <v>39</v>
      </c>
      <c r="AJ189" s="27" t="n">
        <v>1</v>
      </c>
      <c r="AT189" s="1" t="e">
        <f aca="false">IF(OR(#REF!="已撤机",#REF!="",S189="",#REF!="社会网点"),"",IF(S189&lt;=5000,"五千以下",""))</f>
        <v>#REF!</v>
      </c>
      <c r="AU189" s="1" t="e">
        <f aca="false">IF(S189="","",IF(AT189="五千以下",MAX(AU$3:AU188)+1,""))</f>
        <v>#REF!</v>
      </c>
      <c r="AV189" s="1" t="e">
        <f aca="false">IF(OR(#REF!="已撤机",#REF!="",S189="",#REF!="社会网点"),"",IF(AND(S189&gt;5000,S189&lt;=10000),"五千至一万",""))</f>
        <v>#REF!</v>
      </c>
      <c r="AW189" s="1" t="e">
        <f aca="false">IF(S189="","",IF(AV189="五千至一万",MAX(AW$3:AW188)+1,""))</f>
        <v>#REF!</v>
      </c>
      <c r="AX189" s="1" t="e">
        <f aca="false">IF(OR(#REF!="已撤机",#REF!="",S189="",#REF!="社会网点"),"",IF(AND(S189&gt;10000,S189&lt;=20000),"一万至二万",""))</f>
        <v>#REF!</v>
      </c>
      <c r="AY189" s="1" t="e">
        <f aca="false">IF(S189="","",IF(AX189="一万至二万",MAX(AY$3:AY188)+1,""))</f>
        <v>#REF!</v>
      </c>
      <c r="AZ189" s="1" t="e">
        <f aca="false">IF(OR(#REF!="已撤机",#REF!="",S189="",#REF!="社会网点"),"",IF(S189&gt;20000,"二万以上",""))</f>
        <v>#REF!</v>
      </c>
      <c r="BA189" s="1" t="e">
        <f aca="false">IF(S189="","",IF(AZ189="二万以上",MAX(BA$3:BA188)+1,""))</f>
        <v>#REF!</v>
      </c>
    </row>
    <row r="190" s="1" customFormat="true" ht="22.5" hidden="false" customHeight="true" outlineLevel="0" collapsed="false">
      <c r="A190" s="41"/>
      <c r="B190" s="41" t="s">
        <v>48</v>
      </c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0"/>
      <c r="R190" s="40"/>
      <c r="S190" s="40"/>
      <c r="T190" s="27"/>
      <c r="V190" s="27"/>
      <c r="X190" s="27"/>
      <c r="Z190" s="27"/>
      <c r="AB190" s="27"/>
      <c r="AT190" s="1" t="e">
        <f aca="false">IF(OR(#REF!="已撤机",#REF!="",S190="",#REF!="社会网点"),"",IF(S190&lt;=5000,"五千以下",""))</f>
        <v>#REF!</v>
      </c>
      <c r="AU190" s="1" t="str">
        <f aca="false">IF(S190="","",IF(AT190="五千以下",MAX(AU$3:AU189)+1,""))</f>
        <v/>
      </c>
      <c r="AV190" s="1" t="e">
        <f aca="false">IF(OR(#REF!="已撤机",#REF!="",S190="",#REF!="社会网点"),"",IF(AND(S190&gt;5000,S190&lt;=10000),"五千至一万",""))</f>
        <v>#REF!</v>
      </c>
      <c r="AW190" s="1" t="str">
        <f aca="false">IF(S190="","",IF(AV190="五千至一万",MAX(AW$3:AW189)+1,""))</f>
        <v/>
      </c>
      <c r="AX190" s="1" t="e">
        <f aca="false">IF(OR(#REF!="已撤机",#REF!="",S190="",#REF!="社会网点"),"",IF(AND(S190&gt;10000,S190&lt;=20000),"一万至二万",""))</f>
        <v>#REF!</v>
      </c>
      <c r="AY190" s="1" t="str">
        <f aca="false">IF(S190="","",IF(AX190="一万至二万",MAX(AY$3:AY189)+1,""))</f>
        <v/>
      </c>
      <c r="AZ190" s="1" t="e">
        <f aca="false">IF(OR(#REF!="已撤机",#REF!="",S190="",#REF!="社会网点"),"",IF(S190&gt;20000,"二万以上",""))</f>
        <v>#REF!</v>
      </c>
      <c r="BA190" s="1" t="str">
        <f aca="false">IF(S190="","",IF(AZ190="二万以上",MAX(BA$3:BA189)+1,""))</f>
        <v/>
      </c>
    </row>
    <row r="191" s="1" customFormat="true" ht="22.5" hidden="false" customHeight="true" outlineLevel="0" collapsed="false">
      <c r="A191" s="41" t="s">
        <v>3</v>
      </c>
      <c r="B191" s="41" t="s">
        <v>4</v>
      </c>
      <c r="C191" s="11" t="s">
        <v>5</v>
      </c>
      <c r="D191" s="12" t="s">
        <v>6</v>
      </c>
      <c r="E191" s="13" t="s">
        <v>7</v>
      </c>
      <c r="F191" s="14" t="s">
        <v>8</v>
      </c>
      <c r="G191" s="13" t="s">
        <v>9</v>
      </c>
      <c r="H191" s="13" t="s">
        <v>7</v>
      </c>
      <c r="I191" s="12" t="s">
        <v>6</v>
      </c>
      <c r="J191" s="13" t="s">
        <v>7</v>
      </c>
      <c r="K191" s="14" t="s">
        <v>10</v>
      </c>
      <c r="L191" s="13" t="s">
        <v>9</v>
      </c>
      <c r="M191" s="13" t="s">
        <v>7</v>
      </c>
      <c r="N191" s="12" t="s">
        <v>6</v>
      </c>
      <c r="O191" s="13" t="s">
        <v>7</v>
      </c>
      <c r="P191" s="10" t="s">
        <v>11</v>
      </c>
      <c r="Q191" s="40"/>
      <c r="R191" s="40"/>
      <c r="S191" s="40"/>
      <c r="T191" s="27"/>
      <c r="V191" s="27"/>
      <c r="X191" s="27"/>
      <c r="Z191" s="27"/>
      <c r="AB191" s="27"/>
      <c r="AT191" s="1" t="e">
        <f aca="false">IF(OR(#REF!="已撤机",#REF!="",S191="",#REF!="社会网点"),"",IF(S191&lt;=5000,"五千以下",""))</f>
        <v>#REF!</v>
      </c>
      <c r="AU191" s="1" t="str">
        <f aca="false">IF(S191="","",IF(AT191="五千以下",MAX(AU$3:AU190)+1,""))</f>
        <v/>
      </c>
      <c r="AV191" s="1" t="e">
        <f aca="false">IF(OR(#REF!="已撤机",#REF!="",S191="",#REF!="社会网点"),"",IF(AND(S191&gt;5000,S191&lt;=10000),"五千至一万",""))</f>
        <v>#REF!</v>
      </c>
      <c r="AW191" s="1" t="str">
        <f aca="false">IF(S191="","",IF(AV191="五千至一万",MAX(AW$3:AW190)+1,""))</f>
        <v/>
      </c>
      <c r="AX191" s="1" t="e">
        <f aca="false">IF(OR(#REF!="已撤机",#REF!="",S191="",#REF!="社会网点"),"",IF(AND(S191&gt;10000,S191&lt;=20000),"一万至二万",""))</f>
        <v>#REF!</v>
      </c>
      <c r="AY191" s="1" t="str">
        <f aca="false">IF(S191="","",IF(AX191="一万至二万",MAX(AY$3:AY190)+1,""))</f>
        <v/>
      </c>
      <c r="AZ191" s="1" t="e">
        <f aca="false">IF(OR(#REF!="已撤机",#REF!="",S191="",#REF!="社会网点"),"",IF(S191&gt;20000,"二万以上",""))</f>
        <v>#REF!</v>
      </c>
      <c r="BA191" s="1" t="str">
        <f aca="false">IF(S191="","",IF(AZ191="二万以上",MAX(BA$3:BA190)+1,""))</f>
        <v/>
      </c>
    </row>
    <row r="192" s="1" customFormat="true" ht="22.5" hidden="false" customHeight="true" outlineLevel="0" collapsed="false">
      <c r="A192" s="41" t="n">
        <v>1</v>
      </c>
      <c r="B192" s="51" t="n">
        <v>43129039</v>
      </c>
      <c r="C192" s="52" t="n">
        <v>14800</v>
      </c>
      <c r="D192" s="53" t="n">
        <v>0.01</v>
      </c>
      <c r="E192" s="52" t="n">
        <f aca="false">C192*D192</f>
        <v>148</v>
      </c>
      <c r="F192" s="54" t="n">
        <v>11000</v>
      </c>
      <c r="G192" s="24" t="n">
        <v>0.02</v>
      </c>
      <c r="H192" s="54" t="n">
        <f aca="false">F192*G192</f>
        <v>220</v>
      </c>
      <c r="I192" s="55" t="n">
        <v>0.01</v>
      </c>
      <c r="J192" s="54" t="n">
        <f aca="false">F192*I192</f>
        <v>110</v>
      </c>
      <c r="K192" s="56" t="n">
        <v>10400</v>
      </c>
      <c r="L192" s="24" t="n">
        <v>0.02</v>
      </c>
      <c r="M192" s="56" t="n">
        <f aca="false">K192*L192</f>
        <v>208</v>
      </c>
      <c r="N192" s="57" t="n">
        <v>0.01</v>
      </c>
      <c r="O192" s="56" t="n">
        <f aca="false">K192*N192</f>
        <v>104</v>
      </c>
      <c r="P192" s="50" t="n">
        <f aca="false">E192+H192+J192+M192+O192</f>
        <v>790</v>
      </c>
      <c r="Q192" s="26"/>
      <c r="R192" s="26"/>
      <c r="S192" s="26" t="n">
        <v>10400</v>
      </c>
      <c r="T192" s="27"/>
      <c r="U192" s="27"/>
      <c r="V192" s="27"/>
      <c r="W192" s="27"/>
      <c r="X192" s="27"/>
      <c r="Y192" s="27"/>
      <c r="Z192" s="27"/>
      <c r="AA192" s="27"/>
      <c r="AB192" s="28" t="s">
        <v>39</v>
      </c>
      <c r="AK192" s="27" t="n">
        <v>7</v>
      </c>
      <c r="AT192" s="1" t="e">
        <f aca="false">IF(OR(#REF!="已撤机",#REF!="",S192="",#REF!="社会网点"),"",IF(S192&lt;=5000,"五千以下",""))</f>
        <v>#REF!</v>
      </c>
      <c r="AU192" s="1" t="e">
        <f aca="false">IF(S192="","",IF(AT192="五千以下",MAX(AU$3:AU191)+1,""))</f>
        <v>#REF!</v>
      </c>
      <c r="AV192" s="1" t="e">
        <f aca="false">IF(OR(#REF!="已撤机",#REF!="",S192="",#REF!="社会网点"),"",IF(AND(S192&gt;5000,S192&lt;=10000),"五千至一万",""))</f>
        <v>#REF!</v>
      </c>
      <c r="AW192" s="1" t="e">
        <f aca="false">IF(S192="","",IF(AV192="五千至一万",MAX(AW$3:AW191)+1,""))</f>
        <v>#REF!</v>
      </c>
      <c r="AX192" s="1" t="e">
        <f aca="false">IF(OR(#REF!="已撤机",#REF!="",S192="",#REF!="社会网点"),"",IF(AND(S192&gt;10000,S192&lt;=20000),"一万至二万",""))</f>
        <v>#REF!</v>
      </c>
      <c r="AY192" s="1" t="e">
        <f aca="false">IF(S192="","",IF(AX192="一万至二万",MAX(AY$3:AY191)+1,""))</f>
        <v>#REF!</v>
      </c>
      <c r="AZ192" s="1" t="e">
        <f aca="false">IF(OR(#REF!="已撤机",#REF!="",S192="",#REF!="社会网点"),"",IF(S192&gt;20000,"二万以上",""))</f>
        <v>#REF!</v>
      </c>
      <c r="BA192" s="1" t="e">
        <f aca="false">IF(S192="","",IF(AZ192="二万以上",MAX(BA$3:BA191)+1,""))</f>
        <v>#REF!</v>
      </c>
    </row>
    <row r="193" s="1" customFormat="true" ht="22.5" hidden="false" customHeight="true" outlineLevel="0" collapsed="false">
      <c r="A193" s="41" t="n">
        <v>2</v>
      </c>
      <c r="B193" s="51" t="n">
        <v>43129111</v>
      </c>
      <c r="C193" s="52" t="n">
        <v>7200</v>
      </c>
      <c r="D193" s="53" t="n">
        <v>0.005</v>
      </c>
      <c r="E193" s="52" t="n">
        <f aca="false">C193*D193</f>
        <v>36</v>
      </c>
      <c r="F193" s="54" t="n">
        <v>6400</v>
      </c>
      <c r="G193" s="24" t="n">
        <v>0.02</v>
      </c>
      <c r="H193" s="54" t="n">
        <f aca="false">F193*G193</f>
        <v>128</v>
      </c>
      <c r="I193" s="55" t="n">
        <v>0.005</v>
      </c>
      <c r="J193" s="54" t="n">
        <f aca="false">F193*I193</f>
        <v>32</v>
      </c>
      <c r="K193" s="56" t="n">
        <v>5100</v>
      </c>
      <c r="L193" s="24" t="n">
        <v>0.02</v>
      </c>
      <c r="M193" s="56" t="n">
        <f aca="false">K193*L193</f>
        <v>102</v>
      </c>
      <c r="N193" s="57" t="n">
        <v>0.005</v>
      </c>
      <c r="O193" s="56" t="n">
        <f aca="false">K193*N193</f>
        <v>25.5</v>
      </c>
      <c r="P193" s="50" t="n">
        <f aca="false">E193+H193+J193+M193+O193</f>
        <v>323.5</v>
      </c>
      <c r="Q193" s="26"/>
      <c r="R193" s="26"/>
      <c r="S193" s="26" t="n">
        <v>5100</v>
      </c>
      <c r="T193" s="27"/>
      <c r="U193" s="27"/>
      <c r="V193" s="27"/>
      <c r="W193" s="27"/>
      <c r="X193" s="27"/>
      <c r="Y193" s="27"/>
      <c r="Z193" s="27"/>
      <c r="AA193" s="27"/>
      <c r="AB193" s="28" t="s">
        <v>39</v>
      </c>
      <c r="AK193" s="27" t="n">
        <v>13</v>
      </c>
      <c r="AT193" s="1" t="e">
        <f aca="false">IF(OR(#REF!="已撤机",#REF!="",S193="",#REF!="社会网点"),"",IF(S193&lt;=5000,"五千以下",""))</f>
        <v>#REF!</v>
      </c>
      <c r="AU193" s="1" t="e">
        <f aca="false">IF(S193="","",IF(AT193="五千以下",MAX(AU$3:AU192)+1,""))</f>
        <v>#REF!</v>
      </c>
      <c r="AV193" s="1" t="e">
        <f aca="false">IF(OR(#REF!="已撤机",#REF!="",S193="",#REF!="社会网点"),"",IF(AND(S193&gt;5000,S193&lt;=10000),"五千至一万",""))</f>
        <v>#REF!</v>
      </c>
      <c r="AW193" s="1" t="e">
        <f aca="false">IF(S193="","",IF(AV193="五千至一万",MAX(AW$3:AW192)+1,""))</f>
        <v>#REF!</v>
      </c>
      <c r="AX193" s="1" t="e">
        <f aca="false">IF(OR(#REF!="已撤机",#REF!="",S193="",#REF!="社会网点"),"",IF(AND(S193&gt;10000,S193&lt;=20000),"一万至二万",""))</f>
        <v>#REF!</v>
      </c>
      <c r="AY193" s="1" t="e">
        <f aca="false">IF(S193="","",IF(AX193="一万至二万",MAX(AY$3:AY192)+1,""))</f>
        <v>#REF!</v>
      </c>
      <c r="AZ193" s="1" t="e">
        <f aca="false">IF(OR(#REF!="已撤机",#REF!="",S193="",#REF!="社会网点"),"",IF(S193&gt;20000,"二万以上",""))</f>
        <v>#REF!</v>
      </c>
      <c r="BA193" s="1" t="e">
        <f aca="false">IF(S193="","",IF(AZ193="二万以上",MAX(BA$3:BA192)+1,""))</f>
        <v>#REF!</v>
      </c>
    </row>
    <row r="194" s="1" customFormat="true" ht="22.5" hidden="false" customHeight="true" outlineLevel="0" collapsed="false">
      <c r="A194" s="41" t="n">
        <v>3</v>
      </c>
      <c r="B194" s="51" t="n">
        <v>43129113</v>
      </c>
      <c r="C194" s="52" t="n">
        <v>12500</v>
      </c>
      <c r="D194" s="53" t="n">
        <v>0.01</v>
      </c>
      <c r="E194" s="52" t="n">
        <f aca="false">C194*D194</f>
        <v>125</v>
      </c>
      <c r="F194" s="54" t="n">
        <v>7600</v>
      </c>
      <c r="G194" s="24" t="n">
        <v>0.02</v>
      </c>
      <c r="H194" s="54" t="n">
        <f aca="false">F194*G194</f>
        <v>152</v>
      </c>
      <c r="I194" s="55" t="n">
        <v>0.005</v>
      </c>
      <c r="J194" s="54" t="n">
        <f aca="false">F194*I194</f>
        <v>38</v>
      </c>
      <c r="K194" s="56" t="n">
        <v>11900</v>
      </c>
      <c r="L194" s="24" t="n">
        <v>0.02</v>
      </c>
      <c r="M194" s="56" t="n">
        <f aca="false">K194*L194</f>
        <v>238</v>
      </c>
      <c r="N194" s="57" t="n">
        <v>0.01</v>
      </c>
      <c r="O194" s="56" t="n">
        <f aca="false">K194*N194</f>
        <v>119</v>
      </c>
      <c r="P194" s="50" t="n">
        <f aca="false">E194+H194+J194+M194+O194</f>
        <v>672</v>
      </c>
      <c r="Q194" s="26"/>
      <c r="R194" s="26"/>
      <c r="S194" s="26" t="n">
        <v>11900</v>
      </c>
      <c r="T194" s="27"/>
      <c r="U194" s="27"/>
      <c r="V194" s="27"/>
      <c r="W194" s="27"/>
      <c r="X194" s="27"/>
      <c r="Y194" s="27"/>
      <c r="Z194" s="27"/>
      <c r="AA194" s="27"/>
      <c r="AB194" s="28" t="s">
        <v>39</v>
      </c>
      <c r="AK194" s="27" t="n">
        <v>6</v>
      </c>
      <c r="AT194" s="1" t="e">
        <f aca="false">IF(OR(#REF!="已撤机",#REF!="",S194="",#REF!="社会网点"),"",IF(S194&lt;=5000,"五千以下",""))</f>
        <v>#REF!</v>
      </c>
      <c r="AU194" s="1" t="e">
        <f aca="false">IF(S194="","",IF(AT194="五千以下",MAX(AU$3:AU193)+1,""))</f>
        <v>#REF!</v>
      </c>
      <c r="AV194" s="1" t="e">
        <f aca="false">IF(OR(#REF!="已撤机",#REF!="",S194="",#REF!="社会网点"),"",IF(AND(S194&gt;5000,S194&lt;=10000),"五千至一万",""))</f>
        <v>#REF!</v>
      </c>
      <c r="AW194" s="1" t="e">
        <f aca="false">IF(S194="","",IF(AV194="五千至一万",MAX(AW$3:AW193)+1,""))</f>
        <v>#REF!</v>
      </c>
      <c r="AX194" s="1" t="e">
        <f aca="false">IF(OR(#REF!="已撤机",#REF!="",S194="",#REF!="社会网点"),"",IF(AND(S194&gt;10000,S194&lt;=20000),"一万至二万",""))</f>
        <v>#REF!</v>
      </c>
      <c r="AY194" s="1" t="e">
        <f aca="false">IF(S194="","",IF(AX194="一万至二万",MAX(AY$3:AY193)+1,""))</f>
        <v>#REF!</v>
      </c>
      <c r="AZ194" s="1" t="e">
        <f aca="false">IF(OR(#REF!="已撤机",#REF!="",S194="",#REF!="社会网点"),"",IF(S194&gt;20000,"二万以上",""))</f>
        <v>#REF!</v>
      </c>
      <c r="BA194" s="1" t="e">
        <f aca="false">IF(S194="","",IF(AZ194="二万以上",MAX(BA$3:BA193)+1,""))</f>
        <v>#REF!</v>
      </c>
    </row>
    <row r="195" s="1" customFormat="true" ht="22.5" hidden="false" customHeight="true" outlineLevel="0" collapsed="false">
      <c r="A195" s="41" t="n">
        <v>4</v>
      </c>
      <c r="B195" s="51" t="n">
        <v>43123501</v>
      </c>
      <c r="C195" s="52" t="n">
        <v>6300</v>
      </c>
      <c r="D195" s="53" t="n">
        <v>0.005</v>
      </c>
      <c r="E195" s="52" t="n">
        <f aca="false">C195*D195</f>
        <v>31.5</v>
      </c>
      <c r="F195" s="54" t="n">
        <v>5100</v>
      </c>
      <c r="G195" s="24" t="n">
        <v>0.02</v>
      </c>
      <c r="H195" s="54" t="n">
        <f aca="false">F195*G195</f>
        <v>102</v>
      </c>
      <c r="I195" s="55" t="n">
        <v>0.005</v>
      </c>
      <c r="J195" s="54" t="n">
        <f aca="false">F195*I195</f>
        <v>25.5</v>
      </c>
      <c r="K195" s="56" t="n">
        <v>20100</v>
      </c>
      <c r="L195" s="24" t="n">
        <v>0.02</v>
      </c>
      <c r="M195" s="56" t="n">
        <f aca="false">K195*L195</f>
        <v>402</v>
      </c>
      <c r="N195" s="57" t="n">
        <v>0.015</v>
      </c>
      <c r="O195" s="56" t="n">
        <f aca="false">K195*N195</f>
        <v>301.5</v>
      </c>
      <c r="P195" s="50" t="n">
        <f aca="false">E195+H195+J195+M195+O195</f>
        <v>862.5</v>
      </c>
      <c r="Q195" s="26"/>
      <c r="R195" s="26"/>
      <c r="S195" s="26" t="n">
        <v>20100</v>
      </c>
      <c r="T195" s="27"/>
      <c r="U195" s="27"/>
      <c r="V195" s="27"/>
      <c r="W195" s="27"/>
      <c r="X195" s="27"/>
      <c r="Y195" s="27"/>
      <c r="Z195" s="27"/>
      <c r="AA195" s="27"/>
      <c r="AB195" s="28" t="s">
        <v>39</v>
      </c>
      <c r="AK195" s="27" t="n">
        <v>3</v>
      </c>
      <c r="AT195" s="1" t="e">
        <f aca="false">IF(OR(#REF!="已撤机",#REF!="",S195="",#REF!="社会网点"),"",IF(S195&lt;=5000,"五千以下",""))</f>
        <v>#REF!</v>
      </c>
      <c r="AU195" s="1" t="e">
        <f aca="false">IF(S195="","",IF(AT195="五千以下",MAX(AU$3:AU194)+1,""))</f>
        <v>#REF!</v>
      </c>
      <c r="AV195" s="1" t="e">
        <f aca="false">IF(OR(#REF!="已撤机",#REF!="",S195="",#REF!="社会网点"),"",IF(AND(S195&gt;5000,S195&lt;=10000),"五千至一万",""))</f>
        <v>#REF!</v>
      </c>
      <c r="AW195" s="1" t="e">
        <f aca="false">IF(S195="","",IF(AV195="五千至一万",MAX(AW$3:AW194)+1,""))</f>
        <v>#REF!</v>
      </c>
      <c r="AX195" s="1" t="e">
        <f aca="false">IF(OR(#REF!="已撤机",#REF!="",S195="",#REF!="社会网点"),"",IF(AND(S195&gt;10000,S195&lt;=20000),"一万至二万",""))</f>
        <v>#REF!</v>
      </c>
      <c r="AY195" s="1" t="e">
        <f aca="false">IF(S195="","",IF(AX195="一万至二万",MAX(AY$3:AY194)+1,""))</f>
        <v>#REF!</v>
      </c>
      <c r="AZ195" s="1" t="e">
        <f aca="false">IF(OR(#REF!="已撤机",#REF!="",S195="",#REF!="社会网点"),"",IF(S195&gt;20000,"二万以上",""))</f>
        <v>#REF!</v>
      </c>
      <c r="BA195" s="1" t="e">
        <f aca="false">IF(S195="","",IF(AZ195="二万以上",MAX(BA$3:BA194)+1,""))</f>
        <v>#REF!</v>
      </c>
    </row>
    <row r="196" s="1" customFormat="true" ht="22.5" hidden="false" customHeight="true" outlineLevel="0" collapsed="false">
      <c r="A196" s="41" t="n">
        <v>6</v>
      </c>
      <c r="B196" s="51" t="n">
        <v>43123503</v>
      </c>
      <c r="C196" s="58" t="n">
        <v>600</v>
      </c>
      <c r="D196" s="59"/>
      <c r="E196" s="52" t="n">
        <f aca="false">C196*D196</f>
        <v>0</v>
      </c>
      <c r="F196" s="54" t="n">
        <v>3100</v>
      </c>
      <c r="G196" s="24" t="n">
        <v>0.02</v>
      </c>
      <c r="H196" s="54" t="n">
        <f aca="false">F196*G196</f>
        <v>62</v>
      </c>
      <c r="I196" s="55"/>
      <c r="J196" s="54" t="n">
        <f aca="false">F196*I196</f>
        <v>0</v>
      </c>
      <c r="K196" s="56" t="n">
        <v>0</v>
      </c>
      <c r="L196" s="24" t="n">
        <v>0.02</v>
      </c>
      <c r="M196" s="56" t="n">
        <f aca="false">K196*L196</f>
        <v>0</v>
      </c>
      <c r="N196" s="57"/>
      <c r="O196" s="56" t="n">
        <f aca="false">K196*N196</f>
        <v>0</v>
      </c>
      <c r="P196" s="50" t="n">
        <f aca="false">E196+H196+J196+M196+O196</f>
        <v>62</v>
      </c>
      <c r="Q196" s="26"/>
      <c r="R196" s="26"/>
      <c r="S196" s="26" t="n">
        <v>0</v>
      </c>
      <c r="T196" s="28" t="s">
        <v>40</v>
      </c>
      <c r="U196" s="27" t="n">
        <v>47</v>
      </c>
      <c r="V196" s="28" t="s">
        <v>44</v>
      </c>
      <c r="W196" s="27" t="n">
        <v>4</v>
      </c>
      <c r="X196" s="27"/>
      <c r="Y196" s="27"/>
      <c r="Z196" s="27"/>
      <c r="AA196" s="27"/>
      <c r="AB196" s="28" t="s">
        <v>45</v>
      </c>
      <c r="AK196" s="27" t="n">
        <v>23</v>
      </c>
      <c r="AT196" s="1" t="e">
        <f aca="false">IF(OR(#REF!="已撤机",#REF!="",S196="",#REF!="社会网点"),"",IF(S196&lt;=5000,"五千以下",""))</f>
        <v>#REF!</v>
      </c>
      <c r="AU196" s="1" t="e">
        <f aca="false">IF(S196="","",IF(AT196="五千以下",MAX(AU$3:AU195)+1,""))</f>
        <v>#REF!</v>
      </c>
      <c r="AV196" s="1" t="e">
        <f aca="false">IF(OR(#REF!="已撤机",#REF!="",S196="",#REF!="社会网点"),"",IF(AND(S196&gt;5000,S196&lt;=10000),"五千至一万",""))</f>
        <v>#REF!</v>
      </c>
      <c r="AW196" s="1" t="e">
        <f aca="false">IF(S196="","",IF(AV196="五千至一万",MAX(AW$3:AW195)+1,""))</f>
        <v>#REF!</v>
      </c>
      <c r="AX196" s="1" t="e">
        <f aca="false">IF(OR(#REF!="已撤机",#REF!="",S196="",#REF!="社会网点"),"",IF(AND(S196&gt;10000,S196&lt;=20000),"一万至二万",""))</f>
        <v>#REF!</v>
      </c>
      <c r="AY196" s="1" t="e">
        <f aca="false">IF(S196="","",IF(AX196="一万至二万",MAX(AY$3:AY195)+1,""))</f>
        <v>#REF!</v>
      </c>
      <c r="AZ196" s="1" t="e">
        <f aca="false">IF(OR(#REF!="已撤机",#REF!="",S196="",#REF!="社会网点"),"",IF(S196&gt;20000,"二万以上",""))</f>
        <v>#REF!</v>
      </c>
      <c r="BA196" s="1" t="e">
        <f aca="false">IF(S196="","",IF(AZ196="二万以上",MAX(BA$3:BA195)+1,""))</f>
        <v>#REF!</v>
      </c>
    </row>
    <row r="197" s="1" customFormat="true" ht="22.5" hidden="false" customHeight="true" outlineLevel="0" collapsed="false">
      <c r="A197" s="41" t="n">
        <v>7</v>
      </c>
      <c r="B197" s="51" t="n">
        <v>43123504</v>
      </c>
      <c r="C197" s="52" t="n">
        <v>7300</v>
      </c>
      <c r="D197" s="53" t="n">
        <v>0.005</v>
      </c>
      <c r="E197" s="52" t="n">
        <f aca="false">C197*D197</f>
        <v>36.5</v>
      </c>
      <c r="F197" s="54" t="n">
        <v>10500</v>
      </c>
      <c r="G197" s="24" t="n">
        <v>0.02</v>
      </c>
      <c r="H197" s="54" t="n">
        <f aca="false">F197*G197</f>
        <v>210</v>
      </c>
      <c r="I197" s="55" t="n">
        <v>0.01</v>
      </c>
      <c r="J197" s="54" t="n">
        <f aca="false">F197*I197</f>
        <v>105</v>
      </c>
      <c r="K197" s="56" t="n">
        <v>6200</v>
      </c>
      <c r="L197" s="24" t="n">
        <v>0.02</v>
      </c>
      <c r="M197" s="56" t="n">
        <f aca="false">K197*L197</f>
        <v>124</v>
      </c>
      <c r="N197" s="57" t="n">
        <v>0.005</v>
      </c>
      <c r="O197" s="56" t="n">
        <f aca="false">K197*N197</f>
        <v>31</v>
      </c>
      <c r="P197" s="50" t="n">
        <f aca="false">E197+H197+J197+M197+O197</f>
        <v>506.5</v>
      </c>
      <c r="Q197" s="26"/>
      <c r="R197" s="26"/>
      <c r="S197" s="26" t="n">
        <v>6200</v>
      </c>
      <c r="T197" s="27"/>
      <c r="U197" s="27"/>
      <c r="V197" s="27"/>
      <c r="W197" s="27"/>
      <c r="X197" s="27"/>
      <c r="Y197" s="27"/>
      <c r="Z197" s="27"/>
      <c r="AA197" s="27"/>
      <c r="AB197" s="28" t="s">
        <v>39</v>
      </c>
      <c r="AK197" s="27" t="n">
        <v>9</v>
      </c>
      <c r="AT197" s="1" t="e">
        <f aca="false">IF(OR(#REF!="已撤机",#REF!="",S197="",#REF!="社会网点"),"",IF(S197&lt;=5000,"五千以下",""))</f>
        <v>#REF!</v>
      </c>
      <c r="AU197" s="1" t="e">
        <f aca="false">IF(S197="","",IF(AT197="五千以下",MAX(AU$3:AU196)+1,""))</f>
        <v>#REF!</v>
      </c>
      <c r="AV197" s="1" t="e">
        <f aca="false">IF(OR(#REF!="已撤机",#REF!="",S197="",#REF!="社会网点"),"",IF(AND(S197&gt;5000,S197&lt;=10000),"五千至一万",""))</f>
        <v>#REF!</v>
      </c>
      <c r="AW197" s="1" t="e">
        <f aca="false">IF(S197="","",IF(AV197="五千至一万",MAX(AW$3:AW196)+1,""))</f>
        <v>#REF!</v>
      </c>
      <c r="AX197" s="1" t="e">
        <f aca="false">IF(OR(#REF!="已撤机",#REF!="",S197="",#REF!="社会网点"),"",IF(AND(S197&gt;10000,S197&lt;=20000),"一万至二万",""))</f>
        <v>#REF!</v>
      </c>
      <c r="AY197" s="1" t="e">
        <f aca="false">IF(S197="","",IF(AX197="一万至二万",MAX(AY$3:AY196)+1,""))</f>
        <v>#REF!</v>
      </c>
      <c r="AZ197" s="1" t="e">
        <f aca="false">IF(OR(#REF!="已撤机",#REF!="",S197="",#REF!="社会网点"),"",IF(S197&gt;20000,"二万以上",""))</f>
        <v>#REF!</v>
      </c>
      <c r="BA197" s="1" t="e">
        <f aca="false">IF(S197="","",IF(AZ197="二万以上",MAX(BA$3:BA196)+1,""))</f>
        <v>#REF!</v>
      </c>
    </row>
    <row r="198" s="1" customFormat="true" ht="22.5" hidden="false" customHeight="true" outlineLevel="0" collapsed="false">
      <c r="A198" s="41" t="n">
        <v>8</v>
      </c>
      <c r="B198" s="51" t="n">
        <v>43123505</v>
      </c>
      <c r="C198" s="60" t="n">
        <v>10500</v>
      </c>
      <c r="D198" s="61" t="n">
        <v>0.01</v>
      </c>
      <c r="E198" s="52" t="n">
        <f aca="false">C198*D198</f>
        <v>105</v>
      </c>
      <c r="F198" s="54" t="n">
        <v>10100</v>
      </c>
      <c r="G198" s="24" t="n">
        <v>0.02</v>
      </c>
      <c r="H198" s="54" t="n">
        <f aca="false">F198*G198</f>
        <v>202</v>
      </c>
      <c r="I198" s="55" t="n">
        <v>0.01</v>
      </c>
      <c r="J198" s="54" t="n">
        <f aca="false">F198*I198</f>
        <v>101</v>
      </c>
      <c r="K198" s="56" t="n">
        <v>21900</v>
      </c>
      <c r="L198" s="24" t="n">
        <v>0.02</v>
      </c>
      <c r="M198" s="56" t="n">
        <f aca="false">K198*L198</f>
        <v>438</v>
      </c>
      <c r="N198" s="57" t="n">
        <v>0.015</v>
      </c>
      <c r="O198" s="56" t="n">
        <f aca="false">K198*N198</f>
        <v>328.5</v>
      </c>
      <c r="P198" s="50" t="n">
        <f aca="false">E198+H198+J198+M198+O198</f>
        <v>1174.5</v>
      </c>
      <c r="Q198" s="26"/>
      <c r="R198" s="26"/>
      <c r="S198" s="26" t="n">
        <v>21900</v>
      </c>
      <c r="T198" s="27"/>
      <c r="U198" s="27"/>
      <c r="V198" s="27"/>
      <c r="W198" s="27"/>
      <c r="X198" s="27"/>
      <c r="Y198" s="27"/>
      <c r="Z198" s="27"/>
      <c r="AA198" s="27"/>
      <c r="AB198" s="28" t="s">
        <v>39</v>
      </c>
      <c r="AK198" s="27" t="n">
        <v>2</v>
      </c>
      <c r="AT198" s="1" t="e">
        <f aca="false">IF(OR(#REF!="已撤机",#REF!="",S198="",#REF!="社会网点"),"",IF(S198&lt;=5000,"五千以下",""))</f>
        <v>#REF!</v>
      </c>
      <c r="AU198" s="1" t="e">
        <f aca="false">IF(S198="","",IF(AT198="五千以下",MAX(AU$3:AU197)+1,""))</f>
        <v>#REF!</v>
      </c>
      <c r="AV198" s="1" t="e">
        <f aca="false">IF(OR(#REF!="已撤机",#REF!="",S198="",#REF!="社会网点"),"",IF(AND(S198&gt;5000,S198&lt;=10000),"五千至一万",""))</f>
        <v>#REF!</v>
      </c>
      <c r="AW198" s="1" t="e">
        <f aca="false">IF(S198="","",IF(AV198="五千至一万",MAX(AW$3:AW197)+1,""))</f>
        <v>#REF!</v>
      </c>
      <c r="AX198" s="1" t="e">
        <f aca="false">IF(OR(#REF!="已撤机",#REF!="",S198="",#REF!="社会网点"),"",IF(AND(S198&gt;10000,S198&lt;=20000),"一万至二万",""))</f>
        <v>#REF!</v>
      </c>
      <c r="AY198" s="1" t="e">
        <f aca="false">IF(S198="","",IF(AX198="一万至二万",MAX(AY$3:AY197)+1,""))</f>
        <v>#REF!</v>
      </c>
      <c r="AZ198" s="1" t="e">
        <f aca="false">IF(OR(#REF!="已撤机",#REF!="",S198="",#REF!="社会网点"),"",IF(S198&gt;20000,"二万以上",""))</f>
        <v>#REF!</v>
      </c>
      <c r="BA198" s="1" t="e">
        <f aca="false">IF(S198="","",IF(AZ198="二万以上",MAX(BA$3:BA197)+1,""))</f>
        <v>#REF!</v>
      </c>
    </row>
    <row r="199" s="1" customFormat="true" ht="22.5" hidden="false" customHeight="true" outlineLevel="0" collapsed="false">
      <c r="A199" s="41" t="n">
        <v>9</v>
      </c>
      <c r="B199" s="51" t="n">
        <v>43123506</v>
      </c>
      <c r="C199" s="60" t="n">
        <v>5200</v>
      </c>
      <c r="D199" s="61" t="n">
        <v>0.005</v>
      </c>
      <c r="E199" s="52" t="n">
        <f aca="false">C199*D199</f>
        <v>26</v>
      </c>
      <c r="F199" s="54" t="n">
        <v>5200</v>
      </c>
      <c r="G199" s="24" t="n">
        <v>0.02</v>
      </c>
      <c r="H199" s="54" t="n">
        <f aca="false">F199*G199</f>
        <v>104</v>
      </c>
      <c r="I199" s="55" t="n">
        <v>0.005</v>
      </c>
      <c r="J199" s="54" t="n">
        <f aca="false">F199*I199</f>
        <v>26</v>
      </c>
      <c r="K199" s="56" t="n">
        <v>5200</v>
      </c>
      <c r="L199" s="24" t="n">
        <v>0.02</v>
      </c>
      <c r="M199" s="56" t="n">
        <f aca="false">K199*L199</f>
        <v>104</v>
      </c>
      <c r="N199" s="57" t="n">
        <v>0.005</v>
      </c>
      <c r="O199" s="56" t="n">
        <f aca="false">K199*N199</f>
        <v>26</v>
      </c>
      <c r="P199" s="50" t="n">
        <f aca="false">E199+H199+J199+M199+O199</f>
        <v>286</v>
      </c>
      <c r="Q199" s="26"/>
      <c r="R199" s="26"/>
      <c r="S199" s="26" t="n">
        <v>5200</v>
      </c>
      <c r="T199" s="27"/>
      <c r="U199" s="27"/>
      <c r="V199" s="27"/>
      <c r="W199" s="27"/>
      <c r="X199" s="27"/>
      <c r="Y199" s="27"/>
      <c r="Z199" s="27"/>
      <c r="AA199" s="27"/>
      <c r="AB199" s="28" t="s">
        <v>39</v>
      </c>
      <c r="AK199" s="27" t="n">
        <v>11</v>
      </c>
      <c r="AT199" s="1" t="e">
        <f aca="false">IF(OR(#REF!="已撤机",#REF!="",S199="",#REF!="社会网点"),"",IF(S199&lt;=5000,"五千以下",""))</f>
        <v>#REF!</v>
      </c>
      <c r="AU199" s="1" t="e">
        <f aca="false">IF(S199="","",IF(AT199="五千以下",MAX(AU$3:AU198)+1,""))</f>
        <v>#REF!</v>
      </c>
      <c r="AV199" s="1" t="e">
        <f aca="false">IF(OR(#REF!="已撤机",#REF!="",S199="",#REF!="社会网点"),"",IF(AND(S199&gt;5000,S199&lt;=10000),"五千至一万",""))</f>
        <v>#REF!</v>
      </c>
      <c r="AW199" s="1" t="e">
        <f aca="false">IF(S199="","",IF(AV199="五千至一万",MAX(AW$3:AW198)+1,""))</f>
        <v>#REF!</v>
      </c>
      <c r="AX199" s="1" t="e">
        <f aca="false">IF(OR(#REF!="已撤机",#REF!="",S199="",#REF!="社会网点"),"",IF(AND(S199&gt;10000,S199&lt;=20000),"一万至二万",""))</f>
        <v>#REF!</v>
      </c>
      <c r="AY199" s="1" t="e">
        <f aca="false">IF(S199="","",IF(AX199="一万至二万",MAX(AY$3:AY198)+1,""))</f>
        <v>#REF!</v>
      </c>
      <c r="AZ199" s="1" t="e">
        <f aca="false">IF(OR(#REF!="已撤机",#REF!="",S199="",#REF!="社会网点"),"",IF(S199&gt;20000,"二万以上",""))</f>
        <v>#REF!</v>
      </c>
      <c r="BA199" s="1" t="e">
        <f aca="false">IF(S199="","",IF(AZ199="二万以上",MAX(BA$3:BA198)+1,""))</f>
        <v>#REF!</v>
      </c>
    </row>
    <row r="200" s="1" customFormat="true" ht="22.5" hidden="false" customHeight="true" outlineLevel="0" collapsed="false">
      <c r="A200" s="41" t="n">
        <v>10</v>
      </c>
      <c r="B200" s="51" t="n">
        <v>43123507</v>
      </c>
      <c r="C200" s="60" t="n">
        <v>10200</v>
      </c>
      <c r="D200" s="61" t="n">
        <v>0.01</v>
      </c>
      <c r="E200" s="52" t="n">
        <f aca="false">C200*D200</f>
        <v>102</v>
      </c>
      <c r="F200" s="54" t="n">
        <v>13600</v>
      </c>
      <c r="G200" s="24" t="n">
        <v>0.02</v>
      </c>
      <c r="H200" s="54" t="n">
        <f aca="false">F200*G200</f>
        <v>272</v>
      </c>
      <c r="I200" s="55" t="n">
        <v>0.01</v>
      </c>
      <c r="J200" s="54" t="n">
        <f aca="false">F200*I200</f>
        <v>136</v>
      </c>
      <c r="K200" s="56" t="n">
        <v>13000</v>
      </c>
      <c r="L200" s="24" t="n">
        <v>0.02</v>
      </c>
      <c r="M200" s="56" t="n">
        <f aca="false">K200*L200</f>
        <v>260</v>
      </c>
      <c r="N200" s="57" t="n">
        <v>0.01</v>
      </c>
      <c r="O200" s="56" t="n">
        <f aca="false">K200*N200</f>
        <v>130</v>
      </c>
      <c r="P200" s="50" t="n">
        <f aca="false">E200+H200+J200+M200+O200</f>
        <v>900</v>
      </c>
      <c r="Q200" s="26"/>
      <c r="R200" s="26"/>
      <c r="S200" s="26" t="n">
        <v>13000</v>
      </c>
      <c r="T200" s="27"/>
      <c r="U200" s="27"/>
      <c r="V200" s="27"/>
      <c r="W200" s="27"/>
      <c r="X200" s="27"/>
      <c r="Y200" s="27"/>
      <c r="Z200" s="27"/>
      <c r="AA200" s="27"/>
      <c r="AB200" s="28" t="s">
        <v>39</v>
      </c>
      <c r="AK200" s="27" t="n">
        <v>5</v>
      </c>
      <c r="AT200" s="1" t="e">
        <f aca="false">IF(OR(#REF!="已撤机",#REF!="",S200="",#REF!="社会网点"),"",IF(S200&lt;=5000,"五千以下",""))</f>
        <v>#REF!</v>
      </c>
      <c r="AU200" s="1" t="e">
        <f aca="false">IF(S200="","",IF(AT200="五千以下",MAX(AU$3:AU199)+1,""))</f>
        <v>#REF!</v>
      </c>
      <c r="AV200" s="1" t="e">
        <f aca="false">IF(OR(#REF!="已撤机",#REF!="",S200="",#REF!="社会网点"),"",IF(AND(S200&gt;5000,S200&lt;=10000),"五千至一万",""))</f>
        <v>#REF!</v>
      </c>
      <c r="AW200" s="1" t="e">
        <f aca="false">IF(S200="","",IF(AV200="五千至一万",MAX(AW$3:AW199)+1,""))</f>
        <v>#REF!</v>
      </c>
      <c r="AX200" s="1" t="e">
        <f aca="false">IF(OR(#REF!="已撤机",#REF!="",S200="",#REF!="社会网点"),"",IF(AND(S200&gt;10000,S200&lt;=20000),"一万至二万",""))</f>
        <v>#REF!</v>
      </c>
      <c r="AY200" s="1" t="e">
        <f aca="false">IF(S200="","",IF(AX200="一万至二万",MAX(AY$3:AY199)+1,""))</f>
        <v>#REF!</v>
      </c>
      <c r="AZ200" s="1" t="e">
        <f aca="false">IF(OR(#REF!="已撤机",#REF!="",S200="",#REF!="社会网点"),"",IF(S200&gt;20000,"二万以上",""))</f>
        <v>#REF!</v>
      </c>
      <c r="BA200" s="1" t="e">
        <f aca="false">IF(S200="","",IF(AZ200="二万以上",MAX(BA$3:BA199)+1,""))</f>
        <v>#REF!</v>
      </c>
    </row>
    <row r="201" s="1" customFormat="true" ht="22.5" hidden="false" customHeight="true" outlineLevel="0" collapsed="false">
      <c r="A201" s="41" t="n">
        <v>11</v>
      </c>
      <c r="B201" s="51" t="n">
        <v>43123508</v>
      </c>
      <c r="C201" s="60" t="n">
        <v>6000</v>
      </c>
      <c r="D201" s="61"/>
      <c r="E201" s="52" t="n">
        <f aca="false">C201*D201</f>
        <v>0</v>
      </c>
      <c r="F201" s="54" t="n">
        <v>1000</v>
      </c>
      <c r="G201" s="24" t="n">
        <v>0.02</v>
      </c>
      <c r="H201" s="54" t="n">
        <f aca="false">F201*G201</f>
        <v>20</v>
      </c>
      <c r="I201" s="55"/>
      <c r="J201" s="54" t="n">
        <f aca="false">F201*I201</f>
        <v>0</v>
      </c>
      <c r="K201" s="56" t="n">
        <v>2000</v>
      </c>
      <c r="L201" s="24" t="n">
        <v>0.02</v>
      </c>
      <c r="M201" s="56" t="n">
        <f aca="false">K201*L201</f>
        <v>40</v>
      </c>
      <c r="N201" s="57"/>
      <c r="O201" s="56" t="n">
        <f aca="false">K201*N201</f>
        <v>0</v>
      </c>
      <c r="P201" s="50" t="n">
        <f aca="false">E201+H201+J201+M201+O201</f>
        <v>60</v>
      </c>
      <c r="Q201" s="26"/>
      <c r="R201" s="26"/>
      <c r="S201" s="26" t="n">
        <v>2000</v>
      </c>
      <c r="T201" s="28" t="s">
        <v>40</v>
      </c>
      <c r="U201" s="27" t="n">
        <v>48</v>
      </c>
      <c r="V201" s="27"/>
      <c r="W201" s="27"/>
      <c r="X201" s="27"/>
      <c r="Y201" s="27"/>
      <c r="Z201" s="27"/>
      <c r="AA201" s="27"/>
      <c r="AB201" s="28" t="s">
        <v>41</v>
      </c>
      <c r="AK201" s="27" t="n">
        <v>19</v>
      </c>
      <c r="AT201" s="1" t="e">
        <f aca="false">IF(OR(#REF!="已撤机",#REF!="",S201="",#REF!="社会网点"),"",IF(S201&lt;=5000,"五千以下",""))</f>
        <v>#REF!</v>
      </c>
      <c r="AU201" s="1" t="e">
        <f aca="false">IF(S201="","",IF(AT201="五千以下",MAX(AU$3:AU200)+1,""))</f>
        <v>#REF!</v>
      </c>
      <c r="AV201" s="1" t="e">
        <f aca="false">IF(OR(#REF!="已撤机",#REF!="",S201="",#REF!="社会网点"),"",IF(AND(S201&gt;5000,S201&lt;=10000),"五千至一万",""))</f>
        <v>#REF!</v>
      </c>
      <c r="AW201" s="1" t="e">
        <f aca="false">IF(S201="","",IF(AV201="五千至一万",MAX(AW$3:AW200)+1,""))</f>
        <v>#REF!</v>
      </c>
      <c r="AX201" s="1" t="e">
        <f aca="false">IF(OR(#REF!="已撤机",#REF!="",S201="",#REF!="社会网点"),"",IF(AND(S201&gt;10000,S201&lt;=20000),"一万至二万",""))</f>
        <v>#REF!</v>
      </c>
      <c r="AY201" s="1" t="e">
        <f aca="false">IF(S201="","",IF(AX201="一万至二万",MAX(AY$3:AY200)+1,""))</f>
        <v>#REF!</v>
      </c>
      <c r="AZ201" s="1" t="e">
        <f aca="false">IF(OR(#REF!="已撤机",#REF!="",S201="",#REF!="社会网点"),"",IF(S201&gt;20000,"二万以上",""))</f>
        <v>#REF!</v>
      </c>
      <c r="BA201" s="1" t="e">
        <f aca="false">IF(S201="","",IF(AZ201="二万以上",MAX(BA$3:BA200)+1,""))</f>
        <v>#REF!</v>
      </c>
    </row>
    <row r="202" s="1" customFormat="true" ht="22.5" hidden="false" customHeight="true" outlineLevel="0" collapsed="false">
      <c r="A202" s="41" t="n">
        <v>13</v>
      </c>
      <c r="B202" s="51" t="n">
        <v>43123510</v>
      </c>
      <c r="C202" s="52" t="n">
        <v>7700</v>
      </c>
      <c r="D202" s="53" t="n">
        <v>0.005</v>
      </c>
      <c r="E202" s="52" t="n">
        <f aca="false">C202*D202</f>
        <v>38.5</v>
      </c>
      <c r="F202" s="54" t="n">
        <v>5200</v>
      </c>
      <c r="G202" s="24" t="n">
        <v>0.02</v>
      </c>
      <c r="H202" s="54" t="n">
        <f aca="false">F202*G202</f>
        <v>104</v>
      </c>
      <c r="I202" s="55" t="n">
        <v>0.005</v>
      </c>
      <c r="J202" s="54" t="n">
        <f aca="false">F202*I202</f>
        <v>26</v>
      </c>
      <c r="K202" s="56" t="n">
        <v>5200</v>
      </c>
      <c r="L202" s="24" t="n">
        <v>0.02</v>
      </c>
      <c r="M202" s="56" t="n">
        <f aca="false">K202*L202</f>
        <v>104</v>
      </c>
      <c r="N202" s="57" t="n">
        <v>0.005</v>
      </c>
      <c r="O202" s="56" t="n">
        <f aca="false">K202*N202</f>
        <v>26</v>
      </c>
      <c r="P202" s="50" t="n">
        <f aca="false">E202+H202+J202+M202+O202</f>
        <v>298.5</v>
      </c>
      <c r="Q202" s="26"/>
      <c r="R202" s="26"/>
      <c r="S202" s="26" t="n">
        <v>5200</v>
      </c>
      <c r="T202" s="27"/>
      <c r="U202" s="27"/>
      <c r="V202" s="27"/>
      <c r="W202" s="27"/>
      <c r="X202" s="27"/>
      <c r="Y202" s="27"/>
      <c r="Z202" s="27"/>
      <c r="AA202" s="27"/>
      <c r="AB202" s="28" t="s">
        <v>39</v>
      </c>
      <c r="AK202" s="27" t="n">
        <v>12</v>
      </c>
      <c r="AT202" s="1" t="e">
        <f aca="false">IF(OR(#REF!="已撤机",#REF!="",S202="",#REF!="社会网点"),"",IF(S202&lt;=5000,"五千以下",""))</f>
        <v>#REF!</v>
      </c>
      <c r="AU202" s="1" t="e">
        <f aca="false">IF(S202="","",IF(AT202="五千以下",MAX(AU$3:AU201)+1,""))</f>
        <v>#REF!</v>
      </c>
      <c r="AV202" s="1" t="e">
        <f aca="false">IF(OR(#REF!="已撤机",#REF!="",S202="",#REF!="社会网点"),"",IF(AND(S202&gt;5000,S202&lt;=10000),"五千至一万",""))</f>
        <v>#REF!</v>
      </c>
      <c r="AW202" s="1" t="e">
        <f aca="false">IF(S202="","",IF(AV202="五千至一万",MAX(AW$3:AW201)+1,""))</f>
        <v>#REF!</v>
      </c>
      <c r="AX202" s="1" t="e">
        <f aca="false">IF(OR(#REF!="已撤机",#REF!="",S202="",#REF!="社会网点"),"",IF(AND(S202&gt;10000,S202&lt;=20000),"一万至二万",""))</f>
        <v>#REF!</v>
      </c>
      <c r="AY202" s="1" t="e">
        <f aca="false">IF(S202="","",IF(AX202="一万至二万",MAX(AY$3:AY201)+1,""))</f>
        <v>#REF!</v>
      </c>
      <c r="AZ202" s="1" t="e">
        <f aca="false">IF(OR(#REF!="已撤机",#REF!="",S202="",#REF!="社会网点"),"",IF(S202&gt;20000,"二万以上",""))</f>
        <v>#REF!</v>
      </c>
      <c r="BA202" s="1" t="e">
        <f aca="false">IF(S202="","",IF(AZ202="二万以上",MAX(BA$3:BA201)+1,""))</f>
        <v>#REF!</v>
      </c>
    </row>
    <row r="203" s="1" customFormat="true" ht="22.5" hidden="false" customHeight="true" outlineLevel="0" collapsed="false">
      <c r="A203" s="41" t="n">
        <v>14</v>
      </c>
      <c r="B203" s="51" t="n">
        <v>43123511</v>
      </c>
      <c r="C203" s="52" t="n">
        <v>5300</v>
      </c>
      <c r="D203" s="53" t="n">
        <v>0.005</v>
      </c>
      <c r="E203" s="52" t="n">
        <f aca="false">C203*D203</f>
        <v>26.5</v>
      </c>
      <c r="F203" s="54" t="n">
        <v>5100</v>
      </c>
      <c r="G203" s="24" t="n">
        <v>0.02</v>
      </c>
      <c r="H203" s="54" t="n">
        <f aca="false">F203*G203</f>
        <v>102</v>
      </c>
      <c r="I203" s="55" t="n">
        <v>0.005</v>
      </c>
      <c r="J203" s="54" t="n">
        <f aca="false">F203*I203</f>
        <v>25.5</v>
      </c>
      <c r="K203" s="56" t="n">
        <v>5100</v>
      </c>
      <c r="L203" s="24" t="n">
        <v>0.02</v>
      </c>
      <c r="M203" s="56" t="n">
        <f aca="false">K203*L203</f>
        <v>102</v>
      </c>
      <c r="N203" s="57" t="n">
        <v>0.005</v>
      </c>
      <c r="O203" s="56" t="n">
        <f aca="false">K203*N203</f>
        <v>25.5</v>
      </c>
      <c r="P203" s="50" t="n">
        <f aca="false">E203+H203+J203+M203+O203</f>
        <v>281.5</v>
      </c>
      <c r="Q203" s="26"/>
      <c r="R203" s="26"/>
      <c r="S203" s="26" t="n">
        <v>5100</v>
      </c>
      <c r="T203" s="27"/>
      <c r="U203" s="27"/>
      <c r="V203" s="27"/>
      <c r="W203" s="27"/>
      <c r="X203" s="27"/>
      <c r="Y203" s="27"/>
      <c r="Z203" s="27"/>
      <c r="AA203" s="27"/>
      <c r="AB203" s="28" t="s">
        <v>39</v>
      </c>
      <c r="AK203" s="27" t="n">
        <v>14</v>
      </c>
      <c r="AT203" s="1" t="e">
        <f aca="false">IF(OR(#REF!="已撤机",#REF!="",S203="",#REF!="社会网点"),"",IF(S203&lt;=5000,"五千以下",""))</f>
        <v>#REF!</v>
      </c>
      <c r="AU203" s="1" t="e">
        <f aca="false">IF(S203="","",IF(AT203="五千以下",MAX(AU$3:AU202)+1,""))</f>
        <v>#REF!</v>
      </c>
      <c r="AV203" s="1" t="e">
        <f aca="false">IF(OR(#REF!="已撤机",#REF!="",S203="",#REF!="社会网点"),"",IF(AND(S203&gt;5000,S203&lt;=10000),"五千至一万",""))</f>
        <v>#REF!</v>
      </c>
      <c r="AW203" s="1" t="e">
        <f aca="false">IF(S203="","",IF(AV203="五千至一万",MAX(AW$3:AW202)+1,""))</f>
        <v>#REF!</v>
      </c>
      <c r="AX203" s="1" t="e">
        <f aca="false">IF(OR(#REF!="已撤机",#REF!="",S203="",#REF!="社会网点"),"",IF(AND(S203&gt;10000,S203&lt;=20000),"一万至二万",""))</f>
        <v>#REF!</v>
      </c>
      <c r="AY203" s="1" t="e">
        <f aca="false">IF(S203="","",IF(AX203="一万至二万",MAX(AY$3:AY202)+1,""))</f>
        <v>#REF!</v>
      </c>
      <c r="AZ203" s="1" t="e">
        <f aca="false">IF(OR(#REF!="已撤机",#REF!="",S203="",#REF!="社会网点"),"",IF(S203&gt;20000,"二万以上",""))</f>
        <v>#REF!</v>
      </c>
      <c r="BA203" s="1" t="e">
        <f aca="false">IF(S203="","",IF(AZ203="二万以上",MAX(BA$3:BA202)+1,""))</f>
        <v>#REF!</v>
      </c>
    </row>
    <row r="204" s="1" customFormat="true" ht="22.5" hidden="false" customHeight="true" outlineLevel="0" collapsed="false">
      <c r="A204" s="41" t="n">
        <v>15</v>
      </c>
      <c r="B204" s="51" t="n">
        <v>43123512</v>
      </c>
      <c r="C204" s="58" t="n">
        <v>0</v>
      </c>
      <c r="D204" s="59"/>
      <c r="E204" s="52" t="n">
        <f aca="false">C204*D204</f>
        <v>0</v>
      </c>
      <c r="F204" s="54" t="n">
        <v>2000</v>
      </c>
      <c r="G204" s="24" t="n">
        <v>0.02</v>
      </c>
      <c r="H204" s="54" t="n">
        <f aca="false">F204*G204</f>
        <v>40</v>
      </c>
      <c r="I204" s="55"/>
      <c r="J204" s="54" t="n">
        <f aca="false">F204*I204</f>
        <v>0</v>
      </c>
      <c r="K204" s="56" t="n">
        <v>0</v>
      </c>
      <c r="L204" s="24" t="n">
        <v>0.02</v>
      </c>
      <c r="M204" s="56" t="n">
        <f aca="false">K204*L204</f>
        <v>0</v>
      </c>
      <c r="N204" s="57"/>
      <c r="O204" s="56" t="n">
        <f aca="false">K204*N204</f>
        <v>0</v>
      </c>
      <c r="P204" s="50" t="n">
        <f aca="false">E204+H204+J204+M204+O204</f>
        <v>40</v>
      </c>
      <c r="Q204" s="26"/>
      <c r="R204" s="26"/>
      <c r="S204" s="26" t="n">
        <v>0</v>
      </c>
      <c r="T204" s="28" t="s">
        <v>40</v>
      </c>
      <c r="U204" s="27" t="n">
        <v>50</v>
      </c>
      <c r="V204" s="28" t="s">
        <v>44</v>
      </c>
      <c r="W204" s="27" t="n">
        <v>6</v>
      </c>
      <c r="X204" s="27"/>
      <c r="Y204" s="27"/>
      <c r="Z204" s="27"/>
      <c r="AA204" s="27"/>
      <c r="AB204" s="28" t="s">
        <v>45</v>
      </c>
      <c r="AK204" s="27" t="n">
        <v>25</v>
      </c>
      <c r="AT204" s="1" t="e">
        <f aca="false">IF(OR(#REF!="已撤机",#REF!="",S204="",#REF!="社会网点"),"",IF(S204&lt;=5000,"五千以下",""))</f>
        <v>#REF!</v>
      </c>
      <c r="AU204" s="1" t="e">
        <f aca="false">IF(S204="","",IF(AT204="五千以下",MAX(AU$3:AU203)+1,""))</f>
        <v>#REF!</v>
      </c>
      <c r="AV204" s="1" t="e">
        <f aca="false">IF(OR(#REF!="已撤机",#REF!="",S204="",#REF!="社会网点"),"",IF(AND(S204&gt;5000,S204&lt;=10000),"五千至一万",""))</f>
        <v>#REF!</v>
      </c>
      <c r="AW204" s="1" t="e">
        <f aca="false">IF(S204="","",IF(AV204="五千至一万",MAX(AW$3:AW203)+1,""))</f>
        <v>#REF!</v>
      </c>
      <c r="AX204" s="1" t="e">
        <f aca="false">IF(OR(#REF!="已撤机",#REF!="",S204="",#REF!="社会网点"),"",IF(AND(S204&gt;10000,S204&lt;=20000),"一万至二万",""))</f>
        <v>#REF!</v>
      </c>
      <c r="AY204" s="1" t="e">
        <f aca="false">IF(S204="","",IF(AX204="一万至二万",MAX(AY$3:AY203)+1,""))</f>
        <v>#REF!</v>
      </c>
      <c r="AZ204" s="1" t="e">
        <f aca="false">IF(OR(#REF!="已撤机",#REF!="",S204="",#REF!="社会网点"),"",IF(S204&gt;20000,"二万以上",""))</f>
        <v>#REF!</v>
      </c>
      <c r="BA204" s="1" t="e">
        <f aca="false">IF(S204="","",IF(AZ204="二万以上",MAX(BA$3:BA203)+1,""))</f>
        <v>#REF!</v>
      </c>
    </row>
    <row r="205" s="1" customFormat="true" ht="22.5" hidden="false" customHeight="true" outlineLevel="0" collapsed="false">
      <c r="A205" s="41" t="n">
        <v>17</v>
      </c>
      <c r="B205" s="51" t="n">
        <v>43123514</v>
      </c>
      <c r="C205" s="58" t="n">
        <v>4000</v>
      </c>
      <c r="D205" s="59"/>
      <c r="E205" s="52" t="n">
        <f aca="false">C205*D205</f>
        <v>0</v>
      </c>
      <c r="F205" s="54" t="n">
        <v>500</v>
      </c>
      <c r="G205" s="24" t="n">
        <v>0.02</v>
      </c>
      <c r="H205" s="54" t="n">
        <f aca="false">F205*G205</f>
        <v>10</v>
      </c>
      <c r="I205" s="55"/>
      <c r="J205" s="54" t="n">
        <f aca="false">F205*I205</f>
        <v>0</v>
      </c>
      <c r="K205" s="56" t="n">
        <v>0</v>
      </c>
      <c r="L205" s="24" t="n">
        <v>0.02</v>
      </c>
      <c r="M205" s="56" t="n">
        <f aca="false">K205*L205</f>
        <v>0</v>
      </c>
      <c r="N205" s="57"/>
      <c r="O205" s="56" t="n">
        <f aca="false">K205*N205</f>
        <v>0</v>
      </c>
      <c r="P205" s="50" t="n">
        <f aca="false">E205+H205+J205+M205+O205</f>
        <v>10</v>
      </c>
      <c r="Q205" s="26"/>
      <c r="R205" s="26"/>
      <c r="S205" s="26" t="n">
        <v>0</v>
      </c>
      <c r="T205" s="28" t="s">
        <v>40</v>
      </c>
      <c r="U205" s="27" t="n">
        <v>52</v>
      </c>
      <c r="V205" s="28" t="s">
        <v>44</v>
      </c>
      <c r="W205" s="27" t="n">
        <v>8</v>
      </c>
      <c r="X205" s="27"/>
      <c r="Y205" s="27"/>
      <c r="Z205" s="27"/>
      <c r="AA205" s="27"/>
      <c r="AB205" s="28" t="s">
        <v>45</v>
      </c>
      <c r="AK205" s="27" t="n">
        <v>27</v>
      </c>
      <c r="AT205" s="1" t="e">
        <f aca="false">IF(OR(#REF!="已撤机",#REF!="",S205="",#REF!="社会网点"),"",IF(S205&lt;=5000,"五千以下",""))</f>
        <v>#REF!</v>
      </c>
      <c r="AU205" s="1" t="e">
        <f aca="false">IF(S205="","",IF(AT205="五千以下",MAX(AU$3:AU204)+1,""))</f>
        <v>#REF!</v>
      </c>
      <c r="AV205" s="1" t="e">
        <f aca="false">IF(OR(#REF!="已撤机",#REF!="",S205="",#REF!="社会网点"),"",IF(AND(S205&gt;5000,S205&lt;=10000),"五千至一万",""))</f>
        <v>#REF!</v>
      </c>
      <c r="AW205" s="1" t="e">
        <f aca="false">IF(S205="","",IF(AV205="五千至一万",MAX(AW$3:AW204)+1,""))</f>
        <v>#REF!</v>
      </c>
      <c r="AX205" s="1" t="e">
        <f aca="false">IF(OR(#REF!="已撤机",#REF!="",S205="",#REF!="社会网点"),"",IF(AND(S205&gt;10000,S205&lt;=20000),"一万至二万",""))</f>
        <v>#REF!</v>
      </c>
      <c r="AY205" s="1" t="e">
        <f aca="false">IF(S205="","",IF(AX205="一万至二万",MAX(AY$3:AY204)+1,""))</f>
        <v>#REF!</v>
      </c>
      <c r="AZ205" s="1" t="e">
        <f aca="false">IF(OR(#REF!="已撤机",#REF!="",S205="",#REF!="社会网点"),"",IF(S205&gt;20000,"二万以上",""))</f>
        <v>#REF!</v>
      </c>
      <c r="BA205" s="1" t="e">
        <f aca="false">IF(S205="","",IF(AZ205="二万以上",MAX(BA$3:BA204)+1,""))</f>
        <v>#REF!</v>
      </c>
    </row>
    <row r="206" s="1" customFormat="true" ht="22.5" hidden="false" customHeight="true" outlineLevel="0" collapsed="false">
      <c r="A206" s="41" t="n">
        <v>19</v>
      </c>
      <c r="B206" s="51" t="n">
        <v>43123517</v>
      </c>
      <c r="C206" s="60" t="n">
        <v>0</v>
      </c>
      <c r="D206" s="61"/>
      <c r="E206" s="52" t="n">
        <f aca="false">C206*D206</f>
        <v>0</v>
      </c>
      <c r="F206" s="54" t="n">
        <v>500</v>
      </c>
      <c r="G206" s="24" t="n">
        <v>0.02</v>
      </c>
      <c r="H206" s="54" t="n">
        <f aca="false">F206*G206</f>
        <v>10</v>
      </c>
      <c r="I206" s="55"/>
      <c r="J206" s="54" t="n">
        <f aca="false">F206*I206</f>
        <v>0</v>
      </c>
      <c r="K206" s="56" t="n">
        <v>0</v>
      </c>
      <c r="L206" s="24" t="n">
        <v>0.02</v>
      </c>
      <c r="M206" s="56" t="n">
        <f aca="false">K206*L206</f>
        <v>0</v>
      </c>
      <c r="N206" s="57"/>
      <c r="O206" s="56" t="n">
        <f aca="false">K206*N206</f>
        <v>0</v>
      </c>
      <c r="P206" s="50" t="n">
        <f aca="false">E206+H206+J206+M206+O206</f>
        <v>10</v>
      </c>
      <c r="Q206" s="26"/>
      <c r="R206" s="26"/>
      <c r="S206" s="26" t="n">
        <v>0</v>
      </c>
      <c r="T206" s="28" t="s">
        <v>40</v>
      </c>
      <c r="U206" s="27" t="n">
        <v>53</v>
      </c>
      <c r="V206" s="28" t="s">
        <v>44</v>
      </c>
      <c r="W206" s="27" t="n">
        <v>9</v>
      </c>
      <c r="X206" s="27"/>
      <c r="Y206" s="27"/>
      <c r="Z206" s="27"/>
      <c r="AA206" s="27"/>
      <c r="AB206" s="28" t="s">
        <v>45</v>
      </c>
      <c r="AK206" s="27" t="n">
        <v>29</v>
      </c>
      <c r="AT206" s="1" t="e">
        <f aca="false">IF(OR(#REF!="已撤机",#REF!="",S206="",#REF!="社会网点"),"",IF(S206&lt;=5000,"五千以下",""))</f>
        <v>#REF!</v>
      </c>
      <c r="AU206" s="1" t="e">
        <f aca="false">IF(S206="","",IF(AT206="五千以下",MAX(AU$3:AU205)+1,""))</f>
        <v>#REF!</v>
      </c>
      <c r="AV206" s="1" t="e">
        <f aca="false">IF(OR(#REF!="已撤机",#REF!="",S206="",#REF!="社会网点"),"",IF(AND(S206&gt;5000,S206&lt;=10000),"五千至一万",""))</f>
        <v>#REF!</v>
      </c>
      <c r="AW206" s="1" t="e">
        <f aca="false">IF(S206="","",IF(AV206="五千至一万",MAX(AW$3:AW205)+1,""))</f>
        <v>#REF!</v>
      </c>
      <c r="AX206" s="1" t="e">
        <f aca="false">IF(OR(#REF!="已撤机",#REF!="",S206="",#REF!="社会网点"),"",IF(AND(S206&gt;10000,S206&lt;=20000),"一万至二万",""))</f>
        <v>#REF!</v>
      </c>
      <c r="AY206" s="1" t="e">
        <f aca="false">IF(S206="","",IF(AX206="一万至二万",MAX(AY$3:AY205)+1,""))</f>
        <v>#REF!</v>
      </c>
      <c r="AZ206" s="1" t="e">
        <f aca="false">IF(OR(#REF!="已撤机",#REF!="",S206="",#REF!="社会网点"),"",IF(S206&gt;20000,"二万以上",""))</f>
        <v>#REF!</v>
      </c>
      <c r="BA206" s="1" t="e">
        <f aca="false">IF(S206="","",IF(AZ206="二万以上",MAX(BA$3:BA205)+1,""))</f>
        <v>#REF!</v>
      </c>
    </row>
    <row r="207" s="1" customFormat="true" ht="22.5" hidden="false" customHeight="true" outlineLevel="0" collapsed="false">
      <c r="A207" s="41" t="n">
        <v>20</v>
      </c>
      <c r="B207" s="51" t="n">
        <v>43123518</v>
      </c>
      <c r="C207" s="60" t="n">
        <v>1300</v>
      </c>
      <c r="D207" s="61"/>
      <c r="E207" s="52" t="n">
        <f aca="false">C207*D207</f>
        <v>0</v>
      </c>
      <c r="F207" s="54" t="n">
        <v>4300</v>
      </c>
      <c r="G207" s="24" t="n">
        <v>0.02</v>
      </c>
      <c r="H207" s="54" t="n">
        <f aca="false">F207*G207</f>
        <v>86</v>
      </c>
      <c r="I207" s="55"/>
      <c r="J207" s="54" t="n">
        <f aca="false">F207*I207</f>
        <v>0</v>
      </c>
      <c r="K207" s="56" t="n">
        <v>4200</v>
      </c>
      <c r="L207" s="24" t="n">
        <v>0.02</v>
      </c>
      <c r="M207" s="56" t="n">
        <f aca="false">K207*L207</f>
        <v>84</v>
      </c>
      <c r="N207" s="57"/>
      <c r="O207" s="56" t="n">
        <f aca="false">K207*N207</f>
        <v>0</v>
      </c>
      <c r="P207" s="50" t="n">
        <f aca="false">E207+H207+J207+M207+O207</f>
        <v>170</v>
      </c>
      <c r="Q207" s="26"/>
      <c r="R207" s="26"/>
      <c r="S207" s="26" t="n">
        <v>4200</v>
      </c>
      <c r="T207" s="28" t="s">
        <v>40</v>
      </c>
      <c r="U207" s="27" t="n">
        <v>54</v>
      </c>
      <c r="V207" s="27"/>
      <c r="W207" s="27"/>
      <c r="X207" s="27"/>
      <c r="Y207" s="27"/>
      <c r="Z207" s="27"/>
      <c r="AA207" s="27"/>
      <c r="AB207" s="28" t="s">
        <v>41</v>
      </c>
      <c r="AK207" s="27" t="n">
        <v>16</v>
      </c>
      <c r="AT207" s="1" t="e">
        <f aca="false">IF(OR(#REF!="已撤机",#REF!="",S207="",#REF!="社会网点"),"",IF(S207&lt;=5000,"五千以下",""))</f>
        <v>#REF!</v>
      </c>
      <c r="AU207" s="1" t="e">
        <f aca="false">IF(S207="","",IF(AT207="五千以下",MAX(AU$3:AU206)+1,""))</f>
        <v>#REF!</v>
      </c>
      <c r="AV207" s="1" t="e">
        <f aca="false">IF(OR(#REF!="已撤机",#REF!="",S207="",#REF!="社会网点"),"",IF(AND(S207&gt;5000,S207&lt;=10000),"五千至一万",""))</f>
        <v>#REF!</v>
      </c>
      <c r="AW207" s="1" t="e">
        <f aca="false">IF(S207="","",IF(AV207="五千至一万",MAX(AW$3:AW206)+1,""))</f>
        <v>#REF!</v>
      </c>
      <c r="AX207" s="1" t="e">
        <f aca="false">IF(OR(#REF!="已撤机",#REF!="",S207="",#REF!="社会网点"),"",IF(AND(S207&gt;10000,S207&lt;=20000),"一万至二万",""))</f>
        <v>#REF!</v>
      </c>
      <c r="AY207" s="1" t="e">
        <f aca="false">IF(S207="","",IF(AX207="一万至二万",MAX(AY$3:AY206)+1,""))</f>
        <v>#REF!</v>
      </c>
      <c r="AZ207" s="1" t="e">
        <f aca="false">IF(OR(#REF!="已撤机",#REF!="",S207="",#REF!="社会网点"),"",IF(S207&gt;20000,"二万以上",""))</f>
        <v>#REF!</v>
      </c>
      <c r="BA207" s="1" t="e">
        <f aca="false">IF(S207="","",IF(AZ207="二万以上",MAX(BA$3:BA206)+1,""))</f>
        <v>#REF!</v>
      </c>
    </row>
    <row r="208" s="1" customFormat="true" ht="22.5" hidden="false" customHeight="true" outlineLevel="0" collapsed="false">
      <c r="A208" s="41" t="n">
        <v>21</v>
      </c>
      <c r="B208" s="51" t="n">
        <v>43123519</v>
      </c>
      <c r="C208" s="58" t="n">
        <v>1.5</v>
      </c>
      <c r="D208" s="59"/>
      <c r="E208" s="52" t="n">
        <f aca="false">C208*D208</f>
        <v>0</v>
      </c>
      <c r="F208" s="54" t="n">
        <v>20700</v>
      </c>
      <c r="G208" s="24" t="n">
        <v>0.02</v>
      </c>
      <c r="H208" s="54" t="n">
        <f aca="false">F208*G208</f>
        <v>414</v>
      </c>
      <c r="I208" s="55" t="n">
        <v>0.015</v>
      </c>
      <c r="J208" s="54" t="n">
        <f aca="false">F208*I208</f>
        <v>310.5</v>
      </c>
      <c r="K208" s="56" t="n">
        <v>36200</v>
      </c>
      <c r="L208" s="24" t="n">
        <v>0.02</v>
      </c>
      <c r="M208" s="56" t="n">
        <f aca="false">K208*L208</f>
        <v>724</v>
      </c>
      <c r="N208" s="57" t="n">
        <v>0.015</v>
      </c>
      <c r="O208" s="56" t="n">
        <f aca="false">K208*N208</f>
        <v>543</v>
      </c>
      <c r="P208" s="50" t="n">
        <f aca="false">E208+H208+J208+M208+O208</f>
        <v>1991.5</v>
      </c>
      <c r="Q208" s="26"/>
      <c r="R208" s="26"/>
      <c r="S208" s="26" t="n">
        <v>36200</v>
      </c>
      <c r="T208" s="27"/>
      <c r="U208" s="27"/>
      <c r="V208" s="27"/>
      <c r="W208" s="27"/>
      <c r="X208" s="27"/>
      <c r="Y208" s="27"/>
      <c r="Z208" s="27"/>
      <c r="AA208" s="27"/>
      <c r="AB208" s="28" t="s">
        <v>39</v>
      </c>
      <c r="AK208" s="27" t="n">
        <v>1</v>
      </c>
      <c r="AT208" s="1" t="e">
        <f aca="false">IF(OR(#REF!="已撤机",#REF!="",S208="",#REF!="社会网点"),"",IF(S208&lt;=5000,"五千以下",""))</f>
        <v>#REF!</v>
      </c>
      <c r="AU208" s="1" t="e">
        <f aca="false">IF(S208="","",IF(AT208="五千以下",MAX(AU$3:AU207)+1,""))</f>
        <v>#REF!</v>
      </c>
      <c r="AV208" s="1" t="e">
        <f aca="false">IF(OR(#REF!="已撤机",#REF!="",S208="",#REF!="社会网点"),"",IF(AND(S208&gt;5000,S208&lt;=10000),"五千至一万",""))</f>
        <v>#REF!</v>
      </c>
      <c r="AW208" s="1" t="e">
        <f aca="false">IF(S208="","",IF(AV208="五千至一万",MAX(AW$3:AW207)+1,""))</f>
        <v>#REF!</v>
      </c>
      <c r="AX208" s="1" t="e">
        <f aca="false">IF(OR(#REF!="已撤机",#REF!="",S208="",#REF!="社会网点"),"",IF(AND(S208&gt;10000,S208&lt;=20000),"一万至二万",""))</f>
        <v>#REF!</v>
      </c>
      <c r="AY208" s="1" t="e">
        <f aca="false">IF(S208="","",IF(AX208="一万至二万",MAX(AY$3:AY207)+1,""))</f>
        <v>#REF!</v>
      </c>
      <c r="AZ208" s="1" t="e">
        <f aca="false">IF(OR(#REF!="已撤机",#REF!="",S208="",#REF!="社会网点"),"",IF(S208&gt;20000,"二万以上",""))</f>
        <v>#REF!</v>
      </c>
      <c r="BA208" s="1" t="e">
        <f aca="false">IF(S208="","",IF(AZ208="二万以上",MAX(BA$3:BA207)+1,""))</f>
        <v>#REF!</v>
      </c>
    </row>
    <row r="209" s="1" customFormat="true" ht="22.5" hidden="false" customHeight="true" outlineLevel="0" collapsed="false">
      <c r="A209" s="41" t="n">
        <v>22</v>
      </c>
      <c r="B209" s="51" t="n">
        <v>43123520</v>
      </c>
      <c r="C209" s="58" t="n">
        <v>5200</v>
      </c>
      <c r="D209" s="59" t="n">
        <v>0.005</v>
      </c>
      <c r="E209" s="52" t="n">
        <f aca="false">C209*D209</f>
        <v>26</v>
      </c>
      <c r="F209" s="54" t="n">
        <v>5200</v>
      </c>
      <c r="G209" s="24" t="n">
        <v>0.02</v>
      </c>
      <c r="H209" s="54" t="n">
        <f aca="false">F209*G209</f>
        <v>104</v>
      </c>
      <c r="I209" s="55" t="n">
        <v>0.005</v>
      </c>
      <c r="J209" s="54" t="n">
        <f aca="false">F209*I209</f>
        <v>26</v>
      </c>
      <c r="K209" s="56" t="n">
        <v>5300</v>
      </c>
      <c r="L209" s="24" t="n">
        <v>0.02</v>
      </c>
      <c r="M209" s="56" t="n">
        <f aca="false">K209*L209</f>
        <v>106</v>
      </c>
      <c r="N209" s="57" t="n">
        <v>0.005</v>
      </c>
      <c r="O209" s="56" t="n">
        <f aca="false">K209*N209</f>
        <v>26.5</v>
      </c>
      <c r="P209" s="50" t="n">
        <f aca="false">E209+H209+J209+M209+O209</f>
        <v>288.5</v>
      </c>
      <c r="Q209" s="26"/>
      <c r="R209" s="26"/>
      <c r="S209" s="26" t="n">
        <v>5300</v>
      </c>
      <c r="T209" s="27"/>
      <c r="U209" s="27"/>
      <c r="V209" s="27"/>
      <c r="W209" s="27"/>
      <c r="X209" s="27"/>
      <c r="Y209" s="27"/>
      <c r="Z209" s="27"/>
      <c r="AA209" s="27"/>
      <c r="AB209" s="28" t="s">
        <v>39</v>
      </c>
      <c r="AK209" s="27" t="n">
        <v>10</v>
      </c>
      <c r="AT209" s="1" t="e">
        <f aca="false">IF(OR(#REF!="已撤机",#REF!="",S209="",#REF!="社会网点"),"",IF(S209&lt;=5000,"五千以下",""))</f>
        <v>#REF!</v>
      </c>
      <c r="AU209" s="1" t="e">
        <f aca="false">IF(S209="","",IF(AT209="五千以下",MAX(AU$3:AU208)+1,""))</f>
        <v>#REF!</v>
      </c>
      <c r="AV209" s="1" t="e">
        <f aca="false">IF(OR(#REF!="已撤机",#REF!="",S209="",#REF!="社会网点"),"",IF(AND(S209&gt;5000,S209&lt;=10000),"五千至一万",""))</f>
        <v>#REF!</v>
      </c>
      <c r="AW209" s="1" t="e">
        <f aca="false">IF(S209="","",IF(AV209="五千至一万",MAX(AW$3:AW208)+1,""))</f>
        <v>#REF!</v>
      </c>
      <c r="AX209" s="1" t="e">
        <f aca="false">IF(OR(#REF!="已撤机",#REF!="",S209="",#REF!="社会网点"),"",IF(AND(S209&gt;10000,S209&lt;=20000),"一万至二万",""))</f>
        <v>#REF!</v>
      </c>
      <c r="AY209" s="1" t="e">
        <f aca="false">IF(S209="","",IF(AX209="一万至二万",MAX(AY$3:AY208)+1,""))</f>
        <v>#REF!</v>
      </c>
      <c r="AZ209" s="1" t="e">
        <f aca="false">IF(OR(#REF!="已撤机",#REF!="",S209="",#REF!="社会网点"),"",IF(S209&gt;20000,"二万以上",""))</f>
        <v>#REF!</v>
      </c>
      <c r="BA209" s="1" t="e">
        <f aca="false">IF(S209="","",IF(AZ209="二万以上",MAX(BA$3:BA208)+1,""))</f>
        <v>#REF!</v>
      </c>
    </row>
    <row r="210" s="1" customFormat="true" ht="22.5" hidden="false" customHeight="true" outlineLevel="0" collapsed="false">
      <c r="A210" s="41" t="n">
        <v>23</v>
      </c>
      <c r="B210" s="51" t="n">
        <v>43123521</v>
      </c>
      <c r="C210" s="52" t="n">
        <v>0</v>
      </c>
      <c r="D210" s="53"/>
      <c r="E210" s="52" t="n">
        <f aca="false">C210*D210</f>
        <v>0</v>
      </c>
      <c r="F210" s="54" t="n">
        <v>1800</v>
      </c>
      <c r="G210" s="24" t="n">
        <v>0.02</v>
      </c>
      <c r="H210" s="54" t="n">
        <f aca="false">F210*G210</f>
        <v>36</v>
      </c>
      <c r="I210" s="55"/>
      <c r="J210" s="54" t="n">
        <f aca="false">F210*I210</f>
        <v>0</v>
      </c>
      <c r="K210" s="56" t="n">
        <v>0</v>
      </c>
      <c r="L210" s="24" t="n">
        <v>0.02</v>
      </c>
      <c r="M210" s="56" t="n">
        <f aca="false">K210*L210</f>
        <v>0</v>
      </c>
      <c r="N210" s="57"/>
      <c r="O210" s="56" t="n">
        <f aca="false">K210*N210</f>
        <v>0</v>
      </c>
      <c r="P210" s="50" t="n">
        <f aca="false">E210+H210+J210+M210+O210</f>
        <v>36</v>
      </c>
      <c r="Q210" s="26"/>
      <c r="R210" s="26"/>
      <c r="S210" s="26" t="n">
        <v>0</v>
      </c>
      <c r="T210" s="28" t="s">
        <v>40</v>
      </c>
      <c r="U210" s="27" t="n">
        <v>55</v>
      </c>
      <c r="V210" s="28" t="s">
        <v>44</v>
      </c>
      <c r="W210" s="27" t="n">
        <v>10</v>
      </c>
      <c r="X210" s="27"/>
      <c r="Y210" s="27"/>
      <c r="Z210" s="27"/>
      <c r="AA210" s="27"/>
      <c r="AB210" s="28" t="s">
        <v>45</v>
      </c>
      <c r="AK210" s="27" t="n">
        <v>30</v>
      </c>
      <c r="AT210" s="1" t="e">
        <f aca="false">IF(OR(#REF!="已撤机",#REF!="",S210="",#REF!="社会网点"),"",IF(S210&lt;=5000,"五千以下",""))</f>
        <v>#REF!</v>
      </c>
      <c r="AU210" s="1" t="e">
        <f aca="false">IF(S210="","",IF(AT210="五千以下",MAX(AU$3:AU209)+1,""))</f>
        <v>#REF!</v>
      </c>
      <c r="AV210" s="1" t="e">
        <f aca="false">IF(OR(#REF!="已撤机",#REF!="",S210="",#REF!="社会网点"),"",IF(AND(S210&gt;5000,S210&lt;=10000),"五千至一万",""))</f>
        <v>#REF!</v>
      </c>
      <c r="AW210" s="1" t="e">
        <f aca="false">IF(S210="","",IF(AV210="五千至一万",MAX(AW$3:AW209)+1,""))</f>
        <v>#REF!</v>
      </c>
      <c r="AX210" s="1" t="e">
        <f aca="false">IF(OR(#REF!="已撤机",#REF!="",S210="",#REF!="社会网点"),"",IF(AND(S210&gt;10000,S210&lt;=20000),"一万至二万",""))</f>
        <v>#REF!</v>
      </c>
      <c r="AY210" s="1" t="e">
        <f aca="false">IF(S210="","",IF(AX210="一万至二万",MAX(AY$3:AY209)+1,""))</f>
        <v>#REF!</v>
      </c>
      <c r="AZ210" s="1" t="e">
        <f aca="false">IF(OR(#REF!="已撤机",#REF!="",S210="",#REF!="社会网点"),"",IF(S210&gt;20000,"二万以上",""))</f>
        <v>#REF!</v>
      </c>
      <c r="BA210" s="1" t="e">
        <f aca="false">IF(S210="","",IF(AZ210="二万以上",MAX(BA$3:BA209)+1,""))</f>
        <v>#REF!</v>
      </c>
    </row>
    <row r="211" s="1" customFormat="true" ht="22.5" hidden="false" customHeight="true" outlineLevel="0" collapsed="false">
      <c r="A211" s="41" t="n">
        <v>24</v>
      </c>
      <c r="B211" s="51" t="n">
        <v>43123522</v>
      </c>
      <c r="C211" s="52" t="n">
        <v>4000</v>
      </c>
      <c r="D211" s="53"/>
      <c r="E211" s="52" t="n">
        <f aca="false">C211*D211</f>
        <v>0</v>
      </c>
      <c r="F211" s="54" t="n">
        <v>2500</v>
      </c>
      <c r="G211" s="24" t="n">
        <v>0.02</v>
      </c>
      <c r="H211" s="54" t="n">
        <f aca="false">F211*G211</f>
        <v>50</v>
      </c>
      <c r="I211" s="55"/>
      <c r="J211" s="54" t="n">
        <f aca="false">F211*I211</f>
        <v>0</v>
      </c>
      <c r="K211" s="56" t="n">
        <v>2500</v>
      </c>
      <c r="L211" s="24" t="n">
        <v>0.02</v>
      </c>
      <c r="M211" s="56" t="n">
        <f aca="false">K211*L211</f>
        <v>50</v>
      </c>
      <c r="N211" s="57"/>
      <c r="O211" s="56" t="n">
        <f aca="false">K211*N211</f>
        <v>0</v>
      </c>
      <c r="P211" s="50" t="n">
        <f aca="false">E211+H211+J211+M211+O211</f>
        <v>100</v>
      </c>
      <c r="Q211" s="26"/>
      <c r="R211" s="26"/>
      <c r="S211" s="26" t="n">
        <v>2500</v>
      </c>
      <c r="T211" s="28" t="s">
        <v>40</v>
      </c>
      <c r="U211" s="27" t="n">
        <v>56</v>
      </c>
      <c r="V211" s="27"/>
      <c r="W211" s="27"/>
      <c r="X211" s="27"/>
      <c r="Y211" s="27"/>
      <c r="Z211" s="27"/>
      <c r="AA211" s="27"/>
      <c r="AB211" s="28" t="s">
        <v>41</v>
      </c>
      <c r="AK211" s="27" t="n">
        <v>18</v>
      </c>
      <c r="AT211" s="1" t="e">
        <f aca="false">IF(OR(#REF!="已撤机",#REF!="",S211="",#REF!="社会网点"),"",IF(S211&lt;=5000,"五千以下",""))</f>
        <v>#REF!</v>
      </c>
      <c r="AU211" s="1" t="e">
        <f aca="false">IF(S211="","",IF(AT211="五千以下",MAX(AU$3:AU210)+1,""))</f>
        <v>#REF!</v>
      </c>
      <c r="AV211" s="1" t="e">
        <f aca="false">IF(OR(#REF!="已撤机",#REF!="",S211="",#REF!="社会网点"),"",IF(AND(S211&gt;5000,S211&lt;=10000),"五千至一万",""))</f>
        <v>#REF!</v>
      </c>
      <c r="AW211" s="1" t="e">
        <f aca="false">IF(S211="","",IF(AV211="五千至一万",MAX(AW$3:AW210)+1,""))</f>
        <v>#REF!</v>
      </c>
      <c r="AX211" s="1" t="e">
        <f aca="false">IF(OR(#REF!="已撤机",#REF!="",S211="",#REF!="社会网点"),"",IF(AND(S211&gt;10000,S211&lt;=20000),"一万至二万",""))</f>
        <v>#REF!</v>
      </c>
      <c r="AY211" s="1" t="e">
        <f aca="false">IF(S211="","",IF(AX211="一万至二万",MAX(AY$3:AY210)+1,""))</f>
        <v>#REF!</v>
      </c>
      <c r="AZ211" s="1" t="e">
        <f aca="false">IF(OR(#REF!="已撤机",#REF!="",S211="",#REF!="社会网点"),"",IF(S211&gt;20000,"二万以上",""))</f>
        <v>#REF!</v>
      </c>
      <c r="BA211" s="1" t="e">
        <f aca="false">IF(S211="","",IF(AZ211="二万以上",MAX(BA$3:BA210)+1,""))</f>
        <v>#REF!</v>
      </c>
    </row>
    <row r="212" s="1" customFormat="true" ht="22.5" hidden="false" customHeight="true" outlineLevel="0" collapsed="false">
      <c r="A212" s="41" t="n">
        <v>25</v>
      </c>
      <c r="B212" s="51" t="n">
        <v>43123523</v>
      </c>
      <c r="C212" s="52" t="n">
        <v>500</v>
      </c>
      <c r="D212" s="53"/>
      <c r="E212" s="52" t="n">
        <f aca="false">C212*D212</f>
        <v>0</v>
      </c>
      <c r="F212" s="54" t="n">
        <v>2200</v>
      </c>
      <c r="G212" s="24" t="n">
        <v>0.02</v>
      </c>
      <c r="H212" s="54" t="n">
        <f aca="false">F212*G212</f>
        <v>44</v>
      </c>
      <c r="I212" s="55"/>
      <c r="J212" s="54" t="n">
        <f aca="false">F212*I212</f>
        <v>0</v>
      </c>
      <c r="K212" s="56" t="n">
        <v>0</v>
      </c>
      <c r="L212" s="24" t="n">
        <v>0.02</v>
      </c>
      <c r="M212" s="56" t="n">
        <f aca="false">K212*L212</f>
        <v>0</v>
      </c>
      <c r="N212" s="57"/>
      <c r="O212" s="56" t="n">
        <f aca="false">K212*N212</f>
        <v>0</v>
      </c>
      <c r="P212" s="50" t="n">
        <f aca="false">E212+H212+J212+M212+O212</f>
        <v>44</v>
      </c>
      <c r="Q212" s="26"/>
      <c r="R212" s="26"/>
      <c r="S212" s="26" t="n">
        <v>0</v>
      </c>
      <c r="T212" s="28" t="s">
        <v>40</v>
      </c>
      <c r="U212" s="27" t="n">
        <v>57</v>
      </c>
      <c r="V212" s="28" t="s">
        <v>44</v>
      </c>
      <c r="W212" s="27" t="n">
        <v>11</v>
      </c>
      <c r="X212" s="27"/>
      <c r="Y212" s="27"/>
      <c r="Z212" s="27"/>
      <c r="AA212" s="27"/>
      <c r="AB212" s="28" t="s">
        <v>45</v>
      </c>
      <c r="AK212" s="27" t="n">
        <v>31</v>
      </c>
      <c r="AT212" s="1" t="e">
        <f aca="false">IF(OR(#REF!="已撤机",#REF!="",S212="",#REF!="社会网点"),"",IF(S212&lt;=5000,"五千以下",""))</f>
        <v>#REF!</v>
      </c>
      <c r="AU212" s="1" t="e">
        <f aca="false">IF(S212="","",IF(AT212="五千以下",MAX(AU$3:AU211)+1,""))</f>
        <v>#REF!</v>
      </c>
      <c r="AV212" s="1" t="e">
        <f aca="false">IF(OR(#REF!="已撤机",#REF!="",S212="",#REF!="社会网点"),"",IF(AND(S212&gt;5000,S212&lt;=10000),"五千至一万",""))</f>
        <v>#REF!</v>
      </c>
      <c r="AW212" s="1" t="e">
        <f aca="false">IF(S212="","",IF(AV212="五千至一万",MAX(AW$3:AW211)+1,""))</f>
        <v>#REF!</v>
      </c>
      <c r="AX212" s="1" t="e">
        <f aca="false">IF(OR(#REF!="已撤机",#REF!="",S212="",#REF!="社会网点"),"",IF(AND(S212&gt;10000,S212&lt;=20000),"一万至二万",""))</f>
        <v>#REF!</v>
      </c>
      <c r="AY212" s="1" t="e">
        <f aca="false">IF(S212="","",IF(AX212="一万至二万",MAX(AY$3:AY211)+1,""))</f>
        <v>#REF!</v>
      </c>
      <c r="AZ212" s="1" t="e">
        <f aca="false">IF(OR(#REF!="已撤机",#REF!="",S212="",#REF!="社会网点"),"",IF(S212&gt;20000,"二万以上",""))</f>
        <v>#REF!</v>
      </c>
      <c r="BA212" s="1" t="e">
        <f aca="false">IF(S212="","",IF(AZ212="二万以上",MAX(BA$3:BA211)+1,""))</f>
        <v>#REF!</v>
      </c>
    </row>
    <row r="213" s="1" customFormat="true" ht="22.5" hidden="false" customHeight="true" outlineLevel="0" collapsed="false">
      <c r="A213" s="41" t="n">
        <v>26</v>
      </c>
      <c r="B213" s="51" t="n">
        <v>43123525</v>
      </c>
      <c r="C213" s="52" t="n">
        <v>3700</v>
      </c>
      <c r="D213" s="53"/>
      <c r="E213" s="52" t="n">
        <f aca="false">C213*D213</f>
        <v>0</v>
      </c>
      <c r="F213" s="54" t="n">
        <v>2100</v>
      </c>
      <c r="G213" s="24" t="n">
        <v>0.02</v>
      </c>
      <c r="H213" s="54" t="n">
        <f aca="false">F213*G213</f>
        <v>42</v>
      </c>
      <c r="I213" s="55"/>
      <c r="J213" s="54" t="n">
        <f aca="false">F213*I213</f>
        <v>0</v>
      </c>
      <c r="K213" s="56" t="n">
        <v>700</v>
      </c>
      <c r="L213" s="24" t="n">
        <v>0.02</v>
      </c>
      <c r="M213" s="56" t="n">
        <f aca="false">K213*L213</f>
        <v>14</v>
      </c>
      <c r="N213" s="57"/>
      <c r="O213" s="56" t="n">
        <f aca="false">K213*N213</f>
        <v>0</v>
      </c>
      <c r="P213" s="50" t="n">
        <f aca="false">E213+H213+J213+M213+O213</f>
        <v>56</v>
      </c>
      <c r="Q213" s="26"/>
      <c r="R213" s="26"/>
      <c r="S213" s="26" t="n">
        <v>700</v>
      </c>
      <c r="T213" s="28" t="s">
        <v>40</v>
      </c>
      <c r="U213" s="27" t="n">
        <v>58</v>
      </c>
      <c r="V213" s="27"/>
      <c r="W213" s="27"/>
      <c r="X213" s="27"/>
      <c r="Y213" s="27"/>
      <c r="Z213" s="27"/>
      <c r="AA213" s="27"/>
      <c r="AB213" s="28" t="s">
        <v>41</v>
      </c>
      <c r="AK213" s="27" t="n">
        <v>21</v>
      </c>
      <c r="AT213" s="1" t="e">
        <f aca="false">IF(OR(#REF!="已撤机",#REF!="",S213="",#REF!="社会网点"),"",IF(S213&lt;=5000,"五千以下",""))</f>
        <v>#REF!</v>
      </c>
      <c r="AU213" s="1" t="e">
        <f aca="false">IF(S213="","",IF(AT213="五千以下",MAX(AU$3:AU212)+1,""))</f>
        <v>#REF!</v>
      </c>
      <c r="AV213" s="1" t="e">
        <f aca="false">IF(OR(#REF!="已撤机",#REF!="",S213="",#REF!="社会网点"),"",IF(AND(S213&gt;5000,S213&lt;=10000),"五千至一万",""))</f>
        <v>#REF!</v>
      </c>
      <c r="AW213" s="1" t="e">
        <f aca="false">IF(S213="","",IF(AV213="五千至一万",MAX(AW$3:AW212)+1,""))</f>
        <v>#REF!</v>
      </c>
      <c r="AX213" s="1" t="e">
        <f aca="false">IF(OR(#REF!="已撤机",#REF!="",S213="",#REF!="社会网点"),"",IF(AND(S213&gt;10000,S213&lt;=20000),"一万至二万",""))</f>
        <v>#REF!</v>
      </c>
      <c r="AY213" s="1" t="e">
        <f aca="false">IF(S213="","",IF(AX213="一万至二万",MAX(AY$3:AY212)+1,""))</f>
        <v>#REF!</v>
      </c>
      <c r="AZ213" s="1" t="e">
        <f aca="false">IF(OR(#REF!="已撤机",#REF!="",S213="",#REF!="社会网点"),"",IF(S213&gt;20000,"二万以上",""))</f>
        <v>#REF!</v>
      </c>
      <c r="BA213" s="1" t="e">
        <f aca="false">IF(S213="","",IF(AZ213="二万以上",MAX(BA$3:BA212)+1,""))</f>
        <v>#REF!</v>
      </c>
    </row>
    <row r="214" s="1" customFormat="true" ht="22.5" hidden="false" customHeight="true" outlineLevel="0" collapsed="false">
      <c r="A214" s="41" t="n">
        <v>27</v>
      </c>
      <c r="B214" s="51" t="n">
        <v>43123526</v>
      </c>
      <c r="C214" s="52" t="n">
        <v>5100</v>
      </c>
      <c r="D214" s="53" t="n">
        <v>0.005</v>
      </c>
      <c r="E214" s="52" t="n">
        <f aca="false">C214*D214</f>
        <v>25.5</v>
      </c>
      <c r="F214" s="54" t="n">
        <v>5200</v>
      </c>
      <c r="G214" s="24" t="n">
        <v>0.02</v>
      </c>
      <c r="H214" s="54" t="n">
        <f aca="false">F214*G214</f>
        <v>104</v>
      </c>
      <c r="I214" s="55" t="n">
        <v>0.005</v>
      </c>
      <c r="J214" s="54" t="n">
        <f aca="false">F214*I214</f>
        <v>26</v>
      </c>
      <c r="K214" s="56" t="n">
        <v>5100</v>
      </c>
      <c r="L214" s="24" t="n">
        <v>0.02</v>
      </c>
      <c r="M214" s="56" t="n">
        <f aca="false">K214*L214</f>
        <v>102</v>
      </c>
      <c r="N214" s="57" t="n">
        <v>0.005</v>
      </c>
      <c r="O214" s="56" t="n">
        <f aca="false">K214*N214</f>
        <v>25.5</v>
      </c>
      <c r="P214" s="50" t="n">
        <f aca="false">E214+H214+J214+M214+O214</f>
        <v>283</v>
      </c>
      <c r="Q214" s="26"/>
      <c r="R214" s="26"/>
      <c r="S214" s="26" t="n">
        <v>5100</v>
      </c>
      <c r="T214" s="27"/>
      <c r="U214" s="27"/>
      <c r="V214" s="27"/>
      <c r="W214" s="27"/>
      <c r="X214" s="27"/>
      <c r="Y214" s="27"/>
      <c r="Z214" s="27"/>
      <c r="AA214" s="27"/>
      <c r="AB214" s="28" t="s">
        <v>39</v>
      </c>
      <c r="AK214" s="27" t="n">
        <v>15</v>
      </c>
      <c r="AT214" s="1" t="e">
        <f aca="false">IF(OR(#REF!="已撤机",#REF!="",S214="",#REF!="社会网点"),"",IF(S214&lt;=5000,"五千以下",""))</f>
        <v>#REF!</v>
      </c>
      <c r="AU214" s="1" t="e">
        <f aca="false">IF(S214="","",IF(AT214="五千以下",MAX(AU$3:AU213)+1,""))</f>
        <v>#REF!</v>
      </c>
      <c r="AV214" s="1" t="e">
        <f aca="false">IF(OR(#REF!="已撤机",#REF!="",S214="",#REF!="社会网点"),"",IF(AND(S214&gt;5000,S214&lt;=10000),"五千至一万",""))</f>
        <v>#REF!</v>
      </c>
      <c r="AW214" s="1" t="e">
        <f aca="false">IF(S214="","",IF(AV214="五千至一万",MAX(AW$3:AW213)+1,""))</f>
        <v>#REF!</v>
      </c>
      <c r="AX214" s="1" t="e">
        <f aca="false">IF(OR(#REF!="已撤机",#REF!="",S214="",#REF!="社会网点"),"",IF(AND(S214&gt;10000,S214&lt;=20000),"一万至二万",""))</f>
        <v>#REF!</v>
      </c>
      <c r="AY214" s="1" t="e">
        <f aca="false">IF(S214="","",IF(AX214="一万至二万",MAX(AY$3:AY213)+1,""))</f>
        <v>#REF!</v>
      </c>
      <c r="AZ214" s="1" t="e">
        <f aca="false">IF(OR(#REF!="已撤机",#REF!="",S214="",#REF!="社会网点"),"",IF(S214&gt;20000,"二万以上",""))</f>
        <v>#REF!</v>
      </c>
      <c r="BA214" s="1" t="e">
        <f aca="false">IF(S214="","",IF(AZ214="二万以上",MAX(BA$3:BA213)+1,""))</f>
        <v>#REF!</v>
      </c>
    </row>
    <row r="215" s="1" customFormat="true" ht="22.5" hidden="false" customHeight="true" outlineLevel="0" collapsed="false">
      <c r="A215" s="41" t="n">
        <v>28</v>
      </c>
      <c r="B215" s="51" t="n">
        <v>43123527</v>
      </c>
      <c r="C215" s="52" t="n">
        <v>6000</v>
      </c>
      <c r="D215" s="53"/>
      <c r="E215" s="52" t="n">
        <f aca="false">C215*D215</f>
        <v>0</v>
      </c>
      <c r="F215" s="54" t="n">
        <v>3900</v>
      </c>
      <c r="G215" s="24" t="n">
        <v>0.02</v>
      </c>
      <c r="H215" s="54" t="n">
        <f aca="false">F215*G215</f>
        <v>78</v>
      </c>
      <c r="I215" s="55"/>
      <c r="J215" s="54" t="n">
        <f aca="false">F215*I215</f>
        <v>0</v>
      </c>
      <c r="K215" s="56" t="n">
        <v>3600</v>
      </c>
      <c r="L215" s="24" t="n">
        <v>0.02</v>
      </c>
      <c r="M215" s="56" t="n">
        <f aca="false">K215*L215</f>
        <v>72</v>
      </c>
      <c r="N215" s="57"/>
      <c r="O215" s="56" t="n">
        <f aca="false">K215*N215</f>
        <v>0</v>
      </c>
      <c r="P215" s="50" t="n">
        <f aca="false">E215+H215+J215+M215+O215</f>
        <v>150</v>
      </c>
      <c r="Q215" s="26"/>
      <c r="R215" s="26"/>
      <c r="S215" s="26" t="n">
        <v>3600</v>
      </c>
      <c r="T215" s="28" t="s">
        <v>40</v>
      </c>
      <c r="U215" s="27" t="n">
        <v>59</v>
      </c>
      <c r="V215" s="27"/>
      <c r="W215" s="27"/>
      <c r="X215" s="27"/>
      <c r="Y215" s="27"/>
      <c r="Z215" s="27"/>
      <c r="AA215" s="27"/>
      <c r="AB215" s="28" t="s">
        <v>41</v>
      </c>
      <c r="AK215" s="27" t="n">
        <v>17</v>
      </c>
      <c r="AT215" s="1" t="e">
        <f aca="false">IF(OR(#REF!="已撤机",#REF!="",S215="",#REF!="社会网点"),"",IF(S215&lt;=5000,"五千以下",""))</f>
        <v>#REF!</v>
      </c>
      <c r="AU215" s="1" t="e">
        <f aca="false">IF(S215="","",IF(AT215="五千以下",MAX(AU$3:AU214)+1,""))</f>
        <v>#REF!</v>
      </c>
      <c r="AV215" s="1" t="e">
        <f aca="false">IF(OR(#REF!="已撤机",#REF!="",S215="",#REF!="社会网点"),"",IF(AND(S215&gt;5000,S215&lt;=10000),"五千至一万",""))</f>
        <v>#REF!</v>
      </c>
      <c r="AW215" s="1" t="e">
        <f aca="false">IF(S215="","",IF(AV215="五千至一万",MAX(AW$3:AW214)+1,""))</f>
        <v>#REF!</v>
      </c>
      <c r="AX215" s="1" t="e">
        <f aca="false">IF(OR(#REF!="已撤机",#REF!="",S215="",#REF!="社会网点"),"",IF(AND(S215&gt;10000,S215&lt;=20000),"一万至二万",""))</f>
        <v>#REF!</v>
      </c>
      <c r="AY215" s="1" t="e">
        <f aca="false">IF(S215="","",IF(AX215="一万至二万",MAX(AY$3:AY214)+1,""))</f>
        <v>#REF!</v>
      </c>
      <c r="AZ215" s="1" t="e">
        <f aca="false">IF(OR(#REF!="已撤机",#REF!="",S215="",#REF!="社会网点"),"",IF(S215&gt;20000,"二万以上",""))</f>
        <v>#REF!</v>
      </c>
      <c r="BA215" s="1" t="e">
        <f aca="false">IF(S215="","",IF(AZ215="二万以上",MAX(BA$3:BA214)+1,""))</f>
        <v>#REF!</v>
      </c>
    </row>
    <row r="216" s="1" customFormat="true" ht="22.5" hidden="false" customHeight="true" outlineLevel="0" collapsed="false">
      <c r="A216" s="41" t="n">
        <v>29</v>
      </c>
      <c r="B216" s="51" t="n">
        <v>43123528</v>
      </c>
      <c r="C216" s="52" t="n">
        <v>5400</v>
      </c>
      <c r="D216" s="53" t="n">
        <v>0.005</v>
      </c>
      <c r="E216" s="52" t="n">
        <f aca="false">C216*D216</f>
        <v>27</v>
      </c>
      <c r="F216" s="54" t="n">
        <v>8000</v>
      </c>
      <c r="G216" s="24" t="n">
        <v>0.02</v>
      </c>
      <c r="H216" s="54" t="n">
        <f aca="false">F216*G216</f>
        <v>160</v>
      </c>
      <c r="I216" s="55" t="n">
        <v>0.005</v>
      </c>
      <c r="J216" s="54" t="n">
        <f aca="false">F216*I216</f>
        <v>40</v>
      </c>
      <c r="K216" s="56" t="n">
        <v>15900</v>
      </c>
      <c r="L216" s="24" t="n">
        <v>0.02</v>
      </c>
      <c r="M216" s="56" t="n">
        <f aca="false">K216*L216</f>
        <v>318</v>
      </c>
      <c r="N216" s="57" t="n">
        <v>0.01</v>
      </c>
      <c r="O216" s="56" t="n">
        <f aca="false">K216*N216</f>
        <v>159</v>
      </c>
      <c r="P216" s="50" t="n">
        <f aca="false">E216+H216+J216+M216+O216</f>
        <v>704</v>
      </c>
      <c r="Q216" s="26"/>
      <c r="R216" s="26"/>
      <c r="S216" s="26" t="n">
        <v>15900</v>
      </c>
      <c r="T216" s="27"/>
      <c r="U216" s="27"/>
      <c r="V216" s="27"/>
      <c r="W216" s="27"/>
      <c r="X216" s="27"/>
      <c r="Y216" s="27"/>
      <c r="Z216" s="27"/>
      <c r="AA216" s="27"/>
      <c r="AB216" s="28" t="s">
        <v>39</v>
      </c>
      <c r="AK216" s="27" t="n">
        <v>4</v>
      </c>
      <c r="AT216" s="1" t="e">
        <f aca="false">IF(OR(#REF!="已撤机",#REF!="",S216="",#REF!="社会网点"),"",IF(S216&lt;=5000,"五千以下",""))</f>
        <v>#REF!</v>
      </c>
      <c r="AU216" s="1" t="e">
        <f aca="false">IF(S216="","",IF(AT216="五千以下",MAX(AU$3:AU215)+1,""))</f>
        <v>#REF!</v>
      </c>
      <c r="AV216" s="1" t="e">
        <f aca="false">IF(OR(#REF!="已撤机",#REF!="",S216="",#REF!="社会网点"),"",IF(AND(S216&gt;5000,S216&lt;=10000),"五千至一万",""))</f>
        <v>#REF!</v>
      </c>
      <c r="AW216" s="1" t="e">
        <f aca="false">IF(S216="","",IF(AV216="五千至一万",MAX(AW$3:AW215)+1,""))</f>
        <v>#REF!</v>
      </c>
      <c r="AX216" s="1" t="e">
        <f aca="false">IF(OR(#REF!="已撤机",#REF!="",S216="",#REF!="社会网点"),"",IF(AND(S216&gt;10000,S216&lt;=20000),"一万至二万",""))</f>
        <v>#REF!</v>
      </c>
      <c r="AY216" s="1" t="e">
        <f aca="false">IF(S216="","",IF(AX216="一万至二万",MAX(AY$3:AY215)+1,""))</f>
        <v>#REF!</v>
      </c>
      <c r="AZ216" s="1" t="e">
        <f aca="false">IF(OR(#REF!="已撤机",#REF!="",S216="",#REF!="社会网点"),"",IF(S216&gt;20000,"二万以上",""))</f>
        <v>#REF!</v>
      </c>
      <c r="BA216" s="1" t="e">
        <f aca="false">IF(S216="","",IF(AZ216="二万以上",MAX(BA$3:BA215)+1,""))</f>
        <v>#REF!</v>
      </c>
    </row>
    <row r="217" s="1" customFormat="true" ht="22.5" hidden="false" customHeight="true" outlineLevel="0" collapsed="false">
      <c r="A217" s="41" t="n">
        <v>30</v>
      </c>
      <c r="B217" s="51" t="n">
        <v>43123529</v>
      </c>
      <c r="C217" s="52" t="n">
        <v>17600</v>
      </c>
      <c r="D217" s="53" t="n">
        <v>0.01</v>
      </c>
      <c r="E217" s="52" t="n">
        <f aca="false">C217*D217</f>
        <v>176</v>
      </c>
      <c r="F217" s="54" t="n">
        <v>11000</v>
      </c>
      <c r="G217" s="24" t="n">
        <v>0.02</v>
      </c>
      <c r="H217" s="54" t="n">
        <f aca="false">F217*G217</f>
        <v>220</v>
      </c>
      <c r="I217" s="55" t="n">
        <v>0.01</v>
      </c>
      <c r="J217" s="54" t="n">
        <f aca="false">F217*I217</f>
        <v>110</v>
      </c>
      <c r="K217" s="56" t="n">
        <v>7100</v>
      </c>
      <c r="L217" s="24" t="n">
        <v>0.02</v>
      </c>
      <c r="M217" s="56" t="n">
        <f aca="false">K217*L217</f>
        <v>142</v>
      </c>
      <c r="N217" s="57" t="n">
        <v>0.005</v>
      </c>
      <c r="O217" s="56" t="n">
        <f aca="false">K217*N217</f>
        <v>35.5</v>
      </c>
      <c r="P217" s="50" t="n">
        <f aca="false">E217+H217+J217+M217+O217</f>
        <v>683.5</v>
      </c>
      <c r="Q217" s="26"/>
      <c r="R217" s="26"/>
      <c r="S217" s="26" t="n">
        <v>7100</v>
      </c>
      <c r="T217" s="27"/>
      <c r="U217" s="27"/>
      <c r="V217" s="27"/>
      <c r="W217" s="27"/>
      <c r="X217" s="27"/>
      <c r="Y217" s="27"/>
      <c r="Z217" s="27"/>
      <c r="AA217" s="27"/>
      <c r="AB217" s="28" t="s">
        <v>39</v>
      </c>
      <c r="AK217" s="27" t="n">
        <v>8</v>
      </c>
      <c r="AT217" s="1" t="e">
        <f aca="false">IF(OR(#REF!="已撤机",#REF!="",S217="",#REF!="社会网点"),"",IF(S217&lt;=5000,"五千以下",""))</f>
        <v>#REF!</v>
      </c>
      <c r="AU217" s="1" t="e">
        <f aca="false">IF(S217="","",IF(AT217="五千以下",MAX(AU$3:AU216)+1,""))</f>
        <v>#REF!</v>
      </c>
      <c r="AV217" s="1" t="e">
        <f aca="false">IF(OR(#REF!="已撤机",#REF!="",S217="",#REF!="社会网点"),"",IF(AND(S217&gt;5000,S217&lt;=10000),"五千至一万",""))</f>
        <v>#REF!</v>
      </c>
      <c r="AW217" s="1" t="e">
        <f aca="false">IF(S217="","",IF(AV217="五千至一万",MAX(AW$3:AW216)+1,""))</f>
        <v>#REF!</v>
      </c>
      <c r="AX217" s="1" t="e">
        <f aca="false">IF(OR(#REF!="已撤机",#REF!="",S217="",#REF!="社会网点"),"",IF(AND(S217&gt;10000,S217&lt;=20000),"一万至二万",""))</f>
        <v>#REF!</v>
      </c>
      <c r="AY217" s="1" t="e">
        <f aca="false">IF(S217="","",IF(AX217="一万至二万",MAX(AY$3:AY216)+1,""))</f>
        <v>#REF!</v>
      </c>
      <c r="AZ217" s="1" t="e">
        <f aca="false">IF(OR(#REF!="已撤机",#REF!="",S217="",#REF!="社会网点"),"",IF(S217&gt;20000,"二万以上",""))</f>
        <v>#REF!</v>
      </c>
      <c r="BA217" s="1" t="e">
        <f aca="false">IF(S217="","",IF(AZ217="二万以上",MAX(BA$3:BA216)+1,""))</f>
        <v>#REF!</v>
      </c>
    </row>
    <row r="218" s="1" customFormat="true" ht="22.5" hidden="false" customHeight="true" outlineLevel="0" collapsed="false">
      <c r="A218" s="41" t="n">
        <v>31</v>
      </c>
      <c r="B218" s="51" t="n">
        <v>43123531</v>
      </c>
      <c r="C218" s="58" t="n">
        <v>1000</v>
      </c>
      <c r="D218" s="59"/>
      <c r="E218" s="58"/>
      <c r="F218" s="41" t="n">
        <v>0</v>
      </c>
      <c r="G218" s="41"/>
      <c r="H218" s="41"/>
      <c r="I218" s="62"/>
      <c r="J218" s="41"/>
      <c r="K218" s="41" t="n">
        <v>900</v>
      </c>
      <c r="L218" s="24" t="n">
        <v>0.02</v>
      </c>
      <c r="M218" s="56" t="n">
        <f aca="false">K218*L218</f>
        <v>18</v>
      </c>
      <c r="N218" s="62"/>
      <c r="O218" s="41"/>
      <c r="P218" s="50" t="n">
        <f aca="false">E218+H218+J218+M218+O218</f>
        <v>18</v>
      </c>
      <c r="Q218" s="26"/>
      <c r="R218" s="26"/>
      <c r="S218" s="26" t="n">
        <v>900</v>
      </c>
      <c r="T218" s="28" t="s">
        <v>40</v>
      </c>
      <c r="U218" s="27" t="n">
        <v>60</v>
      </c>
      <c r="V218" s="27"/>
      <c r="W218" s="27"/>
      <c r="X218" s="27"/>
      <c r="Y218" s="27"/>
      <c r="Z218" s="27"/>
      <c r="AA218" s="27"/>
      <c r="AB218" s="28" t="s">
        <v>41</v>
      </c>
      <c r="AK218" s="27" t="n">
        <v>20</v>
      </c>
      <c r="AT218" s="1" t="e">
        <f aca="false">IF(OR(#REF!="已撤机",#REF!="",S218="",#REF!="社会网点"),"",IF(S218&lt;=5000,"五千以下",""))</f>
        <v>#REF!</v>
      </c>
      <c r="AU218" s="1" t="e">
        <f aca="false">IF(S218="","",IF(AT218="五千以下",MAX(AU$3:AU217)+1,""))</f>
        <v>#REF!</v>
      </c>
      <c r="AV218" s="1" t="e">
        <f aca="false">IF(OR(#REF!="已撤机",#REF!="",S218="",#REF!="社会网点"),"",IF(AND(S218&gt;5000,S218&lt;=10000),"五千至一万",""))</f>
        <v>#REF!</v>
      </c>
      <c r="AW218" s="1" t="e">
        <f aca="false">IF(S218="","",IF(AV218="五千至一万",MAX(AW$3:AW217)+1,""))</f>
        <v>#REF!</v>
      </c>
      <c r="AX218" s="1" t="e">
        <f aca="false">IF(OR(#REF!="已撤机",#REF!="",S218="",#REF!="社会网点"),"",IF(AND(S218&gt;10000,S218&lt;=20000),"一万至二万",""))</f>
        <v>#REF!</v>
      </c>
      <c r="AY218" s="1" t="e">
        <f aca="false">IF(S218="","",IF(AX218="一万至二万",MAX(AY$3:AY217)+1,""))</f>
        <v>#REF!</v>
      </c>
      <c r="AZ218" s="1" t="e">
        <f aca="false">IF(OR(#REF!="已撤机",#REF!="",S218="",#REF!="社会网点"),"",IF(S218&gt;20000,"二万以上",""))</f>
        <v>#REF!</v>
      </c>
      <c r="BA218" s="1" t="e">
        <f aca="false">IF(S218="","",IF(AZ218="二万以上",MAX(BA$3:BA217)+1,""))</f>
        <v>#REF!</v>
      </c>
    </row>
    <row r="219" s="1" customFormat="true" ht="22.5" hidden="false" customHeight="true" outlineLevel="0" collapsed="false">
      <c r="A219" s="41"/>
      <c r="B219" s="41" t="s">
        <v>49</v>
      </c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0"/>
      <c r="R219" s="40"/>
      <c r="S219" s="40"/>
      <c r="T219" s="27"/>
      <c r="V219" s="27"/>
      <c r="X219" s="27"/>
      <c r="Z219" s="27"/>
      <c r="AB219" s="27"/>
      <c r="AT219" s="1" t="e">
        <f aca="false">IF(OR(#REF!="已撤机",#REF!="",S219="",#REF!="社会网点"),"",IF(S219&lt;=5000,"五千以下",""))</f>
        <v>#REF!</v>
      </c>
      <c r="AU219" s="1" t="str">
        <f aca="false">IF(S219="","",IF(AT219="五千以下",MAX(AU$3:AU218)+1,""))</f>
        <v/>
      </c>
      <c r="AV219" s="1" t="e">
        <f aca="false">IF(OR(#REF!="已撤机",#REF!="",S219="",#REF!="社会网点"),"",IF(AND(S219&gt;5000,S219&lt;=10000),"五千至一万",""))</f>
        <v>#REF!</v>
      </c>
      <c r="AW219" s="1" t="str">
        <f aca="false">IF(S219="","",IF(AV219="五千至一万",MAX(AW$3:AW218)+1,""))</f>
        <v/>
      </c>
      <c r="AX219" s="1" t="e">
        <f aca="false">IF(OR(#REF!="已撤机",#REF!="",S219="",#REF!="社会网点"),"",IF(AND(S219&gt;10000,S219&lt;=20000),"一万至二万",""))</f>
        <v>#REF!</v>
      </c>
      <c r="AY219" s="1" t="str">
        <f aca="false">IF(S219="","",IF(AX219="一万至二万",MAX(AY$3:AY218)+1,""))</f>
        <v/>
      </c>
      <c r="AZ219" s="1" t="e">
        <f aca="false">IF(OR(#REF!="已撤机",#REF!="",S219="",#REF!="社会网点"),"",IF(S219&gt;20000,"二万以上",""))</f>
        <v>#REF!</v>
      </c>
      <c r="BA219" s="1" t="str">
        <f aca="false">IF(S219="","",IF(AZ219="二万以上",MAX(BA$3:BA218)+1,""))</f>
        <v/>
      </c>
    </row>
    <row r="220" s="1" customFormat="true" ht="30" hidden="false" customHeight="true" outlineLevel="0" collapsed="false">
      <c r="A220" s="41" t="s">
        <v>3</v>
      </c>
      <c r="B220" s="41" t="s">
        <v>4</v>
      </c>
      <c r="C220" s="11" t="s">
        <v>5</v>
      </c>
      <c r="D220" s="12" t="s">
        <v>6</v>
      </c>
      <c r="E220" s="13" t="s">
        <v>7</v>
      </c>
      <c r="F220" s="14" t="s">
        <v>8</v>
      </c>
      <c r="G220" s="13" t="s">
        <v>9</v>
      </c>
      <c r="H220" s="13" t="s">
        <v>7</v>
      </c>
      <c r="I220" s="12" t="s">
        <v>6</v>
      </c>
      <c r="J220" s="13" t="s">
        <v>7</v>
      </c>
      <c r="K220" s="14" t="s">
        <v>10</v>
      </c>
      <c r="L220" s="13" t="s">
        <v>9</v>
      </c>
      <c r="M220" s="13" t="s">
        <v>7</v>
      </c>
      <c r="N220" s="12" t="s">
        <v>6</v>
      </c>
      <c r="O220" s="13" t="s">
        <v>7</v>
      </c>
      <c r="P220" s="10" t="s">
        <v>11</v>
      </c>
      <c r="Q220" s="40"/>
      <c r="R220" s="40"/>
      <c r="S220" s="40"/>
      <c r="T220" s="27"/>
      <c r="V220" s="27"/>
      <c r="X220" s="27"/>
      <c r="Z220" s="27"/>
      <c r="AB220" s="27"/>
      <c r="AT220" s="1" t="e">
        <f aca="false">IF(OR(#REF!="已撤机",#REF!="",S220="",#REF!="社会网点"),"",IF(S220&lt;=5000,"五千以下",""))</f>
        <v>#REF!</v>
      </c>
      <c r="AU220" s="1" t="str">
        <f aca="false">IF(S220="","",IF(AT220="五千以下",MAX(AU$3:AU219)+1,""))</f>
        <v/>
      </c>
      <c r="AV220" s="1" t="e">
        <f aca="false">IF(OR(#REF!="已撤机",#REF!="",S220="",#REF!="社会网点"),"",IF(AND(S220&gt;5000,S220&lt;=10000),"五千至一万",""))</f>
        <v>#REF!</v>
      </c>
      <c r="AW220" s="1" t="str">
        <f aca="false">IF(S220="","",IF(AV220="五千至一万",MAX(AW$3:AW219)+1,""))</f>
        <v/>
      </c>
      <c r="AX220" s="1" t="e">
        <f aca="false">IF(OR(#REF!="已撤机",#REF!="",S220="",#REF!="社会网点"),"",IF(AND(S220&gt;10000,S220&lt;=20000),"一万至二万",""))</f>
        <v>#REF!</v>
      </c>
      <c r="AY220" s="1" t="str">
        <f aca="false">IF(S220="","",IF(AX220="一万至二万",MAX(AY$3:AY219)+1,""))</f>
        <v/>
      </c>
      <c r="AZ220" s="1" t="e">
        <f aca="false">IF(OR(#REF!="已撤机",#REF!="",S220="",#REF!="社会网点"),"",IF(S220&gt;20000,"二万以上",""))</f>
        <v>#REF!</v>
      </c>
      <c r="BA220" s="1" t="str">
        <f aca="false">IF(S220="","",IF(AZ220="二万以上",MAX(BA$3:BA219)+1,""))</f>
        <v/>
      </c>
    </row>
    <row r="221" s="1" customFormat="true" ht="22.5" hidden="false" customHeight="true" outlineLevel="0" collapsed="false">
      <c r="A221" s="41" t="n">
        <v>1</v>
      </c>
      <c r="B221" s="41" t="n">
        <v>43123601</v>
      </c>
      <c r="C221" s="63" t="n">
        <v>40800</v>
      </c>
      <c r="D221" s="43" t="n">
        <v>0.015</v>
      </c>
      <c r="E221" s="64" t="n">
        <f aca="false">C221*D221</f>
        <v>612</v>
      </c>
      <c r="F221" s="63" t="n">
        <v>58200</v>
      </c>
      <c r="G221" s="24" t="n">
        <v>0.02</v>
      </c>
      <c r="H221" s="65" t="n">
        <f aca="false">F221*G221</f>
        <v>1164</v>
      </c>
      <c r="I221" s="43" t="n">
        <v>0.015</v>
      </c>
      <c r="J221" s="66" t="n">
        <f aca="false">F221*I221</f>
        <v>873</v>
      </c>
      <c r="K221" s="63" t="n">
        <v>51300</v>
      </c>
      <c r="L221" s="24" t="n">
        <v>0.02</v>
      </c>
      <c r="M221" s="65" t="n">
        <f aca="false">K221*L221</f>
        <v>1026</v>
      </c>
      <c r="N221" s="43" t="n">
        <v>0.015</v>
      </c>
      <c r="O221" s="66" t="n">
        <f aca="false">K221*N221</f>
        <v>769.5</v>
      </c>
      <c r="P221" s="67" t="n">
        <f aca="false">E221+H221+J221+M221+O221</f>
        <v>4444.5</v>
      </c>
      <c r="Q221" s="26"/>
      <c r="R221" s="26"/>
      <c r="S221" s="26" t="n">
        <v>51300</v>
      </c>
      <c r="T221" s="27"/>
      <c r="U221" s="27"/>
      <c r="V221" s="27"/>
      <c r="W221" s="27"/>
      <c r="X221" s="27"/>
      <c r="Y221" s="27"/>
      <c r="Z221" s="27"/>
      <c r="AA221" s="27"/>
      <c r="AB221" s="28" t="s">
        <v>39</v>
      </c>
      <c r="AL221" s="27" t="n">
        <v>3</v>
      </c>
      <c r="AT221" s="1" t="e">
        <f aca="false">IF(OR(#REF!="已撤机",#REF!="",S221="",#REF!="社会网点"),"",IF(S221&lt;=5000,"五千以下",""))</f>
        <v>#REF!</v>
      </c>
      <c r="AU221" s="1" t="e">
        <f aca="false">IF(S221="","",IF(AT221="五千以下",MAX(AU$3:AU220)+1,""))</f>
        <v>#REF!</v>
      </c>
      <c r="AV221" s="1" t="e">
        <f aca="false">IF(OR(#REF!="已撤机",#REF!="",S221="",#REF!="社会网点"),"",IF(AND(S221&gt;5000,S221&lt;=10000),"五千至一万",""))</f>
        <v>#REF!</v>
      </c>
      <c r="AW221" s="1" t="e">
        <f aca="false">IF(S221="","",IF(AV221="五千至一万",MAX(AW$3:AW220)+1,""))</f>
        <v>#REF!</v>
      </c>
      <c r="AX221" s="1" t="e">
        <f aca="false">IF(OR(#REF!="已撤机",#REF!="",S221="",#REF!="社会网点"),"",IF(AND(S221&gt;10000,S221&lt;=20000),"一万至二万",""))</f>
        <v>#REF!</v>
      </c>
      <c r="AY221" s="1" t="e">
        <f aca="false">IF(S221="","",IF(AX221="一万至二万",MAX(AY$3:AY220)+1,""))</f>
        <v>#REF!</v>
      </c>
      <c r="AZ221" s="1" t="e">
        <f aca="false">IF(OR(#REF!="已撤机",#REF!="",S221="",#REF!="社会网点"),"",IF(S221&gt;20000,"二万以上",""))</f>
        <v>#REF!</v>
      </c>
      <c r="BA221" s="1" t="e">
        <f aca="false">IF(S221="","",IF(AZ221="二万以上",MAX(BA$3:BA220)+1,""))</f>
        <v>#REF!</v>
      </c>
    </row>
    <row r="222" s="1" customFormat="true" ht="22.5" hidden="false" customHeight="true" outlineLevel="0" collapsed="false">
      <c r="A222" s="41" t="n">
        <v>2</v>
      </c>
      <c r="B222" s="41" t="n">
        <v>43123602</v>
      </c>
      <c r="C222" s="63" t="n">
        <v>12000</v>
      </c>
      <c r="D222" s="43" t="n">
        <v>0.01</v>
      </c>
      <c r="E222" s="64" t="n">
        <f aca="false">C222*D222</f>
        <v>120</v>
      </c>
      <c r="F222" s="63" t="n">
        <v>9800</v>
      </c>
      <c r="G222" s="24" t="n">
        <v>0.02</v>
      </c>
      <c r="H222" s="65" t="n">
        <f aca="false">F222*G222</f>
        <v>196</v>
      </c>
      <c r="I222" s="43" t="n">
        <v>0.005</v>
      </c>
      <c r="J222" s="66" t="n">
        <f aca="false">F222*I222</f>
        <v>49</v>
      </c>
      <c r="K222" s="63" t="n">
        <v>40300</v>
      </c>
      <c r="L222" s="24" t="n">
        <v>0.02</v>
      </c>
      <c r="M222" s="65" t="n">
        <f aca="false">K222*L222</f>
        <v>806</v>
      </c>
      <c r="N222" s="43" t="n">
        <v>0.015</v>
      </c>
      <c r="O222" s="66" t="n">
        <f aca="false">K222*N222</f>
        <v>604.5</v>
      </c>
      <c r="P222" s="67" t="n">
        <f aca="false">E222+H222+J222+M222+O222</f>
        <v>1775.5</v>
      </c>
      <c r="Q222" s="26"/>
      <c r="R222" s="26"/>
      <c r="S222" s="26" t="n">
        <v>40300</v>
      </c>
      <c r="T222" s="27"/>
      <c r="U222" s="27"/>
      <c r="V222" s="27"/>
      <c r="W222" s="27"/>
      <c r="X222" s="27"/>
      <c r="Y222" s="27"/>
      <c r="Z222" s="27"/>
      <c r="AA222" s="27"/>
      <c r="AB222" s="28" t="s">
        <v>39</v>
      </c>
      <c r="AL222" s="27" t="n">
        <v>6</v>
      </c>
      <c r="AT222" s="1" t="e">
        <f aca="false">IF(OR(#REF!="已撤机",#REF!="",S222="",#REF!="社会网点"),"",IF(S222&lt;=5000,"五千以下",""))</f>
        <v>#REF!</v>
      </c>
      <c r="AU222" s="1" t="e">
        <f aca="false">IF(S222="","",IF(AT222="五千以下",MAX(AU$3:AU221)+1,""))</f>
        <v>#REF!</v>
      </c>
      <c r="AV222" s="1" t="e">
        <f aca="false">IF(OR(#REF!="已撤机",#REF!="",S222="",#REF!="社会网点"),"",IF(AND(S222&gt;5000,S222&lt;=10000),"五千至一万",""))</f>
        <v>#REF!</v>
      </c>
      <c r="AW222" s="1" t="e">
        <f aca="false">IF(S222="","",IF(AV222="五千至一万",MAX(AW$3:AW221)+1,""))</f>
        <v>#REF!</v>
      </c>
      <c r="AX222" s="1" t="e">
        <f aca="false">IF(OR(#REF!="已撤机",#REF!="",S222="",#REF!="社会网点"),"",IF(AND(S222&gt;10000,S222&lt;=20000),"一万至二万",""))</f>
        <v>#REF!</v>
      </c>
      <c r="AY222" s="1" t="e">
        <f aca="false">IF(S222="","",IF(AX222="一万至二万",MAX(AY$3:AY221)+1,""))</f>
        <v>#REF!</v>
      </c>
      <c r="AZ222" s="1" t="e">
        <f aca="false">IF(OR(#REF!="已撤机",#REF!="",S222="",#REF!="社会网点"),"",IF(S222&gt;20000,"二万以上",""))</f>
        <v>#REF!</v>
      </c>
      <c r="BA222" s="1" t="e">
        <f aca="false">IF(S222="","",IF(AZ222="二万以上",MAX(BA$3:BA221)+1,""))</f>
        <v>#REF!</v>
      </c>
    </row>
    <row r="223" s="1" customFormat="true" ht="22.5" hidden="false" customHeight="true" outlineLevel="0" collapsed="false">
      <c r="A223" s="41" t="n">
        <v>3</v>
      </c>
      <c r="B223" s="41" t="n">
        <v>43123603</v>
      </c>
      <c r="C223" s="63" t="n">
        <v>10100</v>
      </c>
      <c r="D223" s="43" t="n">
        <v>0.01</v>
      </c>
      <c r="E223" s="64" t="n">
        <f aca="false">C223*D223</f>
        <v>101</v>
      </c>
      <c r="F223" s="63" t="n">
        <v>10800</v>
      </c>
      <c r="G223" s="24" t="n">
        <v>0.02</v>
      </c>
      <c r="H223" s="65" t="n">
        <f aca="false">F223*G223</f>
        <v>216</v>
      </c>
      <c r="I223" s="43" t="n">
        <v>0.01</v>
      </c>
      <c r="J223" s="66" t="n">
        <f aca="false">F223*I223</f>
        <v>108</v>
      </c>
      <c r="K223" s="63" t="n">
        <v>25000</v>
      </c>
      <c r="L223" s="24" t="n">
        <v>0.02</v>
      </c>
      <c r="M223" s="65" t="n">
        <f aca="false">K223*L223</f>
        <v>500</v>
      </c>
      <c r="N223" s="43" t="n">
        <v>0.015</v>
      </c>
      <c r="O223" s="66" t="n">
        <f aca="false">K223*N223</f>
        <v>375</v>
      </c>
      <c r="P223" s="67" t="n">
        <f aca="false">E223+H223+J223+M223+O223</f>
        <v>1300</v>
      </c>
      <c r="Q223" s="26"/>
      <c r="R223" s="26"/>
      <c r="S223" s="26" t="n">
        <v>25000</v>
      </c>
      <c r="T223" s="27"/>
      <c r="U223" s="27"/>
      <c r="V223" s="27"/>
      <c r="W223" s="27"/>
      <c r="X223" s="27"/>
      <c r="Y223" s="27"/>
      <c r="Z223" s="27"/>
      <c r="AA223" s="27"/>
      <c r="AB223" s="28" t="s">
        <v>39</v>
      </c>
      <c r="AL223" s="27" t="n">
        <v>10</v>
      </c>
      <c r="AT223" s="1" t="e">
        <f aca="false">IF(OR(#REF!="已撤机",#REF!="",S223="",#REF!="社会网点"),"",IF(S223&lt;=5000,"五千以下",""))</f>
        <v>#REF!</v>
      </c>
      <c r="AU223" s="1" t="e">
        <f aca="false">IF(S223="","",IF(AT223="五千以下",MAX(AU$3:AU222)+1,""))</f>
        <v>#REF!</v>
      </c>
      <c r="AV223" s="1" t="e">
        <f aca="false">IF(OR(#REF!="已撤机",#REF!="",S223="",#REF!="社会网点"),"",IF(AND(S223&gt;5000,S223&lt;=10000),"五千至一万",""))</f>
        <v>#REF!</v>
      </c>
      <c r="AW223" s="1" t="e">
        <f aca="false">IF(S223="","",IF(AV223="五千至一万",MAX(AW$3:AW222)+1,""))</f>
        <v>#REF!</v>
      </c>
      <c r="AX223" s="1" t="e">
        <f aca="false">IF(OR(#REF!="已撤机",#REF!="",S223="",#REF!="社会网点"),"",IF(AND(S223&gt;10000,S223&lt;=20000),"一万至二万",""))</f>
        <v>#REF!</v>
      </c>
      <c r="AY223" s="1" t="e">
        <f aca="false">IF(S223="","",IF(AX223="一万至二万",MAX(AY$3:AY222)+1,""))</f>
        <v>#REF!</v>
      </c>
      <c r="AZ223" s="1" t="e">
        <f aca="false">IF(OR(#REF!="已撤机",#REF!="",S223="",#REF!="社会网点"),"",IF(S223&gt;20000,"二万以上",""))</f>
        <v>#REF!</v>
      </c>
      <c r="BA223" s="1" t="e">
        <f aca="false">IF(S223="","",IF(AZ223="二万以上",MAX(BA$3:BA222)+1,""))</f>
        <v>#REF!</v>
      </c>
    </row>
    <row r="224" s="1" customFormat="true" ht="22.5" hidden="false" customHeight="true" outlineLevel="0" collapsed="false">
      <c r="A224" s="41" t="n">
        <v>4</v>
      </c>
      <c r="B224" s="41" t="n">
        <v>43123604</v>
      </c>
      <c r="C224" s="63" t="n">
        <v>34000</v>
      </c>
      <c r="D224" s="43" t="n">
        <v>0.015</v>
      </c>
      <c r="E224" s="64" t="n">
        <f aca="false">C224*D224</f>
        <v>510</v>
      </c>
      <c r="F224" s="63" t="n">
        <v>13400</v>
      </c>
      <c r="G224" s="24" t="n">
        <v>0.02</v>
      </c>
      <c r="H224" s="65" t="n">
        <f aca="false">F224*G224</f>
        <v>268</v>
      </c>
      <c r="I224" s="43" t="n">
        <v>0.01</v>
      </c>
      <c r="J224" s="66" t="n">
        <f aca="false">F224*I224</f>
        <v>134</v>
      </c>
      <c r="K224" s="63" t="n">
        <v>47000</v>
      </c>
      <c r="L224" s="24" t="n">
        <v>0.02</v>
      </c>
      <c r="M224" s="65" t="n">
        <f aca="false">K224*L224</f>
        <v>940</v>
      </c>
      <c r="N224" s="43" t="n">
        <v>0.015</v>
      </c>
      <c r="O224" s="66" t="n">
        <f aca="false">K224*N224</f>
        <v>705</v>
      </c>
      <c r="P224" s="67" t="n">
        <f aca="false">E224+H224+J224+M224+O224</f>
        <v>2557</v>
      </c>
      <c r="Q224" s="26"/>
      <c r="R224" s="26"/>
      <c r="S224" s="26" t="n">
        <v>47000</v>
      </c>
      <c r="T224" s="27"/>
      <c r="U224" s="27"/>
      <c r="V224" s="27"/>
      <c r="W224" s="27"/>
      <c r="X224" s="27"/>
      <c r="Y224" s="27"/>
      <c r="Z224" s="27"/>
      <c r="AA224" s="27"/>
      <c r="AB224" s="28" t="s">
        <v>39</v>
      </c>
      <c r="AL224" s="27" t="n">
        <v>4</v>
      </c>
      <c r="AT224" s="1" t="e">
        <f aca="false">IF(OR(#REF!="已撤机",#REF!="",S224="",#REF!="社会网点"),"",IF(S224&lt;=5000,"五千以下",""))</f>
        <v>#REF!</v>
      </c>
      <c r="AU224" s="1" t="e">
        <f aca="false">IF(S224="","",IF(AT224="五千以下",MAX(AU$3:AU223)+1,""))</f>
        <v>#REF!</v>
      </c>
      <c r="AV224" s="1" t="e">
        <f aca="false">IF(OR(#REF!="已撤机",#REF!="",S224="",#REF!="社会网点"),"",IF(AND(S224&gt;5000,S224&lt;=10000),"五千至一万",""))</f>
        <v>#REF!</v>
      </c>
      <c r="AW224" s="1" t="e">
        <f aca="false">IF(S224="","",IF(AV224="五千至一万",MAX(AW$3:AW223)+1,""))</f>
        <v>#REF!</v>
      </c>
      <c r="AX224" s="1" t="e">
        <f aca="false">IF(OR(#REF!="已撤机",#REF!="",S224="",#REF!="社会网点"),"",IF(AND(S224&gt;10000,S224&lt;=20000),"一万至二万",""))</f>
        <v>#REF!</v>
      </c>
      <c r="AY224" s="1" t="e">
        <f aca="false">IF(S224="","",IF(AX224="一万至二万",MAX(AY$3:AY223)+1,""))</f>
        <v>#REF!</v>
      </c>
      <c r="AZ224" s="1" t="e">
        <f aca="false">IF(OR(#REF!="已撤机",#REF!="",S224="",#REF!="社会网点"),"",IF(S224&gt;20000,"二万以上",""))</f>
        <v>#REF!</v>
      </c>
      <c r="BA224" s="1" t="e">
        <f aca="false">IF(S224="","",IF(AZ224="二万以上",MAX(BA$3:BA223)+1,""))</f>
        <v>#REF!</v>
      </c>
    </row>
    <row r="225" s="1" customFormat="true" ht="22.5" hidden="false" customHeight="true" outlineLevel="0" collapsed="false">
      <c r="A225" s="41" t="n">
        <v>5</v>
      </c>
      <c r="B225" s="41" t="n">
        <v>43123605</v>
      </c>
      <c r="C225" s="63" t="n">
        <v>5400</v>
      </c>
      <c r="D225" s="43" t="n">
        <v>0.005</v>
      </c>
      <c r="E225" s="64" t="n">
        <f aca="false">C225*D225</f>
        <v>27</v>
      </c>
      <c r="F225" s="63" t="n">
        <v>5200</v>
      </c>
      <c r="G225" s="24" t="n">
        <v>0.02</v>
      </c>
      <c r="H225" s="65" t="n">
        <f aca="false">F225*G225</f>
        <v>104</v>
      </c>
      <c r="I225" s="43" t="n">
        <v>0.005</v>
      </c>
      <c r="J225" s="66" t="n">
        <f aca="false">F225*I225</f>
        <v>26</v>
      </c>
      <c r="K225" s="63" t="n">
        <v>5100</v>
      </c>
      <c r="L225" s="24" t="n">
        <v>0.02</v>
      </c>
      <c r="M225" s="65" t="n">
        <f aca="false">K225*L225</f>
        <v>102</v>
      </c>
      <c r="N225" s="43" t="n">
        <v>0.005</v>
      </c>
      <c r="O225" s="66" t="n">
        <f aca="false">K225*N225</f>
        <v>25.5</v>
      </c>
      <c r="P225" s="67" t="n">
        <f aca="false">E225+H225+J225+M225+O225</f>
        <v>284.5</v>
      </c>
      <c r="Q225" s="26"/>
      <c r="R225" s="26"/>
      <c r="S225" s="26" t="n">
        <v>5100</v>
      </c>
      <c r="T225" s="27"/>
      <c r="U225" s="27"/>
      <c r="V225" s="27"/>
      <c r="W225" s="27"/>
      <c r="X225" s="27"/>
      <c r="Y225" s="27"/>
      <c r="Z225" s="27"/>
      <c r="AA225" s="27"/>
      <c r="AB225" s="28" t="s">
        <v>39</v>
      </c>
      <c r="AL225" s="27" t="n">
        <v>23</v>
      </c>
      <c r="AT225" s="1" t="e">
        <f aca="false">IF(OR(#REF!="已撤机",#REF!="",S225="",#REF!="社会网点"),"",IF(S225&lt;=5000,"五千以下",""))</f>
        <v>#REF!</v>
      </c>
      <c r="AU225" s="1" t="e">
        <f aca="false">IF(S225="","",IF(AT225="五千以下",MAX(AU$3:AU224)+1,""))</f>
        <v>#REF!</v>
      </c>
      <c r="AV225" s="1" t="e">
        <f aca="false">IF(OR(#REF!="已撤机",#REF!="",S225="",#REF!="社会网点"),"",IF(AND(S225&gt;5000,S225&lt;=10000),"五千至一万",""))</f>
        <v>#REF!</v>
      </c>
      <c r="AW225" s="1" t="e">
        <f aca="false">IF(S225="","",IF(AV225="五千至一万",MAX(AW$3:AW224)+1,""))</f>
        <v>#REF!</v>
      </c>
      <c r="AX225" s="1" t="e">
        <f aca="false">IF(OR(#REF!="已撤机",#REF!="",S225="",#REF!="社会网点"),"",IF(AND(S225&gt;10000,S225&lt;=20000),"一万至二万",""))</f>
        <v>#REF!</v>
      </c>
      <c r="AY225" s="1" t="e">
        <f aca="false">IF(S225="","",IF(AX225="一万至二万",MAX(AY$3:AY224)+1,""))</f>
        <v>#REF!</v>
      </c>
      <c r="AZ225" s="1" t="e">
        <f aca="false">IF(OR(#REF!="已撤机",#REF!="",S225="",#REF!="社会网点"),"",IF(S225&gt;20000,"二万以上",""))</f>
        <v>#REF!</v>
      </c>
      <c r="BA225" s="1" t="e">
        <f aca="false">IF(S225="","",IF(AZ225="二万以上",MAX(BA$3:BA224)+1,""))</f>
        <v>#REF!</v>
      </c>
    </row>
    <row r="226" s="1" customFormat="true" ht="22.5" hidden="false" customHeight="true" outlineLevel="0" collapsed="false">
      <c r="A226" s="41" t="n">
        <v>7</v>
      </c>
      <c r="B226" s="41" t="n">
        <v>43123607</v>
      </c>
      <c r="C226" s="63" t="n">
        <v>5500</v>
      </c>
      <c r="D226" s="43" t="n">
        <v>0.005</v>
      </c>
      <c r="E226" s="64" t="n">
        <f aca="false">C226*D226</f>
        <v>27.5</v>
      </c>
      <c r="F226" s="63" t="n">
        <v>6000</v>
      </c>
      <c r="G226" s="24" t="n">
        <v>0.02</v>
      </c>
      <c r="H226" s="65" t="n">
        <f aca="false">F226*G226</f>
        <v>120</v>
      </c>
      <c r="I226" s="43" t="n">
        <v>0.005</v>
      </c>
      <c r="J226" s="66" t="n">
        <f aca="false">F226*I226</f>
        <v>30</v>
      </c>
      <c r="K226" s="63" t="n">
        <v>44500</v>
      </c>
      <c r="L226" s="24" t="n">
        <v>0.02</v>
      </c>
      <c r="M226" s="65" t="n">
        <f aca="false">K226*L226</f>
        <v>890</v>
      </c>
      <c r="N226" s="43" t="n">
        <v>0.015</v>
      </c>
      <c r="O226" s="66" t="n">
        <f aca="false">K226*N226</f>
        <v>667.5</v>
      </c>
      <c r="P226" s="67" t="n">
        <f aca="false">E226+H226+J226+M226+O226</f>
        <v>1735</v>
      </c>
      <c r="Q226" s="26"/>
      <c r="R226" s="26"/>
      <c r="S226" s="26" t="n">
        <v>44500</v>
      </c>
      <c r="T226" s="27"/>
      <c r="U226" s="27"/>
      <c r="V226" s="27"/>
      <c r="W226" s="27"/>
      <c r="X226" s="27"/>
      <c r="Y226" s="27"/>
      <c r="Z226" s="27"/>
      <c r="AA226" s="27"/>
      <c r="AB226" s="28" t="s">
        <v>39</v>
      </c>
      <c r="AL226" s="27" t="n">
        <v>5</v>
      </c>
      <c r="AT226" s="1" t="e">
        <f aca="false">IF(OR(#REF!="已撤机",#REF!="",S226="",#REF!="社会网点"),"",IF(S226&lt;=5000,"五千以下",""))</f>
        <v>#REF!</v>
      </c>
      <c r="AU226" s="1" t="e">
        <f aca="false">IF(S226="","",IF(AT226="五千以下",MAX(AU$3:AU225)+1,""))</f>
        <v>#REF!</v>
      </c>
      <c r="AV226" s="1" t="e">
        <f aca="false">IF(OR(#REF!="已撤机",#REF!="",S226="",#REF!="社会网点"),"",IF(AND(S226&gt;5000,S226&lt;=10000),"五千至一万",""))</f>
        <v>#REF!</v>
      </c>
      <c r="AW226" s="1" t="e">
        <f aca="false">IF(S226="","",IF(AV226="五千至一万",MAX(AW$3:AW225)+1,""))</f>
        <v>#REF!</v>
      </c>
      <c r="AX226" s="1" t="e">
        <f aca="false">IF(OR(#REF!="已撤机",#REF!="",S226="",#REF!="社会网点"),"",IF(AND(S226&gt;10000,S226&lt;=20000),"一万至二万",""))</f>
        <v>#REF!</v>
      </c>
      <c r="AY226" s="1" t="e">
        <f aca="false">IF(S226="","",IF(AX226="一万至二万",MAX(AY$3:AY225)+1,""))</f>
        <v>#REF!</v>
      </c>
      <c r="AZ226" s="1" t="e">
        <f aca="false">IF(OR(#REF!="已撤机",#REF!="",S226="",#REF!="社会网点"),"",IF(S226&gt;20000,"二万以上",""))</f>
        <v>#REF!</v>
      </c>
      <c r="BA226" s="1" t="e">
        <f aca="false">IF(S226="","",IF(AZ226="二万以上",MAX(BA$3:BA225)+1,""))</f>
        <v>#REF!</v>
      </c>
    </row>
    <row r="227" s="1" customFormat="true" ht="22.5" hidden="false" customHeight="true" outlineLevel="0" collapsed="false">
      <c r="A227" s="41" t="n">
        <v>8</v>
      </c>
      <c r="B227" s="41" t="n">
        <v>43123608</v>
      </c>
      <c r="C227" s="63" t="n">
        <v>13800</v>
      </c>
      <c r="D227" s="43" t="n">
        <v>0.01</v>
      </c>
      <c r="E227" s="64" t="n">
        <f aca="false">C227*D227</f>
        <v>138</v>
      </c>
      <c r="F227" s="63" t="n">
        <v>12400</v>
      </c>
      <c r="G227" s="24" t="n">
        <v>0.02</v>
      </c>
      <c r="H227" s="65" t="n">
        <f aca="false">F227*G227</f>
        <v>248</v>
      </c>
      <c r="I227" s="43" t="n">
        <v>0.01</v>
      </c>
      <c r="J227" s="66" t="n">
        <f aca="false">F227*I227</f>
        <v>124</v>
      </c>
      <c r="K227" s="63" t="n">
        <v>21600</v>
      </c>
      <c r="L227" s="24" t="n">
        <v>0.02</v>
      </c>
      <c r="M227" s="65" t="n">
        <f aca="false">K227*L227</f>
        <v>432</v>
      </c>
      <c r="N227" s="43" t="n">
        <v>0.015</v>
      </c>
      <c r="O227" s="66" t="n">
        <f aca="false">K227*N227</f>
        <v>324</v>
      </c>
      <c r="P227" s="67" t="n">
        <f aca="false">E227+H227+J227+M227+O227</f>
        <v>1266</v>
      </c>
      <c r="Q227" s="26"/>
      <c r="R227" s="26"/>
      <c r="S227" s="26" t="n">
        <v>21600</v>
      </c>
      <c r="T227" s="27"/>
      <c r="U227" s="27"/>
      <c r="V227" s="27"/>
      <c r="W227" s="27"/>
      <c r="X227" s="27"/>
      <c r="Y227" s="27"/>
      <c r="Z227" s="27"/>
      <c r="AA227" s="27"/>
      <c r="AB227" s="28" t="s">
        <v>39</v>
      </c>
      <c r="AL227" s="27" t="n">
        <v>13</v>
      </c>
      <c r="AT227" s="1" t="e">
        <f aca="false">IF(OR(#REF!="已撤机",#REF!="",S227="",#REF!="社会网点"),"",IF(S227&lt;=5000,"五千以下",""))</f>
        <v>#REF!</v>
      </c>
      <c r="AU227" s="1" t="e">
        <f aca="false">IF(S227="","",IF(AT227="五千以下",MAX(AU$3:AU226)+1,""))</f>
        <v>#REF!</v>
      </c>
      <c r="AV227" s="1" t="e">
        <f aca="false">IF(OR(#REF!="已撤机",#REF!="",S227="",#REF!="社会网点"),"",IF(AND(S227&gt;5000,S227&lt;=10000),"五千至一万",""))</f>
        <v>#REF!</v>
      </c>
      <c r="AW227" s="1" t="e">
        <f aca="false">IF(S227="","",IF(AV227="五千至一万",MAX(AW$3:AW226)+1,""))</f>
        <v>#REF!</v>
      </c>
      <c r="AX227" s="1" t="e">
        <f aca="false">IF(OR(#REF!="已撤机",#REF!="",S227="",#REF!="社会网点"),"",IF(AND(S227&gt;10000,S227&lt;=20000),"一万至二万",""))</f>
        <v>#REF!</v>
      </c>
      <c r="AY227" s="1" t="e">
        <f aca="false">IF(S227="","",IF(AX227="一万至二万",MAX(AY$3:AY226)+1,""))</f>
        <v>#REF!</v>
      </c>
      <c r="AZ227" s="1" t="e">
        <f aca="false">IF(OR(#REF!="已撤机",#REF!="",S227="",#REF!="社会网点"),"",IF(S227&gt;20000,"二万以上",""))</f>
        <v>#REF!</v>
      </c>
      <c r="BA227" s="1" t="e">
        <f aca="false">IF(S227="","",IF(AZ227="二万以上",MAX(BA$3:BA226)+1,""))</f>
        <v>#REF!</v>
      </c>
    </row>
    <row r="228" s="1" customFormat="true" ht="22.5" hidden="false" customHeight="true" outlineLevel="0" collapsed="false">
      <c r="A228" s="41" t="n">
        <v>9</v>
      </c>
      <c r="B228" s="41" t="n">
        <v>43123609</v>
      </c>
      <c r="C228" s="63" t="n">
        <v>11300</v>
      </c>
      <c r="D228" s="43" t="n">
        <v>0.01</v>
      </c>
      <c r="E228" s="64" t="n">
        <f aca="false">C228*D228</f>
        <v>113</v>
      </c>
      <c r="F228" s="63" t="n">
        <v>5900</v>
      </c>
      <c r="G228" s="24" t="n">
        <v>0.02</v>
      </c>
      <c r="H228" s="65" t="n">
        <f aca="false">F228*G228</f>
        <v>118</v>
      </c>
      <c r="I228" s="43" t="n">
        <v>0.005</v>
      </c>
      <c r="J228" s="66" t="n">
        <f aca="false">F228*I228</f>
        <v>29.5</v>
      </c>
      <c r="K228" s="63" t="n">
        <v>24700</v>
      </c>
      <c r="L228" s="24" t="n">
        <v>0.02</v>
      </c>
      <c r="M228" s="65" t="n">
        <f aca="false">K228*L228</f>
        <v>494</v>
      </c>
      <c r="N228" s="43" t="n">
        <v>0.015</v>
      </c>
      <c r="O228" s="66" t="n">
        <f aca="false">K228*N228</f>
        <v>370.5</v>
      </c>
      <c r="P228" s="67" t="n">
        <f aca="false">E228+H228+J228+M228+O228</f>
        <v>1125</v>
      </c>
      <c r="Q228" s="26"/>
      <c r="R228" s="26"/>
      <c r="S228" s="26" t="n">
        <v>24700</v>
      </c>
      <c r="T228" s="27"/>
      <c r="U228" s="27"/>
      <c r="V228" s="27"/>
      <c r="W228" s="27"/>
      <c r="X228" s="27"/>
      <c r="Y228" s="27"/>
      <c r="Z228" s="27"/>
      <c r="AA228" s="27"/>
      <c r="AB228" s="28" t="s">
        <v>39</v>
      </c>
      <c r="AL228" s="27" t="n">
        <v>11</v>
      </c>
      <c r="AT228" s="1" t="e">
        <f aca="false">IF(OR(#REF!="已撤机",#REF!="",S228="",#REF!="社会网点"),"",IF(S228&lt;=5000,"五千以下",""))</f>
        <v>#REF!</v>
      </c>
      <c r="AU228" s="1" t="e">
        <f aca="false">IF(S228="","",IF(AT228="五千以下",MAX(AU$3:AU227)+1,""))</f>
        <v>#REF!</v>
      </c>
      <c r="AV228" s="1" t="e">
        <f aca="false">IF(OR(#REF!="已撤机",#REF!="",S228="",#REF!="社会网点"),"",IF(AND(S228&gt;5000,S228&lt;=10000),"五千至一万",""))</f>
        <v>#REF!</v>
      </c>
      <c r="AW228" s="1" t="e">
        <f aca="false">IF(S228="","",IF(AV228="五千至一万",MAX(AW$3:AW227)+1,""))</f>
        <v>#REF!</v>
      </c>
      <c r="AX228" s="1" t="e">
        <f aca="false">IF(OR(#REF!="已撤机",#REF!="",S228="",#REF!="社会网点"),"",IF(AND(S228&gt;10000,S228&lt;=20000),"一万至二万",""))</f>
        <v>#REF!</v>
      </c>
      <c r="AY228" s="1" t="e">
        <f aca="false">IF(S228="","",IF(AX228="一万至二万",MAX(AY$3:AY227)+1,""))</f>
        <v>#REF!</v>
      </c>
      <c r="AZ228" s="1" t="e">
        <f aca="false">IF(OR(#REF!="已撤机",#REF!="",S228="",#REF!="社会网点"),"",IF(S228&gt;20000,"二万以上",""))</f>
        <v>#REF!</v>
      </c>
      <c r="BA228" s="1" t="e">
        <f aca="false">IF(S228="","",IF(AZ228="二万以上",MAX(BA$3:BA227)+1,""))</f>
        <v>#REF!</v>
      </c>
    </row>
    <row r="229" s="1" customFormat="true" ht="22.5" hidden="false" customHeight="true" outlineLevel="0" collapsed="false">
      <c r="A229" s="41" t="n">
        <v>10</v>
      </c>
      <c r="B229" s="41" t="n">
        <v>43123610</v>
      </c>
      <c r="C229" s="63" t="n">
        <v>5000</v>
      </c>
      <c r="D229" s="43"/>
      <c r="E229" s="64" t="n">
        <f aca="false">C229*D229</f>
        <v>0</v>
      </c>
      <c r="F229" s="63" t="n">
        <v>5000</v>
      </c>
      <c r="G229" s="24" t="n">
        <v>0.02</v>
      </c>
      <c r="H229" s="65" t="n">
        <f aca="false">F229*G229</f>
        <v>100</v>
      </c>
      <c r="I229" s="43"/>
      <c r="J229" s="66" t="n">
        <f aca="false">F229*I229</f>
        <v>0</v>
      </c>
      <c r="K229" s="63" t="n">
        <v>5000</v>
      </c>
      <c r="L229" s="24" t="n">
        <v>0.02</v>
      </c>
      <c r="M229" s="65" t="n">
        <f aca="false">K229*L229</f>
        <v>100</v>
      </c>
      <c r="N229" s="43"/>
      <c r="O229" s="66" t="n">
        <f aca="false">K229*N229</f>
        <v>0</v>
      </c>
      <c r="P229" s="67" t="n">
        <f aca="false">E229+H229+J229+M229+O229</f>
        <v>200</v>
      </c>
      <c r="Q229" s="26"/>
      <c r="R229" s="26"/>
      <c r="S229" s="26" t="n">
        <v>5000</v>
      </c>
      <c r="T229" s="27"/>
      <c r="U229" s="27"/>
      <c r="V229" s="27"/>
      <c r="W229" s="27"/>
      <c r="X229" s="27"/>
      <c r="Y229" s="27"/>
      <c r="Z229" s="27"/>
      <c r="AA229" s="27"/>
      <c r="AB229" s="28" t="s">
        <v>39</v>
      </c>
      <c r="AL229" s="27" t="n">
        <v>24</v>
      </c>
      <c r="AT229" s="1" t="e">
        <f aca="false">IF(OR(#REF!="已撤机",#REF!="",S229="",#REF!="社会网点"),"",IF(S229&lt;=5000,"五千以下",""))</f>
        <v>#REF!</v>
      </c>
      <c r="AU229" s="1" t="e">
        <f aca="false">IF(S229="","",IF(AT229="五千以下",MAX(AU$3:AU228)+1,""))</f>
        <v>#REF!</v>
      </c>
      <c r="AV229" s="1" t="e">
        <f aca="false">IF(OR(#REF!="已撤机",#REF!="",S229="",#REF!="社会网点"),"",IF(AND(S229&gt;5000,S229&lt;=10000),"五千至一万",""))</f>
        <v>#REF!</v>
      </c>
      <c r="AW229" s="1" t="e">
        <f aca="false">IF(S229="","",IF(AV229="五千至一万",MAX(AW$3:AW228)+1,""))</f>
        <v>#REF!</v>
      </c>
      <c r="AX229" s="1" t="e">
        <f aca="false">IF(OR(#REF!="已撤机",#REF!="",S229="",#REF!="社会网点"),"",IF(AND(S229&gt;10000,S229&lt;=20000),"一万至二万",""))</f>
        <v>#REF!</v>
      </c>
      <c r="AY229" s="1" t="e">
        <f aca="false">IF(S229="","",IF(AX229="一万至二万",MAX(AY$3:AY228)+1,""))</f>
        <v>#REF!</v>
      </c>
      <c r="AZ229" s="1" t="e">
        <f aca="false">IF(OR(#REF!="已撤机",#REF!="",S229="",#REF!="社会网点"),"",IF(S229&gt;20000,"二万以上",""))</f>
        <v>#REF!</v>
      </c>
      <c r="BA229" s="1" t="e">
        <f aca="false">IF(S229="","",IF(AZ229="二万以上",MAX(BA$3:BA228)+1,""))</f>
        <v>#REF!</v>
      </c>
    </row>
    <row r="230" s="1" customFormat="true" ht="22.5" hidden="false" customHeight="true" outlineLevel="0" collapsed="false">
      <c r="A230" s="41" t="n">
        <v>11</v>
      </c>
      <c r="B230" s="41" t="n">
        <v>43123611</v>
      </c>
      <c r="C230" s="63" t="n">
        <v>0</v>
      </c>
      <c r="D230" s="43"/>
      <c r="E230" s="64" t="n">
        <f aca="false">C230*D230</f>
        <v>0</v>
      </c>
      <c r="F230" s="63" t="n">
        <v>0</v>
      </c>
      <c r="G230" s="24" t="n">
        <v>0.02</v>
      </c>
      <c r="H230" s="65" t="n">
        <f aca="false">F230*G230</f>
        <v>0</v>
      </c>
      <c r="I230" s="43"/>
      <c r="J230" s="66" t="n">
        <f aca="false">F230*I230</f>
        <v>0</v>
      </c>
      <c r="K230" s="63" t="n">
        <v>3900</v>
      </c>
      <c r="L230" s="24" t="n">
        <v>0.02</v>
      </c>
      <c r="M230" s="65" t="n">
        <f aca="false">K230*L230</f>
        <v>78</v>
      </c>
      <c r="N230" s="43"/>
      <c r="O230" s="66" t="n">
        <f aca="false">K230*N230</f>
        <v>0</v>
      </c>
      <c r="P230" s="67" t="n">
        <f aca="false">E230+H230+J230+M230+O230</f>
        <v>78</v>
      </c>
      <c r="Q230" s="26"/>
      <c r="R230" s="26"/>
      <c r="S230" s="26" t="n">
        <v>3900</v>
      </c>
      <c r="T230" s="27"/>
      <c r="U230" s="27"/>
      <c r="V230" s="27"/>
      <c r="W230" s="27"/>
      <c r="X230" s="27"/>
      <c r="Y230" s="27"/>
      <c r="Z230" s="27"/>
      <c r="AA230" s="27"/>
      <c r="AB230" s="28" t="s">
        <v>39</v>
      </c>
      <c r="AL230" s="27" t="n">
        <v>27</v>
      </c>
      <c r="AT230" s="1" t="e">
        <f aca="false">IF(OR(#REF!="已撤机",#REF!="",S230="",#REF!="社会网点"),"",IF(S230&lt;=5000,"五千以下",""))</f>
        <v>#REF!</v>
      </c>
      <c r="AU230" s="1" t="e">
        <f aca="false">IF(S230="","",IF(AT230="五千以下",MAX(AU$3:AU229)+1,""))</f>
        <v>#REF!</v>
      </c>
      <c r="AV230" s="1" t="e">
        <f aca="false">IF(OR(#REF!="已撤机",#REF!="",S230="",#REF!="社会网点"),"",IF(AND(S230&gt;5000,S230&lt;=10000),"五千至一万",""))</f>
        <v>#REF!</v>
      </c>
      <c r="AW230" s="1" t="e">
        <f aca="false">IF(S230="","",IF(AV230="五千至一万",MAX(AW$3:AW229)+1,""))</f>
        <v>#REF!</v>
      </c>
      <c r="AX230" s="1" t="e">
        <f aca="false">IF(OR(#REF!="已撤机",#REF!="",S230="",#REF!="社会网点"),"",IF(AND(S230&gt;10000,S230&lt;=20000),"一万至二万",""))</f>
        <v>#REF!</v>
      </c>
      <c r="AY230" s="1" t="e">
        <f aca="false">IF(S230="","",IF(AX230="一万至二万",MAX(AY$3:AY229)+1,""))</f>
        <v>#REF!</v>
      </c>
      <c r="AZ230" s="1" t="e">
        <f aca="false">IF(OR(#REF!="已撤机",#REF!="",S230="",#REF!="社会网点"),"",IF(S230&gt;20000,"二万以上",""))</f>
        <v>#REF!</v>
      </c>
      <c r="BA230" s="1" t="e">
        <f aca="false">IF(S230="","",IF(AZ230="二万以上",MAX(BA$3:BA229)+1,""))</f>
        <v>#REF!</v>
      </c>
    </row>
    <row r="231" s="68" customFormat="true" ht="22.5" hidden="false" customHeight="true" outlineLevel="0" collapsed="false">
      <c r="A231" s="41" t="n">
        <v>12</v>
      </c>
      <c r="B231" s="41" t="n">
        <v>43123612</v>
      </c>
      <c r="C231" s="63" t="n">
        <v>8400</v>
      </c>
      <c r="D231" s="43" t="n">
        <v>0.005</v>
      </c>
      <c r="E231" s="64" t="n">
        <f aca="false">C231*D231</f>
        <v>42</v>
      </c>
      <c r="F231" s="63" t="n">
        <v>5600</v>
      </c>
      <c r="G231" s="24" t="n">
        <v>0.02</v>
      </c>
      <c r="H231" s="65" t="n">
        <f aca="false">F231*G231</f>
        <v>112</v>
      </c>
      <c r="I231" s="43" t="n">
        <v>0.005</v>
      </c>
      <c r="J231" s="66" t="n">
        <f aca="false">F231*I231</f>
        <v>28</v>
      </c>
      <c r="K231" s="63" t="n">
        <v>28100</v>
      </c>
      <c r="L231" s="24" t="n">
        <v>0.02</v>
      </c>
      <c r="M231" s="65" t="n">
        <f aca="false">K231*L231</f>
        <v>562</v>
      </c>
      <c r="N231" s="43" t="n">
        <v>0.015</v>
      </c>
      <c r="O231" s="66" t="n">
        <f aca="false">K231*N231</f>
        <v>421.5</v>
      </c>
      <c r="P231" s="67" t="n">
        <f aca="false">E231+H231+J231+M231+O231</f>
        <v>1165.5</v>
      </c>
      <c r="Q231" s="26"/>
      <c r="R231" s="26"/>
      <c r="S231" s="26" t="n">
        <v>28100</v>
      </c>
      <c r="T231" s="27"/>
      <c r="U231" s="27"/>
      <c r="V231" s="27"/>
      <c r="W231" s="27"/>
      <c r="X231" s="27"/>
      <c r="Y231" s="27"/>
      <c r="Z231" s="27"/>
      <c r="AA231" s="27"/>
      <c r="AB231" s="28" t="s">
        <v>39</v>
      </c>
      <c r="AL231" s="27" t="n">
        <v>8</v>
      </c>
      <c r="AT231" s="1" t="e">
        <f aca="false">IF(OR(#REF!="已撤机",#REF!="",S231="",#REF!="社会网点"),"",IF(S231&lt;=5000,"五千以下",""))</f>
        <v>#REF!</v>
      </c>
      <c r="AU231" s="1" t="e">
        <f aca="false">IF(S231="","",IF(AT231="五千以下",MAX(AU$3:AU230)+1,""))</f>
        <v>#REF!</v>
      </c>
      <c r="AV231" s="1" t="e">
        <f aca="false">IF(OR(#REF!="已撤机",#REF!="",S231="",#REF!="社会网点"),"",IF(AND(S231&gt;5000,S231&lt;=10000),"五千至一万",""))</f>
        <v>#REF!</v>
      </c>
      <c r="AW231" s="1" t="e">
        <f aca="false">IF(S231="","",IF(AV231="五千至一万",MAX(AW$3:AW230)+1,""))</f>
        <v>#REF!</v>
      </c>
      <c r="AX231" s="1" t="e">
        <f aca="false">IF(OR(#REF!="已撤机",#REF!="",S231="",#REF!="社会网点"),"",IF(AND(S231&gt;10000,S231&lt;=20000),"一万至二万",""))</f>
        <v>#REF!</v>
      </c>
      <c r="AY231" s="1" t="e">
        <f aca="false">IF(S231="","",IF(AX231="一万至二万",MAX(AY$3:AY230)+1,""))</f>
        <v>#REF!</v>
      </c>
      <c r="AZ231" s="1" t="e">
        <f aca="false">IF(OR(#REF!="已撤机",#REF!="",S231="",#REF!="社会网点"),"",IF(S231&gt;20000,"二万以上",""))</f>
        <v>#REF!</v>
      </c>
      <c r="BA231" s="1" t="e">
        <f aca="false">IF(S231="","",IF(AZ231="二万以上",MAX(BA$3:BA230)+1,""))</f>
        <v>#REF!</v>
      </c>
    </row>
    <row r="232" s="1" customFormat="true" ht="22.5" hidden="false" customHeight="true" outlineLevel="0" collapsed="false">
      <c r="A232" s="41" t="n">
        <v>13</v>
      </c>
      <c r="B232" s="41" t="n">
        <v>43123613</v>
      </c>
      <c r="C232" s="63" t="n">
        <v>14100</v>
      </c>
      <c r="D232" s="43" t="n">
        <v>0.01</v>
      </c>
      <c r="E232" s="64" t="n">
        <f aca="false">C232*D232</f>
        <v>141</v>
      </c>
      <c r="F232" s="63" t="n">
        <v>5400</v>
      </c>
      <c r="G232" s="24" t="n">
        <v>0.02</v>
      </c>
      <c r="H232" s="65" t="n">
        <f aca="false">F232*G232</f>
        <v>108</v>
      </c>
      <c r="I232" s="43" t="n">
        <v>0.005</v>
      </c>
      <c r="J232" s="66" t="n">
        <f aca="false">F232*I232</f>
        <v>27</v>
      </c>
      <c r="K232" s="63" t="n">
        <v>16600</v>
      </c>
      <c r="L232" s="24" t="n">
        <v>0.02</v>
      </c>
      <c r="M232" s="65" t="n">
        <f aca="false">K232*L232</f>
        <v>332</v>
      </c>
      <c r="N232" s="43" t="n">
        <v>0.01</v>
      </c>
      <c r="O232" s="66" t="n">
        <f aca="false">K232*N232</f>
        <v>166</v>
      </c>
      <c r="P232" s="67" t="n">
        <f aca="false">E232+H232+J232+M232+O232</f>
        <v>774</v>
      </c>
      <c r="Q232" s="26"/>
      <c r="R232" s="26"/>
      <c r="S232" s="26" t="n">
        <v>16600</v>
      </c>
      <c r="T232" s="27"/>
      <c r="U232" s="27"/>
      <c r="V232" s="27"/>
      <c r="W232" s="27"/>
      <c r="X232" s="27"/>
      <c r="Y232" s="27"/>
      <c r="Z232" s="27"/>
      <c r="AA232" s="27"/>
      <c r="AB232" s="28" t="s">
        <v>39</v>
      </c>
      <c r="AL232" s="27" t="n">
        <v>16</v>
      </c>
      <c r="AT232" s="1" t="e">
        <f aca="false">IF(OR(#REF!="已撤机",#REF!="",S232="",#REF!="社会网点"),"",IF(S232&lt;=5000,"五千以下",""))</f>
        <v>#REF!</v>
      </c>
      <c r="AU232" s="1" t="e">
        <f aca="false">IF(S232="","",IF(AT232="五千以下",MAX(AU$3:AU231)+1,""))</f>
        <v>#REF!</v>
      </c>
      <c r="AV232" s="1" t="e">
        <f aca="false">IF(OR(#REF!="已撤机",#REF!="",S232="",#REF!="社会网点"),"",IF(AND(S232&gt;5000,S232&lt;=10000),"五千至一万",""))</f>
        <v>#REF!</v>
      </c>
      <c r="AW232" s="1" t="e">
        <f aca="false">IF(S232="","",IF(AV232="五千至一万",MAX(AW$3:AW231)+1,""))</f>
        <v>#REF!</v>
      </c>
      <c r="AX232" s="1" t="e">
        <f aca="false">IF(OR(#REF!="已撤机",#REF!="",S232="",#REF!="社会网点"),"",IF(AND(S232&gt;10000,S232&lt;=20000),"一万至二万",""))</f>
        <v>#REF!</v>
      </c>
      <c r="AY232" s="1" t="e">
        <f aca="false">IF(S232="","",IF(AX232="一万至二万",MAX(AY$3:AY231)+1,""))</f>
        <v>#REF!</v>
      </c>
      <c r="AZ232" s="1" t="e">
        <f aca="false">IF(OR(#REF!="已撤机",#REF!="",S232="",#REF!="社会网点"),"",IF(S232&gt;20000,"二万以上",""))</f>
        <v>#REF!</v>
      </c>
      <c r="BA232" s="1" t="e">
        <f aca="false">IF(S232="","",IF(AZ232="二万以上",MAX(BA$3:BA231)+1,""))</f>
        <v>#REF!</v>
      </c>
    </row>
    <row r="233" s="1" customFormat="true" ht="22.5" hidden="false" customHeight="true" outlineLevel="0" collapsed="false">
      <c r="A233" s="41" t="n">
        <v>14</v>
      </c>
      <c r="B233" s="41" t="n">
        <v>43123614</v>
      </c>
      <c r="C233" s="63" t="n">
        <v>3000</v>
      </c>
      <c r="D233" s="43"/>
      <c r="E233" s="64" t="n">
        <f aca="false">C233*D233</f>
        <v>0</v>
      </c>
      <c r="F233" s="63" t="n">
        <v>3000</v>
      </c>
      <c r="G233" s="24" t="n">
        <v>0.02</v>
      </c>
      <c r="H233" s="65" t="n">
        <f aca="false">F233*G233</f>
        <v>60</v>
      </c>
      <c r="I233" s="43"/>
      <c r="J233" s="66" t="n">
        <f aca="false">F233*I233</f>
        <v>0</v>
      </c>
      <c r="K233" s="63" t="n">
        <v>3000</v>
      </c>
      <c r="L233" s="24" t="n">
        <v>0.02</v>
      </c>
      <c r="M233" s="65" t="n">
        <f aca="false">K233*L233</f>
        <v>60</v>
      </c>
      <c r="N233" s="43"/>
      <c r="O233" s="66" t="n">
        <f aca="false">K233*N233</f>
        <v>0</v>
      </c>
      <c r="P233" s="67" t="n">
        <f aca="false">E233+H233+J233+M233+O233</f>
        <v>120</v>
      </c>
      <c r="Q233" s="26"/>
      <c r="R233" s="26"/>
      <c r="S233" s="26" t="n">
        <v>3000</v>
      </c>
      <c r="T233" s="28" t="s">
        <v>40</v>
      </c>
      <c r="U233" s="27" t="n">
        <v>62</v>
      </c>
      <c r="V233" s="27"/>
      <c r="W233" s="27"/>
      <c r="X233" s="27"/>
      <c r="Y233" s="27"/>
      <c r="Z233" s="27"/>
      <c r="AA233" s="27"/>
      <c r="AB233" s="28" t="s">
        <v>41</v>
      </c>
      <c r="AL233" s="27" t="n">
        <v>29</v>
      </c>
      <c r="AT233" s="1" t="e">
        <f aca="false">IF(OR(#REF!="已撤机",#REF!="",S233="",#REF!="社会网点"),"",IF(S233&lt;=5000,"五千以下",""))</f>
        <v>#REF!</v>
      </c>
      <c r="AU233" s="1" t="e">
        <f aca="false">IF(S233="","",IF(AT233="五千以下",MAX(AU$3:AU232)+1,""))</f>
        <v>#REF!</v>
      </c>
      <c r="AV233" s="1" t="e">
        <f aca="false">IF(OR(#REF!="已撤机",#REF!="",S233="",#REF!="社会网点"),"",IF(AND(S233&gt;5000,S233&lt;=10000),"五千至一万",""))</f>
        <v>#REF!</v>
      </c>
      <c r="AW233" s="1" t="e">
        <f aca="false">IF(S233="","",IF(AV233="五千至一万",MAX(AW$3:AW232)+1,""))</f>
        <v>#REF!</v>
      </c>
      <c r="AX233" s="1" t="e">
        <f aca="false">IF(OR(#REF!="已撤机",#REF!="",S233="",#REF!="社会网点"),"",IF(AND(S233&gt;10000,S233&lt;=20000),"一万至二万",""))</f>
        <v>#REF!</v>
      </c>
      <c r="AY233" s="1" t="e">
        <f aca="false">IF(S233="","",IF(AX233="一万至二万",MAX(AY$3:AY232)+1,""))</f>
        <v>#REF!</v>
      </c>
      <c r="AZ233" s="1" t="e">
        <f aca="false">IF(OR(#REF!="已撤机",#REF!="",S233="",#REF!="社会网点"),"",IF(S233&gt;20000,"二万以上",""))</f>
        <v>#REF!</v>
      </c>
      <c r="BA233" s="1" t="e">
        <f aca="false">IF(S233="","",IF(AZ233="二万以上",MAX(BA$3:BA232)+1,""))</f>
        <v>#REF!</v>
      </c>
    </row>
    <row r="234" s="1" customFormat="true" ht="22.5" hidden="false" customHeight="true" outlineLevel="0" collapsed="false">
      <c r="A234" s="41" t="n">
        <v>15</v>
      </c>
      <c r="B234" s="41" t="n">
        <v>43123615</v>
      </c>
      <c r="C234" s="63" t="n">
        <v>23400</v>
      </c>
      <c r="D234" s="43" t="n">
        <v>0.015</v>
      </c>
      <c r="E234" s="64" t="n">
        <f aca="false">C234*D234</f>
        <v>351</v>
      </c>
      <c r="F234" s="63" t="n">
        <v>15200</v>
      </c>
      <c r="G234" s="24" t="n">
        <v>0.02</v>
      </c>
      <c r="H234" s="65" t="n">
        <f aca="false">F234*G234</f>
        <v>304</v>
      </c>
      <c r="I234" s="43" t="n">
        <v>0.01</v>
      </c>
      <c r="J234" s="66" t="n">
        <f aca="false">F234*I234</f>
        <v>152</v>
      </c>
      <c r="K234" s="63" t="n">
        <v>20200</v>
      </c>
      <c r="L234" s="24" t="n">
        <v>0.02</v>
      </c>
      <c r="M234" s="65" t="n">
        <f aca="false">K234*L234</f>
        <v>404</v>
      </c>
      <c r="N234" s="43" t="n">
        <v>0.015</v>
      </c>
      <c r="O234" s="66" t="n">
        <f aca="false">K234*N234</f>
        <v>303</v>
      </c>
      <c r="P234" s="67" t="n">
        <f aca="false">E234+H234+J234+M234+O234</f>
        <v>1514</v>
      </c>
      <c r="Q234" s="26"/>
      <c r="R234" s="26"/>
      <c r="S234" s="26" t="n">
        <v>20200</v>
      </c>
      <c r="T234" s="27"/>
      <c r="U234" s="27"/>
      <c r="V234" s="27"/>
      <c r="W234" s="27"/>
      <c r="X234" s="27"/>
      <c r="Y234" s="27"/>
      <c r="Z234" s="27"/>
      <c r="AA234" s="27"/>
      <c r="AB234" s="28" t="s">
        <v>39</v>
      </c>
      <c r="AL234" s="27" t="n">
        <v>14</v>
      </c>
      <c r="AT234" s="1" t="e">
        <f aca="false">IF(OR(#REF!="已撤机",#REF!="",S234="",#REF!="社会网点"),"",IF(S234&lt;=5000,"五千以下",""))</f>
        <v>#REF!</v>
      </c>
      <c r="AU234" s="1" t="e">
        <f aca="false">IF(S234="","",IF(AT234="五千以下",MAX(AU$3:AU233)+1,""))</f>
        <v>#REF!</v>
      </c>
      <c r="AV234" s="1" t="e">
        <f aca="false">IF(OR(#REF!="已撤机",#REF!="",S234="",#REF!="社会网点"),"",IF(AND(S234&gt;5000,S234&lt;=10000),"五千至一万",""))</f>
        <v>#REF!</v>
      </c>
      <c r="AW234" s="1" t="e">
        <f aca="false">IF(S234="","",IF(AV234="五千至一万",MAX(AW$3:AW233)+1,""))</f>
        <v>#REF!</v>
      </c>
      <c r="AX234" s="1" t="e">
        <f aca="false">IF(OR(#REF!="已撤机",#REF!="",S234="",#REF!="社会网点"),"",IF(AND(S234&gt;10000,S234&lt;=20000),"一万至二万",""))</f>
        <v>#REF!</v>
      </c>
      <c r="AY234" s="1" t="e">
        <f aca="false">IF(S234="","",IF(AX234="一万至二万",MAX(AY$3:AY233)+1,""))</f>
        <v>#REF!</v>
      </c>
      <c r="AZ234" s="1" t="e">
        <f aca="false">IF(OR(#REF!="已撤机",#REF!="",S234="",#REF!="社会网点"),"",IF(S234&gt;20000,"二万以上",""))</f>
        <v>#REF!</v>
      </c>
      <c r="BA234" s="1" t="e">
        <f aca="false">IF(S234="","",IF(AZ234="二万以上",MAX(BA$3:BA233)+1,""))</f>
        <v>#REF!</v>
      </c>
    </row>
    <row r="235" s="1" customFormat="true" ht="22.5" hidden="false" customHeight="true" outlineLevel="0" collapsed="false">
      <c r="A235" s="41" t="n">
        <v>16</v>
      </c>
      <c r="B235" s="41" t="n">
        <v>43123616</v>
      </c>
      <c r="C235" s="63" t="n">
        <v>3100</v>
      </c>
      <c r="D235" s="43"/>
      <c r="E235" s="64" t="n">
        <f aca="false">C235*D235</f>
        <v>0</v>
      </c>
      <c r="F235" s="63" t="n">
        <v>2400</v>
      </c>
      <c r="G235" s="24" t="n">
        <v>0.02</v>
      </c>
      <c r="H235" s="65" t="n">
        <f aca="false">F235*G235</f>
        <v>48</v>
      </c>
      <c r="I235" s="43"/>
      <c r="J235" s="66" t="n">
        <f aca="false">F235*I235</f>
        <v>0</v>
      </c>
      <c r="K235" s="63" t="n">
        <v>51400</v>
      </c>
      <c r="L235" s="24" t="n">
        <v>0.02</v>
      </c>
      <c r="M235" s="65" t="n">
        <f aca="false">K235*L235</f>
        <v>1028</v>
      </c>
      <c r="N235" s="43"/>
      <c r="O235" s="66" t="n">
        <f aca="false">K235*N235</f>
        <v>0</v>
      </c>
      <c r="P235" s="67" t="n">
        <f aca="false">E235+H235+J235+M235+O235</f>
        <v>1076</v>
      </c>
      <c r="Q235" s="26"/>
      <c r="R235" s="26"/>
      <c r="S235" s="26" t="n">
        <v>51400</v>
      </c>
      <c r="T235" s="27"/>
      <c r="U235" s="27"/>
      <c r="V235" s="27"/>
      <c r="W235" s="27"/>
      <c r="X235" s="27"/>
      <c r="Y235" s="27"/>
      <c r="Z235" s="27"/>
      <c r="AA235" s="27"/>
      <c r="AB235" s="28" t="s">
        <v>39</v>
      </c>
      <c r="AL235" s="27" t="n">
        <v>2</v>
      </c>
      <c r="AT235" s="1" t="e">
        <f aca="false">IF(OR(#REF!="已撤机",#REF!="",S235="",#REF!="社会网点"),"",IF(S235&lt;=5000,"五千以下",""))</f>
        <v>#REF!</v>
      </c>
      <c r="AU235" s="1" t="e">
        <f aca="false">IF(S235="","",IF(AT235="五千以下",MAX(AU$3:AU234)+1,""))</f>
        <v>#REF!</v>
      </c>
      <c r="AV235" s="1" t="e">
        <f aca="false">IF(OR(#REF!="已撤机",#REF!="",S235="",#REF!="社会网点"),"",IF(AND(S235&gt;5000,S235&lt;=10000),"五千至一万",""))</f>
        <v>#REF!</v>
      </c>
      <c r="AW235" s="1" t="e">
        <f aca="false">IF(S235="","",IF(AV235="五千至一万",MAX(AW$3:AW234)+1,""))</f>
        <v>#REF!</v>
      </c>
      <c r="AX235" s="1" t="e">
        <f aca="false">IF(OR(#REF!="已撤机",#REF!="",S235="",#REF!="社会网点"),"",IF(AND(S235&gt;10000,S235&lt;=20000),"一万至二万",""))</f>
        <v>#REF!</v>
      </c>
      <c r="AY235" s="1" t="e">
        <f aca="false">IF(S235="","",IF(AX235="一万至二万",MAX(AY$3:AY234)+1,""))</f>
        <v>#REF!</v>
      </c>
      <c r="AZ235" s="1" t="e">
        <f aca="false">IF(OR(#REF!="已撤机",#REF!="",S235="",#REF!="社会网点"),"",IF(S235&gt;20000,"二万以上",""))</f>
        <v>#REF!</v>
      </c>
      <c r="BA235" s="1" t="e">
        <f aca="false">IF(S235="","",IF(AZ235="二万以上",MAX(BA$3:BA234)+1,""))</f>
        <v>#REF!</v>
      </c>
    </row>
    <row r="236" s="1" customFormat="true" ht="22.5" hidden="false" customHeight="true" outlineLevel="0" collapsed="false">
      <c r="A236" s="41" t="n">
        <v>17</v>
      </c>
      <c r="B236" s="41" t="n">
        <v>43123617</v>
      </c>
      <c r="C236" s="63" t="n">
        <v>10200</v>
      </c>
      <c r="D236" s="43" t="n">
        <v>0.01</v>
      </c>
      <c r="E236" s="64" t="n">
        <f aca="false">C236*D236</f>
        <v>102</v>
      </c>
      <c r="F236" s="63" t="n">
        <v>5000</v>
      </c>
      <c r="G236" s="24" t="n">
        <v>0.02</v>
      </c>
      <c r="H236" s="65" t="n">
        <f aca="false">F236*G236</f>
        <v>100</v>
      </c>
      <c r="I236" s="43"/>
      <c r="J236" s="66" t="n">
        <f aca="false">F236*I236</f>
        <v>0</v>
      </c>
      <c r="K236" s="63" t="n">
        <v>5000</v>
      </c>
      <c r="L236" s="24" t="n">
        <v>0.02</v>
      </c>
      <c r="M236" s="65" t="n">
        <f aca="false">K236*L236</f>
        <v>100</v>
      </c>
      <c r="N236" s="43"/>
      <c r="O236" s="66" t="n">
        <f aca="false">K236*N236</f>
        <v>0</v>
      </c>
      <c r="P236" s="67" t="n">
        <f aca="false">E236+H236+J236+M236+O236</f>
        <v>302</v>
      </c>
      <c r="Q236" s="26"/>
      <c r="R236" s="26"/>
      <c r="S236" s="26" t="n">
        <v>5000</v>
      </c>
      <c r="T236" s="27"/>
      <c r="U236" s="27"/>
      <c r="V236" s="27"/>
      <c r="W236" s="27"/>
      <c r="X236" s="27"/>
      <c r="Y236" s="27"/>
      <c r="Z236" s="27"/>
      <c r="AA236" s="27"/>
      <c r="AB236" s="28" t="s">
        <v>39</v>
      </c>
      <c r="AL236" s="27" t="n">
        <v>25</v>
      </c>
      <c r="AT236" s="1" t="e">
        <f aca="false">IF(OR(#REF!="已撤机",#REF!="",S236="",#REF!="社会网点"),"",IF(S236&lt;=5000,"五千以下",""))</f>
        <v>#REF!</v>
      </c>
      <c r="AU236" s="1" t="e">
        <f aca="false">IF(S236="","",IF(AT236="五千以下",MAX(AU$3:AU235)+1,""))</f>
        <v>#REF!</v>
      </c>
      <c r="AV236" s="1" t="e">
        <f aca="false">IF(OR(#REF!="已撤机",#REF!="",S236="",#REF!="社会网点"),"",IF(AND(S236&gt;5000,S236&lt;=10000),"五千至一万",""))</f>
        <v>#REF!</v>
      </c>
      <c r="AW236" s="1" t="e">
        <f aca="false">IF(S236="","",IF(AV236="五千至一万",MAX(AW$3:AW235)+1,""))</f>
        <v>#REF!</v>
      </c>
      <c r="AX236" s="1" t="e">
        <f aca="false">IF(OR(#REF!="已撤机",#REF!="",S236="",#REF!="社会网点"),"",IF(AND(S236&gt;10000,S236&lt;=20000),"一万至二万",""))</f>
        <v>#REF!</v>
      </c>
      <c r="AY236" s="1" t="e">
        <f aca="false">IF(S236="","",IF(AX236="一万至二万",MAX(AY$3:AY235)+1,""))</f>
        <v>#REF!</v>
      </c>
      <c r="AZ236" s="1" t="e">
        <f aca="false">IF(OR(#REF!="已撤机",#REF!="",S236="",#REF!="社会网点"),"",IF(S236&gt;20000,"二万以上",""))</f>
        <v>#REF!</v>
      </c>
      <c r="BA236" s="1" t="e">
        <f aca="false">IF(S236="","",IF(AZ236="二万以上",MAX(BA$3:BA235)+1,""))</f>
        <v>#REF!</v>
      </c>
    </row>
    <row r="237" s="1" customFormat="true" ht="22.5" hidden="false" customHeight="true" outlineLevel="0" collapsed="false">
      <c r="A237" s="41" t="n">
        <v>18</v>
      </c>
      <c r="B237" s="41" t="n">
        <v>43123618</v>
      </c>
      <c r="C237" s="63" t="n">
        <v>6600</v>
      </c>
      <c r="D237" s="43" t="n">
        <v>0.005</v>
      </c>
      <c r="E237" s="64" t="n">
        <f aca="false">C237*D237</f>
        <v>33</v>
      </c>
      <c r="F237" s="63" t="n">
        <v>14500</v>
      </c>
      <c r="G237" s="24" t="n">
        <v>0.02</v>
      </c>
      <c r="H237" s="65" t="n">
        <f aca="false">F237*G237</f>
        <v>290</v>
      </c>
      <c r="I237" s="43" t="n">
        <v>0.01</v>
      </c>
      <c r="J237" s="66" t="n">
        <f aca="false">F237*I237</f>
        <v>145</v>
      </c>
      <c r="K237" s="63" t="n">
        <v>11900</v>
      </c>
      <c r="L237" s="24" t="n">
        <v>0.02</v>
      </c>
      <c r="M237" s="65" t="n">
        <f aca="false">K237*L237</f>
        <v>238</v>
      </c>
      <c r="N237" s="43" t="n">
        <v>0.01</v>
      </c>
      <c r="O237" s="66" t="n">
        <f aca="false">K237*N237</f>
        <v>119</v>
      </c>
      <c r="P237" s="67" t="n">
        <f aca="false">E237+H237+J237+M237+O237</f>
        <v>825</v>
      </c>
      <c r="Q237" s="26"/>
      <c r="R237" s="26"/>
      <c r="S237" s="26" t="n">
        <v>11900</v>
      </c>
      <c r="T237" s="27"/>
      <c r="U237" s="27"/>
      <c r="V237" s="27"/>
      <c r="W237" s="27"/>
      <c r="X237" s="27"/>
      <c r="Y237" s="27"/>
      <c r="Z237" s="27"/>
      <c r="AA237" s="27"/>
      <c r="AB237" s="28" t="s">
        <v>39</v>
      </c>
      <c r="AL237" s="27" t="n">
        <v>17</v>
      </c>
      <c r="AT237" s="1" t="e">
        <f aca="false">IF(OR(#REF!="已撤机",#REF!="",S237="",#REF!="社会网点"),"",IF(S237&lt;=5000,"五千以下",""))</f>
        <v>#REF!</v>
      </c>
      <c r="AU237" s="1" t="e">
        <f aca="false">IF(S237="","",IF(AT237="五千以下",MAX(AU$3:AU236)+1,""))</f>
        <v>#REF!</v>
      </c>
      <c r="AV237" s="1" t="e">
        <f aca="false">IF(OR(#REF!="已撤机",#REF!="",S237="",#REF!="社会网点"),"",IF(AND(S237&gt;5000,S237&lt;=10000),"五千至一万",""))</f>
        <v>#REF!</v>
      </c>
      <c r="AW237" s="1" t="e">
        <f aca="false">IF(S237="","",IF(AV237="五千至一万",MAX(AW$3:AW236)+1,""))</f>
        <v>#REF!</v>
      </c>
      <c r="AX237" s="1" t="e">
        <f aca="false">IF(OR(#REF!="已撤机",#REF!="",S237="",#REF!="社会网点"),"",IF(AND(S237&gt;10000,S237&lt;=20000),"一万至二万",""))</f>
        <v>#REF!</v>
      </c>
      <c r="AY237" s="1" t="e">
        <f aca="false">IF(S237="","",IF(AX237="一万至二万",MAX(AY$3:AY236)+1,""))</f>
        <v>#REF!</v>
      </c>
      <c r="AZ237" s="1" t="e">
        <f aca="false">IF(OR(#REF!="已撤机",#REF!="",S237="",#REF!="社会网点"),"",IF(S237&gt;20000,"二万以上",""))</f>
        <v>#REF!</v>
      </c>
      <c r="BA237" s="1" t="e">
        <f aca="false">IF(S237="","",IF(AZ237="二万以上",MAX(BA$3:BA236)+1,""))</f>
        <v>#REF!</v>
      </c>
    </row>
    <row r="238" s="1" customFormat="true" ht="22.5" hidden="false" customHeight="true" outlineLevel="0" collapsed="false">
      <c r="A238" s="41" t="n">
        <v>19</v>
      </c>
      <c r="B238" s="41" t="n">
        <v>43123619</v>
      </c>
      <c r="C238" s="63" t="n">
        <v>2000</v>
      </c>
      <c r="D238" s="43"/>
      <c r="E238" s="64" t="n">
        <f aca="false">C238*D238</f>
        <v>0</v>
      </c>
      <c r="F238" s="63" t="n">
        <v>3000</v>
      </c>
      <c r="G238" s="24" t="n">
        <v>0.02</v>
      </c>
      <c r="H238" s="65" t="n">
        <f aca="false">F238*G238</f>
        <v>60</v>
      </c>
      <c r="I238" s="43"/>
      <c r="J238" s="66" t="n">
        <f aca="false">F238*I238</f>
        <v>0</v>
      </c>
      <c r="K238" s="63" t="n">
        <v>3000</v>
      </c>
      <c r="L238" s="24" t="n">
        <v>0.02</v>
      </c>
      <c r="M238" s="65" t="n">
        <f aca="false">K238*L238</f>
        <v>60</v>
      </c>
      <c r="N238" s="43"/>
      <c r="O238" s="66" t="n">
        <f aca="false">K238*N238</f>
        <v>0</v>
      </c>
      <c r="P238" s="67" t="n">
        <f aca="false">E238+H238+J238+M238+O238</f>
        <v>120</v>
      </c>
      <c r="Q238" s="26"/>
      <c r="R238" s="26"/>
      <c r="S238" s="26" t="n">
        <v>3000</v>
      </c>
      <c r="T238" s="27"/>
      <c r="U238" s="27"/>
      <c r="V238" s="27"/>
      <c r="W238" s="27"/>
      <c r="X238" s="27"/>
      <c r="Y238" s="27"/>
      <c r="Z238" s="27"/>
      <c r="AA238" s="27"/>
      <c r="AB238" s="28" t="s">
        <v>39</v>
      </c>
      <c r="AL238" s="27" t="n">
        <v>30</v>
      </c>
      <c r="AT238" s="1" t="e">
        <f aca="false">IF(OR(#REF!="已撤机",#REF!="",S238="",#REF!="社会网点"),"",IF(S238&lt;=5000,"五千以下",""))</f>
        <v>#REF!</v>
      </c>
      <c r="AU238" s="1" t="e">
        <f aca="false">IF(S238="","",IF(AT238="五千以下",MAX(AU$3:AU237)+1,""))</f>
        <v>#REF!</v>
      </c>
      <c r="AV238" s="1" t="e">
        <f aca="false">IF(OR(#REF!="已撤机",#REF!="",S238="",#REF!="社会网点"),"",IF(AND(S238&gt;5000,S238&lt;=10000),"五千至一万",""))</f>
        <v>#REF!</v>
      </c>
      <c r="AW238" s="1" t="e">
        <f aca="false">IF(S238="","",IF(AV238="五千至一万",MAX(AW$3:AW237)+1,""))</f>
        <v>#REF!</v>
      </c>
      <c r="AX238" s="1" t="e">
        <f aca="false">IF(OR(#REF!="已撤机",#REF!="",S238="",#REF!="社会网点"),"",IF(AND(S238&gt;10000,S238&lt;=20000),"一万至二万",""))</f>
        <v>#REF!</v>
      </c>
      <c r="AY238" s="1" t="e">
        <f aca="false">IF(S238="","",IF(AX238="一万至二万",MAX(AY$3:AY237)+1,""))</f>
        <v>#REF!</v>
      </c>
      <c r="AZ238" s="1" t="e">
        <f aca="false">IF(OR(#REF!="已撤机",#REF!="",S238="",#REF!="社会网点"),"",IF(S238&gt;20000,"二万以上",""))</f>
        <v>#REF!</v>
      </c>
      <c r="BA238" s="1" t="e">
        <f aca="false">IF(S238="","",IF(AZ238="二万以上",MAX(BA$3:BA237)+1,""))</f>
        <v>#REF!</v>
      </c>
    </row>
    <row r="239" s="1" customFormat="true" ht="22.5" hidden="false" customHeight="true" outlineLevel="0" collapsed="false">
      <c r="A239" s="41" t="n">
        <v>20</v>
      </c>
      <c r="B239" s="41" t="n">
        <v>43123620</v>
      </c>
      <c r="C239" s="63" t="n">
        <v>10200</v>
      </c>
      <c r="D239" s="43" t="n">
        <v>0.01</v>
      </c>
      <c r="E239" s="64" t="n">
        <f aca="false">C239*D239</f>
        <v>102</v>
      </c>
      <c r="F239" s="63" t="n">
        <v>5100</v>
      </c>
      <c r="G239" s="24" t="n">
        <v>0.02</v>
      </c>
      <c r="H239" s="65" t="n">
        <f aca="false">F239*G239</f>
        <v>102</v>
      </c>
      <c r="I239" s="43" t="n">
        <v>0.005</v>
      </c>
      <c r="J239" s="66" t="n">
        <f aca="false">F239*I239</f>
        <v>25.5</v>
      </c>
      <c r="K239" s="63" t="n">
        <v>6500</v>
      </c>
      <c r="L239" s="24" t="n">
        <v>0.02</v>
      </c>
      <c r="M239" s="65" t="n">
        <f aca="false">K239*L239</f>
        <v>130</v>
      </c>
      <c r="N239" s="43" t="n">
        <v>0.005</v>
      </c>
      <c r="O239" s="66" t="n">
        <f aca="false">K239*N239</f>
        <v>32.5</v>
      </c>
      <c r="P239" s="67" t="n">
        <f aca="false">E239+H239+J239+M239+O239</f>
        <v>392</v>
      </c>
      <c r="Q239" s="26"/>
      <c r="R239" s="26"/>
      <c r="S239" s="26" t="n">
        <v>6500</v>
      </c>
      <c r="T239" s="27"/>
      <c r="U239" s="27"/>
      <c r="V239" s="27"/>
      <c r="W239" s="27"/>
      <c r="X239" s="27"/>
      <c r="Y239" s="27"/>
      <c r="Z239" s="27"/>
      <c r="AA239" s="27"/>
      <c r="AB239" s="28" t="s">
        <v>39</v>
      </c>
      <c r="AL239" s="27" t="n">
        <v>21</v>
      </c>
      <c r="AT239" s="1" t="e">
        <f aca="false">IF(OR(#REF!="已撤机",#REF!="",S239="",#REF!="社会网点"),"",IF(S239&lt;=5000,"五千以下",""))</f>
        <v>#REF!</v>
      </c>
      <c r="AU239" s="1" t="e">
        <f aca="false">IF(S239="","",IF(AT239="五千以下",MAX(AU$3:AU238)+1,""))</f>
        <v>#REF!</v>
      </c>
      <c r="AV239" s="1" t="e">
        <f aca="false">IF(OR(#REF!="已撤机",#REF!="",S239="",#REF!="社会网点"),"",IF(AND(S239&gt;5000,S239&lt;=10000),"五千至一万",""))</f>
        <v>#REF!</v>
      </c>
      <c r="AW239" s="1" t="e">
        <f aca="false">IF(S239="","",IF(AV239="五千至一万",MAX(AW$3:AW238)+1,""))</f>
        <v>#REF!</v>
      </c>
      <c r="AX239" s="1" t="e">
        <f aca="false">IF(OR(#REF!="已撤机",#REF!="",S239="",#REF!="社会网点"),"",IF(AND(S239&gt;10000,S239&lt;=20000),"一万至二万",""))</f>
        <v>#REF!</v>
      </c>
      <c r="AY239" s="1" t="e">
        <f aca="false">IF(S239="","",IF(AX239="一万至二万",MAX(AY$3:AY238)+1,""))</f>
        <v>#REF!</v>
      </c>
      <c r="AZ239" s="1" t="e">
        <f aca="false">IF(OR(#REF!="已撤机",#REF!="",S239="",#REF!="社会网点"),"",IF(S239&gt;20000,"二万以上",""))</f>
        <v>#REF!</v>
      </c>
      <c r="BA239" s="1" t="e">
        <f aca="false">IF(S239="","",IF(AZ239="二万以上",MAX(BA$3:BA238)+1,""))</f>
        <v>#REF!</v>
      </c>
    </row>
    <row r="240" s="1" customFormat="true" ht="22.5" hidden="false" customHeight="true" outlineLevel="0" collapsed="false">
      <c r="A240" s="41" t="n">
        <v>21</v>
      </c>
      <c r="B240" s="41" t="n">
        <v>43123621</v>
      </c>
      <c r="C240" s="63" t="n">
        <v>20600</v>
      </c>
      <c r="D240" s="43" t="n">
        <v>0.015</v>
      </c>
      <c r="E240" s="64" t="n">
        <f aca="false">C240*D240</f>
        <v>309</v>
      </c>
      <c r="F240" s="63" t="n">
        <v>16100</v>
      </c>
      <c r="G240" s="24" t="n">
        <v>0.02</v>
      </c>
      <c r="H240" s="65" t="n">
        <f aca="false">F240*G240</f>
        <v>322</v>
      </c>
      <c r="I240" s="43" t="n">
        <v>0.01</v>
      </c>
      <c r="J240" s="66" t="n">
        <f aca="false">F240*I240</f>
        <v>161</v>
      </c>
      <c r="K240" s="63" t="n">
        <v>22700</v>
      </c>
      <c r="L240" s="24" t="n">
        <v>0.02</v>
      </c>
      <c r="M240" s="65" t="n">
        <f aca="false">K240*L240</f>
        <v>454</v>
      </c>
      <c r="N240" s="43" t="n">
        <v>0.015</v>
      </c>
      <c r="O240" s="66" t="n">
        <f aca="false">K240*N240</f>
        <v>340.5</v>
      </c>
      <c r="P240" s="67" t="n">
        <f aca="false">E240+H240+J240+M240+O240</f>
        <v>1586.5</v>
      </c>
      <c r="Q240" s="26"/>
      <c r="R240" s="26"/>
      <c r="S240" s="26" t="n">
        <v>22700</v>
      </c>
      <c r="T240" s="27"/>
      <c r="U240" s="27"/>
      <c r="V240" s="27"/>
      <c r="W240" s="27"/>
      <c r="X240" s="27"/>
      <c r="Y240" s="27"/>
      <c r="Z240" s="27"/>
      <c r="AA240" s="27"/>
      <c r="AB240" s="28" t="s">
        <v>39</v>
      </c>
      <c r="AL240" s="27" t="n">
        <v>12</v>
      </c>
      <c r="AT240" s="1" t="e">
        <f aca="false">IF(OR(#REF!="已撤机",#REF!="",S240="",#REF!="社会网点"),"",IF(S240&lt;=5000,"五千以下",""))</f>
        <v>#REF!</v>
      </c>
      <c r="AU240" s="1" t="e">
        <f aca="false">IF(S240="","",IF(AT240="五千以下",MAX(AU$3:AU239)+1,""))</f>
        <v>#REF!</v>
      </c>
      <c r="AV240" s="1" t="e">
        <f aca="false">IF(OR(#REF!="已撤机",#REF!="",S240="",#REF!="社会网点"),"",IF(AND(S240&gt;5000,S240&lt;=10000),"五千至一万",""))</f>
        <v>#REF!</v>
      </c>
      <c r="AW240" s="1" t="e">
        <f aca="false">IF(S240="","",IF(AV240="五千至一万",MAX(AW$3:AW239)+1,""))</f>
        <v>#REF!</v>
      </c>
      <c r="AX240" s="1" t="e">
        <f aca="false">IF(OR(#REF!="已撤机",#REF!="",S240="",#REF!="社会网点"),"",IF(AND(S240&gt;10000,S240&lt;=20000),"一万至二万",""))</f>
        <v>#REF!</v>
      </c>
      <c r="AY240" s="1" t="e">
        <f aca="false">IF(S240="","",IF(AX240="一万至二万",MAX(AY$3:AY239)+1,""))</f>
        <v>#REF!</v>
      </c>
      <c r="AZ240" s="1" t="e">
        <f aca="false">IF(OR(#REF!="已撤机",#REF!="",S240="",#REF!="社会网点"),"",IF(S240&gt;20000,"二万以上",""))</f>
        <v>#REF!</v>
      </c>
      <c r="BA240" s="1" t="e">
        <f aca="false">IF(S240="","",IF(AZ240="二万以上",MAX(BA$3:BA239)+1,""))</f>
        <v>#REF!</v>
      </c>
    </row>
    <row r="241" s="1" customFormat="true" ht="22.5" hidden="false" customHeight="true" outlineLevel="0" collapsed="false">
      <c r="A241" s="41" t="n">
        <v>22</v>
      </c>
      <c r="B241" s="41" t="n">
        <v>43123622</v>
      </c>
      <c r="C241" s="63" t="n">
        <v>3000</v>
      </c>
      <c r="D241" s="43"/>
      <c r="E241" s="64" t="n">
        <f aca="false">C241*D241</f>
        <v>0</v>
      </c>
      <c r="F241" s="63" t="n">
        <v>3000</v>
      </c>
      <c r="G241" s="24" t="n">
        <v>0.02</v>
      </c>
      <c r="H241" s="65" t="n">
        <f aca="false">F241*G241</f>
        <v>60</v>
      </c>
      <c r="I241" s="43"/>
      <c r="J241" s="66" t="n">
        <f aca="false">F241*I241</f>
        <v>0</v>
      </c>
      <c r="K241" s="63" t="n">
        <v>67500</v>
      </c>
      <c r="L241" s="24" t="n">
        <v>0.02</v>
      </c>
      <c r="M241" s="65" t="n">
        <f aca="false">K241*L241</f>
        <v>1350</v>
      </c>
      <c r="N241" s="43" t="n">
        <v>0.015</v>
      </c>
      <c r="O241" s="66" t="n">
        <f aca="false">K241*N241</f>
        <v>1012.5</v>
      </c>
      <c r="P241" s="67" t="n">
        <f aca="false">E241+H241+J241+M241+O241</f>
        <v>2422.5</v>
      </c>
      <c r="Q241" s="26"/>
      <c r="R241" s="26"/>
      <c r="S241" s="26" t="n">
        <v>67500</v>
      </c>
      <c r="T241" s="27"/>
      <c r="U241" s="27"/>
      <c r="V241" s="27"/>
      <c r="W241" s="27"/>
      <c r="X241" s="27"/>
      <c r="Y241" s="27"/>
      <c r="Z241" s="27"/>
      <c r="AA241" s="27"/>
      <c r="AB241" s="28" t="s">
        <v>39</v>
      </c>
      <c r="AL241" s="27" t="n">
        <v>1</v>
      </c>
      <c r="AT241" s="1" t="e">
        <f aca="false">IF(OR(#REF!="已撤机",#REF!="",S241="",#REF!="社会网点"),"",IF(S241&lt;=5000,"五千以下",""))</f>
        <v>#REF!</v>
      </c>
      <c r="AU241" s="1" t="e">
        <f aca="false">IF(S241="","",IF(AT241="五千以下",MAX(AU$3:AU240)+1,""))</f>
        <v>#REF!</v>
      </c>
      <c r="AV241" s="1" t="e">
        <f aca="false">IF(OR(#REF!="已撤机",#REF!="",S241="",#REF!="社会网点"),"",IF(AND(S241&gt;5000,S241&lt;=10000),"五千至一万",""))</f>
        <v>#REF!</v>
      </c>
      <c r="AW241" s="1" t="e">
        <f aca="false">IF(S241="","",IF(AV241="五千至一万",MAX(AW$3:AW240)+1,""))</f>
        <v>#REF!</v>
      </c>
      <c r="AX241" s="1" t="e">
        <f aca="false">IF(OR(#REF!="已撤机",#REF!="",S241="",#REF!="社会网点"),"",IF(AND(S241&gt;10000,S241&lt;=20000),"一万至二万",""))</f>
        <v>#REF!</v>
      </c>
      <c r="AY241" s="1" t="e">
        <f aca="false">IF(S241="","",IF(AX241="一万至二万",MAX(AY$3:AY240)+1,""))</f>
        <v>#REF!</v>
      </c>
      <c r="AZ241" s="1" t="e">
        <f aca="false">IF(OR(#REF!="已撤机",#REF!="",S241="",#REF!="社会网点"),"",IF(S241&gt;20000,"二万以上",""))</f>
        <v>#REF!</v>
      </c>
      <c r="BA241" s="1" t="e">
        <f aca="false">IF(S241="","",IF(AZ241="二万以上",MAX(BA$3:BA240)+1,""))</f>
        <v>#REF!</v>
      </c>
    </row>
    <row r="242" s="1" customFormat="true" ht="22.5" hidden="false" customHeight="true" outlineLevel="0" collapsed="false">
      <c r="A242" s="41" t="n">
        <v>23</v>
      </c>
      <c r="B242" s="41" t="n">
        <v>43123623</v>
      </c>
      <c r="C242" s="63" t="n">
        <v>1000</v>
      </c>
      <c r="D242" s="43"/>
      <c r="E242" s="64" t="n">
        <f aca="false">C242*D242</f>
        <v>0</v>
      </c>
      <c r="F242" s="63" t="n">
        <v>1000</v>
      </c>
      <c r="G242" s="24" t="n">
        <v>0.02</v>
      </c>
      <c r="H242" s="65" t="n">
        <f aca="false">F242*G242</f>
        <v>20</v>
      </c>
      <c r="I242" s="43"/>
      <c r="J242" s="66" t="n">
        <f aca="false">F242*I242</f>
        <v>0</v>
      </c>
      <c r="K242" s="63" t="n">
        <v>3200</v>
      </c>
      <c r="L242" s="24" t="n">
        <v>0.02</v>
      </c>
      <c r="M242" s="65" t="n">
        <f aca="false">K242*L242</f>
        <v>64</v>
      </c>
      <c r="N242" s="43"/>
      <c r="O242" s="66" t="n">
        <f aca="false">K242*N242</f>
        <v>0</v>
      </c>
      <c r="P242" s="67" t="n">
        <f aca="false">E242+H242+J242+M242+O242</f>
        <v>84</v>
      </c>
      <c r="Q242" s="26"/>
      <c r="R242" s="26"/>
      <c r="S242" s="26" t="n">
        <v>3200</v>
      </c>
      <c r="T242" s="28" t="s">
        <v>40</v>
      </c>
      <c r="U242" s="27" t="n">
        <v>63</v>
      </c>
      <c r="V242" s="27"/>
      <c r="W242" s="27"/>
      <c r="X242" s="27"/>
      <c r="Y242" s="27"/>
      <c r="Z242" s="27"/>
      <c r="AA242" s="27"/>
      <c r="AB242" s="28" t="s">
        <v>41</v>
      </c>
      <c r="AL242" s="27" t="n">
        <v>28</v>
      </c>
      <c r="AT242" s="1" t="e">
        <f aca="false">IF(OR(#REF!="已撤机",#REF!="",S242="",#REF!="社会网点"),"",IF(S242&lt;=5000,"五千以下",""))</f>
        <v>#REF!</v>
      </c>
      <c r="AU242" s="1" t="e">
        <f aca="false">IF(S242="","",IF(AT242="五千以下",MAX(AU$3:AU241)+1,""))</f>
        <v>#REF!</v>
      </c>
      <c r="AV242" s="1" t="e">
        <f aca="false">IF(OR(#REF!="已撤机",#REF!="",S242="",#REF!="社会网点"),"",IF(AND(S242&gt;5000,S242&lt;=10000),"五千至一万",""))</f>
        <v>#REF!</v>
      </c>
      <c r="AW242" s="1" t="e">
        <f aca="false">IF(S242="","",IF(AV242="五千至一万",MAX(AW$3:AW241)+1,""))</f>
        <v>#REF!</v>
      </c>
      <c r="AX242" s="1" t="e">
        <f aca="false">IF(OR(#REF!="已撤机",#REF!="",S242="",#REF!="社会网点"),"",IF(AND(S242&gt;10000,S242&lt;=20000),"一万至二万",""))</f>
        <v>#REF!</v>
      </c>
      <c r="AY242" s="1" t="e">
        <f aca="false">IF(S242="","",IF(AX242="一万至二万",MAX(AY$3:AY241)+1,""))</f>
        <v>#REF!</v>
      </c>
      <c r="AZ242" s="1" t="e">
        <f aca="false">IF(OR(#REF!="已撤机",#REF!="",S242="",#REF!="社会网点"),"",IF(S242&gt;20000,"二万以上",""))</f>
        <v>#REF!</v>
      </c>
      <c r="BA242" s="1" t="e">
        <f aca="false">IF(S242="","",IF(AZ242="二万以上",MAX(BA$3:BA241)+1,""))</f>
        <v>#REF!</v>
      </c>
    </row>
    <row r="243" s="1" customFormat="true" ht="22.5" hidden="false" customHeight="true" outlineLevel="0" collapsed="false">
      <c r="A243" s="41" t="n">
        <v>24</v>
      </c>
      <c r="B243" s="41" t="n">
        <v>43123624</v>
      </c>
      <c r="C243" s="63" t="n">
        <v>6200</v>
      </c>
      <c r="D243" s="43" t="n">
        <v>0.005</v>
      </c>
      <c r="E243" s="64" t="n">
        <f aca="false">C243*D243</f>
        <v>31</v>
      </c>
      <c r="F243" s="63" t="n">
        <v>7300</v>
      </c>
      <c r="G243" s="24" t="n">
        <v>0.02</v>
      </c>
      <c r="H243" s="65" t="n">
        <f aca="false">F243*G243</f>
        <v>146</v>
      </c>
      <c r="I243" s="43" t="n">
        <v>0.005</v>
      </c>
      <c r="J243" s="66" t="n">
        <f aca="false">F243*I243</f>
        <v>36.5</v>
      </c>
      <c r="K243" s="63" t="n">
        <v>9600</v>
      </c>
      <c r="L243" s="24" t="n">
        <v>0.02</v>
      </c>
      <c r="M243" s="65" t="n">
        <f aca="false">K243*L243</f>
        <v>192</v>
      </c>
      <c r="N243" s="43" t="n">
        <v>0.005</v>
      </c>
      <c r="O243" s="66" t="n">
        <f aca="false">K243*N243</f>
        <v>48</v>
      </c>
      <c r="P243" s="67" t="n">
        <f aca="false">E243+H243+J243+M243+O243</f>
        <v>453.5</v>
      </c>
      <c r="Q243" s="26"/>
      <c r="R243" s="26"/>
      <c r="S243" s="26" t="n">
        <v>9600</v>
      </c>
      <c r="T243" s="27"/>
      <c r="U243" s="27"/>
      <c r="V243" s="27"/>
      <c r="W243" s="27"/>
      <c r="X243" s="27"/>
      <c r="Y243" s="27"/>
      <c r="Z243" s="27"/>
      <c r="AA243" s="27"/>
      <c r="AB243" s="28" t="s">
        <v>39</v>
      </c>
      <c r="AL243" s="27" t="n">
        <v>19</v>
      </c>
      <c r="AT243" s="1" t="e">
        <f aca="false">IF(OR(#REF!="已撤机",#REF!="",S243="",#REF!="社会网点"),"",IF(S243&lt;=5000,"五千以下",""))</f>
        <v>#REF!</v>
      </c>
      <c r="AU243" s="1" t="e">
        <f aca="false">IF(S243="","",IF(AT243="五千以下",MAX(AU$3:AU242)+1,""))</f>
        <v>#REF!</v>
      </c>
      <c r="AV243" s="1" t="e">
        <f aca="false">IF(OR(#REF!="已撤机",#REF!="",S243="",#REF!="社会网点"),"",IF(AND(S243&gt;5000,S243&lt;=10000),"五千至一万",""))</f>
        <v>#REF!</v>
      </c>
      <c r="AW243" s="1" t="e">
        <f aca="false">IF(S243="","",IF(AV243="五千至一万",MAX(AW$3:AW242)+1,""))</f>
        <v>#REF!</v>
      </c>
      <c r="AX243" s="1" t="e">
        <f aca="false">IF(OR(#REF!="已撤机",#REF!="",S243="",#REF!="社会网点"),"",IF(AND(S243&gt;10000,S243&lt;=20000),"一万至二万",""))</f>
        <v>#REF!</v>
      </c>
      <c r="AY243" s="1" t="e">
        <f aca="false">IF(S243="","",IF(AX243="一万至二万",MAX(AY$3:AY242)+1,""))</f>
        <v>#REF!</v>
      </c>
      <c r="AZ243" s="1" t="e">
        <f aca="false">IF(OR(#REF!="已撤机",#REF!="",S243="",#REF!="社会网点"),"",IF(S243&gt;20000,"二万以上",""))</f>
        <v>#REF!</v>
      </c>
      <c r="BA243" s="1" t="e">
        <f aca="false">IF(S243="","",IF(AZ243="二万以上",MAX(BA$3:BA242)+1,""))</f>
        <v>#REF!</v>
      </c>
    </row>
    <row r="244" s="1" customFormat="true" ht="22.5" hidden="false" customHeight="true" outlineLevel="0" collapsed="false">
      <c r="A244" s="41" t="n">
        <v>25</v>
      </c>
      <c r="B244" s="41" t="n">
        <v>43123625</v>
      </c>
      <c r="C244" s="63" t="n">
        <v>43700</v>
      </c>
      <c r="D244" s="43" t="n">
        <v>0.015</v>
      </c>
      <c r="E244" s="64" t="n">
        <f aca="false">C244*D244</f>
        <v>655.5</v>
      </c>
      <c r="F244" s="63" t="n">
        <v>24500</v>
      </c>
      <c r="G244" s="24" t="n">
        <v>0.02</v>
      </c>
      <c r="H244" s="65" t="n">
        <f aca="false">F244*G244</f>
        <v>490</v>
      </c>
      <c r="I244" s="43" t="n">
        <v>0.015</v>
      </c>
      <c r="J244" s="66" t="n">
        <f aca="false">F244*I244</f>
        <v>367.5</v>
      </c>
      <c r="K244" s="63" t="n">
        <v>26600</v>
      </c>
      <c r="L244" s="24" t="n">
        <v>0.02</v>
      </c>
      <c r="M244" s="65" t="n">
        <f aca="false">K244*L244</f>
        <v>532</v>
      </c>
      <c r="N244" s="43" t="n">
        <v>0.015</v>
      </c>
      <c r="O244" s="66" t="n">
        <f aca="false">K244*N244</f>
        <v>399</v>
      </c>
      <c r="P244" s="67" t="n">
        <f aca="false">E244+H244+J244+M244+O244</f>
        <v>2444</v>
      </c>
      <c r="Q244" s="26"/>
      <c r="R244" s="26"/>
      <c r="S244" s="26" t="n">
        <v>26600</v>
      </c>
      <c r="T244" s="27"/>
      <c r="U244" s="27"/>
      <c r="V244" s="27"/>
      <c r="W244" s="27"/>
      <c r="X244" s="27"/>
      <c r="Y244" s="27"/>
      <c r="Z244" s="27"/>
      <c r="AA244" s="27"/>
      <c r="AB244" s="28" t="s">
        <v>39</v>
      </c>
      <c r="AL244" s="27" t="n">
        <v>9</v>
      </c>
      <c r="AT244" s="1" t="e">
        <f aca="false">IF(OR(#REF!="已撤机",#REF!="",S244="",#REF!="社会网点"),"",IF(S244&lt;=5000,"五千以下",""))</f>
        <v>#REF!</v>
      </c>
      <c r="AU244" s="1" t="e">
        <f aca="false">IF(S244="","",IF(AT244="五千以下",MAX(AU$3:AU243)+1,""))</f>
        <v>#REF!</v>
      </c>
      <c r="AV244" s="1" t="e">
        <f aca="false">IF(OR(#REF!="已撤机",#REF!="",S244="",#REF!="社会网点"),"",IF(AND(S244&gt;5000,S244&lt;=10000),"五千至一万",""))</f>
        <v>#REF!</v>
      </c>
      <c r="AW244" s="1" t="e">
        <f aca="false">IF(S244="","",IF(AV244="五千至一万",MAX(AW$3:AW243)+1,""))</f>
        <v>#REF!</v>
      </c>
      <c r="AX244" s="1" t="e">
        <f aca="false">IF(OR(#REF!="已撤机",#REF!="",S244="",#REF!="社会网点"),"",IF(AND(S244&gt;10000,S244&lt;=20000),"一万至二万",""))</f>
        <v>#REF!</v>
      </c>
      <c r="AY244" s="1" t="e">
        <f aca="false">IF(S244="","",IF(AX244="一万至二万",MAX(AY$3:AY243)+1,""))</f>
        <v>#REF!</v>
      </c>
      <c r="AZ244" s="1" t="e">
        <f aca="false">IF(OR(#REF!="已撤机",#REF!="",S244="",#REF!="社会网点"),"",IF(S244&gt;20000,"二万以上",""))</f>
        <v>#REF!</v>
      </c>
      <c r="BA244" s="1" t="e">
        <f aca="false">IF(S244="","",IF(AZ244="二万以上",MAX(BA$3:BA243)+1,""))</f>
        <v>#REF!</v>
      </c>
    </row>
    <row r="245" s="1" customFormat="true" ht="22.5" hidden="false" customHeight="true" outlineLevel="0" collapsed="false">
      <c r="A245" s="41" t="n">
        <v>26</v>
      </c>
      <c r="B245" s="41" t="n">
        <v>43123626</v>
      </c>
      <c r="C245" s="63" t="n">
        <v>10200</v>
      </c>
      <c r="D245" s="43" t="n">
        <v>0.01</v>
      </c>
      <c r="E245" s="64" t="n">
        <f aca="false">C245*D245</f>
        <v>102</v>
      </c>
      <c r="F245" s="63" t="n">
        <v>5500</v>
      </c>
      <c r="G245" s="24" t="n">
        <v>0.02</v>
      </c>
      <c r="H245" s="65" t="n">
        <f aca="false">F245*G245</f>
        <v>110</v>
      </c>
      <c r="I245" s="43" t="n">
        <v>0.005</v>
      </c>
      <c r="J245" s="66" t="n">
        <f aca="false">F245*I245</f>
        <v>27.5</v>
      </c>
      <c r="K245" s="63" t="n">
        <v>5200</v>
      </c>
      <c r="L245" s="24" t="n">
        <v>0.02</v>
      </c>
      <c r="M245" s="65" t="n">
        <f aca="false">K245*L245</f>
        <v>104</v>
      </c>
      <c r="N245" s="43" t="n">
        <v>0.005</v>
      </c>
      <c r="O245" s="66" t="n">
        <f aca="false">K245*N245</f>
        <v>26</v>
      </c>
      <c r="P245" s="67" t="n">
        <f aca="false">E245+H245+J245+M245+O245</f>
        <v>369.5</v>
      </c>
      <c r="Q245" s="26"/>
      <c r="R245" s="26"/>
      <c r="S245" s="26" t="n">
        <v>5200</v>
      </c>
      <c r="T245" s="27"/>
      <c r="U245" s="27"/>
      <c r="V245" s="27"/>
      <c r="W245" s="27"/>
      <c r="X245" s="27"/>
      <c r="Y245" s="27"/>
      <c r="Z245" s="27"/>
      <c r="AA245" s="27"/>
      <c r="AB245" s="28" t="s">
        <v>39</v>
      </c>
      <c r="AL245" s="27" t="n">
        <v>22</v>
      </c>
      <c r="AT245" s="1" t="e">
        <f aca="false">IF(OR(#REF!="已撤机",#REF!="",S245="",#REF!="社会网点"),"",IF(S245&lt;=5000,"五千以下",""))</f>
        <v>#REF!</v>
      </c>
      <c r="AU245" s="1" t="e">
        <f aca="false">IF(S245="","",IF(AT245="五千以下",MAX(AU$3:AU244)+1,""))</f>
        <v>#REF!</v>
      </c>
      <c r="AV245" s="1" t="e">
        <f aca="false">IF(OR(#REF!="已撤机",#REF!="",S245="",#REF!="社会网点"),"",IF(AND(S245&gt;5000,S245&lt;=10000),"五千至一万",""))</f>
        <v>#REF!</v>
      </c>
      <c r="AW245" s="1" t="e">
        <f aca="false">IF(S245="","",IF(AV245="五千至一万",MAX(AW$3:AW244)+1,""))</f>
        <v>#REF!</v>
      </c>
      <c r="AX245" s="1" t="e">
        <f aca="false">IF(OR(#REF!="已撤机",#REF!="",S245="",#REF!="社会网点"),"",IF(AND(S245&gt;10000,S245&lt;=20000),"一万至二万",""))</f>
        <v>#REF!</v>
      </c>
      <c r="AY245" s="1" t="e">
        <f aca="false">IF(S245="","",IF(AX245="一万至二万",MAX(AY$3:AY244)+1,""))</f>
        <v>#REF!</v>
      </c>
      <c r="AZ245" s="1" t="e">
        <f aca="false">IF(OR(#REF!="已撤机",#REF!="",S245="",#REF!="社会网点"),"",IF(S245&gt;20000,"二万以上",""))</f>
        <v>#REF!</v>
      </c>
      <c r="BA245" s="1" t="e">
        <f aca="false">IF(S245="","",IF(AZ245="二万以上",MAX(BA$3:BA244)+1,""))</f>
        <v>#REF!</v>
      </c>
    </row>
    <row r="246" s="1" customFormat="true" ht="22.5" hidden="false" customHeight="true" outlineLevel="0" collapsed="false">
      <c r="A246" s="41" t="n">
        <v>27</v>
      </c>
      <c r="B246" s="41" t="n">
        <v>43123627</v>
      </c>
      <c r="C246" s="63" t="n">
        <v>10400</v>
      </c>
      <c r="D246" s="43" t="n">
        <v>0.01</v>
      </c>
      <c r="E246" s="64" t="n">
        <f aca="false">C246*D246</f>
        <v>104</v>
      </c>
      <c r="F246" s="63" t="n">
        <v>10200</v>
      </c>
      <c r="G246" s="24" t="n">
        <v>0.02</v>
      </c>
      <c r="H246" s="65" t="n">
        <f aca="false">F246*G246</f>
        <v>204</v>
      </c>
      <c r="I246" s="43" t="n">
        <v>0.01</v>
      </c>
      <c r="J246" s="66" t="n">
        <f aca="false">F246*I246</f>
        <v>102</v>
      </c>
      <c r="K246" s="63" t="n">
        <v>11200</v>
      </c>
      <c r="L246" s="24" t="n">
        <v>0.02</v>
      </c>
      <c r="M246" s="65" t="n">
        <f aca="false">K246*L246</f>
        <v>224</v>
      </c>
      <c r="N246" s="43" t="n">
        <v>0.01</v>
      </c>
      <c r="O246" s="66" t="n">
        <f aca="false">K246*N246</f>
        <v>112</v>
      </c>
      <c r="P246" s="67" t="n">
        <f aca="false">E246+H246+J246+M246+O246</f>
        <v>746</v>
      </c>
      <c r="Q246" s="26"/>
      <c r="R246" s="26"/>
      <c r="S246" s="26" t="n">
        <v>11200</v>
      </c>
      <c r="T246" s="27"/>
      <c r="U246" s="27"/>
      <c r="V246" s="27"/>
      <c r="W246" s="27"/>
      <c r="X246" s="27"/>
      <c r="Y246" s="27"/>
      <c r="Z246" s="27"/>
      <c r="AA246" s="27"/>
      <c r="AB246" s="28" t="s">
        <v>39</v>
      </c>
      <c r="AL246" s="27" t="n">
        <v>18</v>
      </c>
      <c r="AT246" s="1" t="e">
        <f aca="false">IF(OR(#REF!="已撤机",#REF!="",S246="",#REF!="社会网点"),"",IF(S246&lt;=5000,"五千以下",""))</f>
        <v>#REF!</v>
      </c>
      <c r="AU246" s="1" t="e">
        <f aca="false">IF(S246="","",IF(AT246="五千以下",MAX(AU$3:AU245)+1,""))</f>
        <v>#REF!</v>
      </c>
      <c r="AV246" s="1" t="e">
        <f aca="false">IF(OR(#REF!="已撤机",#REF!="",S246="",#REF!="社会网点"),"",IF(AND(S246&gt;5000,S246&lt;=10000),"五千至一万",""))</f>
        <v>#REF!</v>
      </c>
      <c r="AW246" s="1" t="e">
        <f aca="false">IF(S246="","",IF(AV246="五千至一万",MAX(AW$3:AW245)+1,""))</f>
        <v>#REF!</v>
      </c>
      <c r="AX246" s="1" t="e">
        <f aca="false">IF(OR(#REF!="已撤机",#REF!="",S246="",#REF!="社会网点"),"",IF(AND(S246&gt;10000,S246&lt;=20000),"一万至二万",""))</f>
        <v>#REF!</v>
      </c>
      <c r="AY246" s="1" t="e">
        <f aca="false">IF(S246="","",IF(AX246="一万至二万",MAX(AY$3:AY245)+1,""))</f>
        <v>#REF!</v>
      </c>
      <c r="AZ246" s="1" t="e">
        <f aca="false">IF(OR(#REF!="已撤机",#REF!="",S246="",#REF!="社会网点"),"",IF(S246&gt;20000,"二万以上",""))</f>
        <v>#REF!</v>
      </c>
      <c r="BA246" s="1" t="e">
        <f aca="false">IF(S246="","",IF(AZ246="二万以上",MAX(BA$3:BA245)+1,""))</f>
        <v>#REF!</v>
      </c>
    </row>
    <row r="247" s="1" customFormat="true" ht="22.5" hidden="false" customHeight="true" outlineLevel="0" collapsed="false">
      <c r="A247" s="41" t="n">
        <v>28</v>
      </c>
      <c r="B247" s="41" t="n">
        <v>43123628</v>
      </c>
      <c r="C247" s="63" t="n">
        <v>9000</v>
      </c>
      <c r="D247" s="43" t="n">
        <v>0.005</v>
      </c>
      <c r="E247" s="64" t="n">
        <f aca="false">C247*D247</f>
        <v>45</v>
      </c>
      <c r="F247" s="63" t="n">
        <v>14400</v>
      </c>
      <c r="G247" s="24" t="n">
        <v>0.02</v>
      </c>
      <c r="H247" s="65" t="n">
        <f aca="false">F247*G247</f>
        <v>288</v>
      </c>
      <c r="I247" s="43" t="n">
        <v>0.01</v>
      </c>
      <c r="J247" s="66" t="n">
        <f aca="false">F247*I247</f>
        <v>144</v>
      </c>
      <c r="K247" s="63" t="n">
        <v>9000</v>
      </c>
      <c r="L247" s="24" t="n">
        <v>0.02</v>
      </c>
      <c r="M247" s="65" t="n">
        <f aca="false">K247*L247</f>
        <v>180</v>
      </c>
      <c r="N247" s="43" t="n">
        <v>0.005</v>
      </c>
      <c r="O247" s="66" t="n">
        <f aca="false">K247*N247</f>
        <v>45</v>
      </c>
      <c r="P247" s="67" t="n">
        <f aca="false">E247+H247+J247+M247+O247</f>
        <v>702</v>
      </c>
      <c r="Q247" s="26"/>
      <c r="R247" s="26"/>
      <c r="S247" s="26" t="n">
        <v>9000</v>
      </c>
      <c r="T247" s="27"/>
      <c r="U247" s="27"/>
      <c r="V247" s="27"/>
      <c r="W247" s="27"/>
      <c r="X247" s="27"/>
      <c r="Y247" s="27"/>
      <c r="Z247" s="27"/>
      <c r="AA247" s="27"/>
      <c r="AB247" s="28" t="s">
        <v>39</v>
      </c>
      <c r="AL247" s="27" t="n">
        <v>20</v>
      </c>
      <c r="AT247" s="1" t="e">
        <f aca="false">IF(OR(#REF!="已撤机",#REF!="",S247="",#REF!="社会网点"),"",IF(S247&lt;=5000,"五千以下",""))</f>
        <v>#REF!</v>
      </c>
      <c r="AU247" s="1" t="e">
        <f aca="false">IF(S247="","",IF(AT247="五千以下",MAX(AU$3:AU246)+1,""))</f>
        <v>#REF!</v>
      </c>
      <c r="AV247" s="1" t="e">
        <f aca="false">IF(OR(#REF!="已撤机",#REF!="",S247="",#REF!="社会网点"),"",IF(AND(S247&gt;5000,S247&lt;=10000),"五千至一万",""))</f>
        <v>#REF!</v>
      </c>
      <c r="AW247" s="1" t="e">
        <f aca="false">IF(S247="","",IF(AV247="五千至一万",MAX(AW$3:AW246)+1,""))</f>
        <v>#REF!</v>
      </c>
      <c r="AX247" s="1" t="e">
        <f aca="false">IF(OR(#REF!="已撤机",#REF!="",S247="",#REF!="社会网点"),"",IF(AND(S247&gt;10000,S247&lt;=20000),"一万至二万",""))</f>
        <v>#REF!</v>
      </c>
      <c r="AY247" s="1" t="e">
        <f aca="false">IF(S247="","",IF(AX247="一万至二万",MAX(AY$3:AY246)+1,""))</f>
        <v>#REF!</v>
      </c>
      <c r="AZ247" s="1" t="e">
        <f aca="false">IF(OR(#REF!="已撤机",#REF!="",S247="",#REF!="社会网点"),"",IF(S247&gt;20000,"二万以上",""))</f>
        <v>#REF!</v>
      </c>
      <c r="BA247" s="1" t="e">
        <f aca="false">IF(S247="","",IF(AZ247="二万以上",MAX(BA$3:BA246)+1,""))</f>
        <v>#REF!</v>
      </c>
    </row>
    <row r="248" s="1" customFormat="true" ht="22.5" hidden="false" customHeight="true" outlineLevel="0" collapsed="false">
      <c r="A248" s="41" t="n">
        <v>29</v>
      </c>
      <c r="B248" s="41" t="n">
        <v>43129036</v>
      </c>
      <c r="C248" s="63" t="n">
        <v>20600</v>
      </c>
      <c r="D248" s="43" t="n">
        <v>0.015</v>
      </c>
      <c r="E248" s="64" t="n">
        <f aca="false">C248*D248</f>
        <v>309</v>
      </c>
      <c r="F248" s="63" t="n">
        <v>21000</v>
      </c>
      <c r="G248" s="24" t="n">
        <v>0.02</v>
      </c>
      <c r="H248" s="65" t="n">
        <f aca="false">F248*G248</f>
        <v>420</v>
      </c>
      <c r="I248" s="43" t="n">
        <v>0.015</v>
      </c>
      <c r="J248" s="66" t="n">
        <f aca="false">F248*I248</f>
        <v>315</v>
      </c>
      <c r="K248" s="63" t="n">
        <v>35700</v>
      </c>
      <c r="L248" s="24" t="n">
        <v>0.02</v>
      </c>
      <c r="M248" s="65" t="n">
        <f aca="false">K248*L248</f>
        <v>714</v>
      </c>
      <c r="N248" s="43" t="n">
        <v>0.015</v>
      </c>
      <c r="O248" s="66" t="n">
        <f aca="false">K248*N248</f>
        <v>535.5</v>
      </c>
      <c r="P248" s="67" t="n">
        <f aca="false">E248+H248+J248+M248+O248</f>
        <v>2293.5</v>
      </c>
      <c r="Q248" s="26"/>
      <c r="R248" s="26"/>
      <c r="S248" s="26" t="n">
        <v>35700</v>
      </c>
      <c r="T248" s="27"/>
      <c r="U248" s="27"/>
      <c r="V248" s="27"/>
      <c r="W248" s="27"/>
      <c r="X248" s="27"/>
      <c r="Y248" s="27"/>
      <c r="Z248" s="27"/>
      <c r="AA248" s="27"/>
      <c r="AB248" s="28" t="s">
        <v>39</v>
      </c>
      <c r="AL248" s="27" t="n">
        <v>7</v>
      </c>
      <c r="AT248" s="1" t="e">
        <f aca="false">IF(OR(#REF!="已撤机",#REF!="",S248="",#REF!="社会网点"),"",IF(S248&lt;=5000,"五千以下",""))</f>
        <v>#REF!</v>
      </c>
      <c r="AU248" s="1" t="e">
        <f aca="false">IF(S248="","",IF(AT248="五千以下",MAX(AU$3:AU247)+1,""))</f>
        <v>#REF!</v>
      </c>
      <c r="AV248" s="1" t="e">
        <f aca="false">IF(OR(#REF!="已撤机",#REF!="",S248="",#REF!="社会网点"),"",IF(AND(S248&gt;5000,S248&lt;=10000),"五千至一万",""))</f>
        <v>#REF!</v>
      </c>
      <c r="AW248" s="1" t="e">
        <f aca="false">IF(S248="","",IF(AV248="五千至一万",MAX(AW$3:AW247)+1,""))</f>
        <v>#REF!</v>
      </c>
      <c r="AX248" s="1" t="e">
        <f aca="false">IF(OR(#REF!="已撤机",#REF!="",S248="",#REF!="社会网点"),"",IF(AND(S248&gt;10000,S248&lt;=20000),"一万至二万",""))</f>
        <v>#REF!</v>
      </c>
      <c r="AY248" s="1" t="e">
        <f aca="false">IF(S248="","",IF(AX248="一万至二万",MAX(AY$3:AY247)+1,""))</f>
        <v>#REF!</v>
      </c>
      <c r="AZ248" s="1" t="e">
        <f aca="false">IF(OR(#REF!="已撤机",#REF!="",S248="",#REF!="社会网点"),"",IF(S248&gt;20000,"二万以上",""))</f>
        <v>#REF!</v>
      </c>
      <c r="BA248" s="1" t="e">
        <f aca="false">IF(S248="","",IF(AZ248="二万以上",MAX(BA$3:BA247)+1,""))</f>
        <v>#REF!</v>
      </c>
    </row>
    <row r="249" s="1" customFormat="true" ht="22.5" hidden="false" customHeight="true" outlineLevel="0" collapsed="false">
      <c r="A249" s="41" t="n">
        <v>31</v>
      </c>
      <c r="B249" s="41" t="n">
        <v>43129063</v>
      </c>
      <c r="C249" s="63" t="n">
        <v>5000</v>
      </c>
      <c r="D249" s="43"/>
      <c r="E249" s="64" t="n">
        <f aca="false">C249*D249</f>
        <v>0</v>
      </c>
      <c r="F249" s="63" t="n">
        <v>6000</v>
      </c>
      <c r="G249" s="24" t="n">
        <v>0.02</v>
      </c>
      <c r="H249" s="65" t="n">
        <f aca="false">F249*G249</f>
        <v>120</v>
      </c>
      <c r="I249" s="43" t="n">
        <v>0.005</v>
      </c>
      <c r="J249" s="66" t="n">
        <f aca="false">F249*I249</f>
        <v>30</v>
      </c>
      <c r="K249" s="63" t="n">
        <v>18100</v>
      </c>
      <c r="L249" s="24" t="n">
        <v>0.02</v>
      </c>
      <c r="M249" s="65" t="n">
        <f aca="false">K249*L249</f>
        <v>362</v>
      </c>
      <c r="N249" s="43" t="n">
        <v>0.01</v>
      </c>
      <c r="O249" s="66" t="n">
        <f aca="false">K249*N249</f>
        <v>181</v>
      </c>
      <c r="P249" s="67" t="n">
        <f aca="false">E249+H249+J249+M249+O249</f>
        <v>693</v>
      </c>
      <c r="Q249" s="26"/>
      <c r="R249" s="26"/>
      <c r="S249" s="26" t="n">
        <v>18100</v>
      </c>
      <c r="T249" s="27"/>
      <c r="U249" s="27"/>
      <c r="V249" s="27"/>
      <c r="W249" s="27"/>
      <c r="X249" s="27"/>
      <c r="Y249" s="27"/>
      <c r="Z249" s="27"/>
      <c r="AA249" s="27"/>
      <c r="AB249" s="28" t="s">
        <v>39</v>
      </c>
      <c r="AL249" s="27" t="n">
        <v>15</v>
      </c>
      <c r="AT249" s="1" t="e">
        <f aca="false">IF(OR(#REF!="已撤机",#REF!="",S249="",#REF!="社会网点"),"",IF(S249&lt;=5000,"五千以下",""))</f>
        <v>#REF!</v>
      </c>
      <c r="AU249" s="1" t="e">
        <f aca="false">IF(S249="","",IF(AT249="五千以下",MAX(AU$3:AU248)+1,""))</f>
        <v>#REF!</v>
      </c>
      <c r="AV249" s="1" t="e">
        <f aca="false">IF(OR(#REF!="已撤机",#REF!="",S249="",#REF!="社会网点"),"",IF(AND(S249&gt;5000,S249&lt;=10000),"五千至一万",""))</f>
        <v>#REF!</v>
      </c>
      <c r="AW249" s="1" t="e">
        <f aca="false">IF(S249="","",IF(AV249="五千至一万",MAX(AW$3:AW248)+1,""))</f>
        <v>#REF!</v>
      </c>
      <c r="AX249" s="1" t="e">
        <f aca="false">IF(OR(#REF!="已撤机",#REF!="",S249="",#REF!="社会网点"),"",IF(AND(S249&gt;10000,S249&lt;=20000),"一万至二万",""))</f>
        <v>#REF!</v>
      </c>
      <c r="AY249" s="1" t="e">
        <f aca="false">IF(S249="","",IF(AX249="一万至二万",MAX(AY$3:AY248)+1,""))</f>
        <v>#REF!</v>
      </c>
      <c r="AZ249" s="1" t="e">
        <f aca="false">IF(OR(#REF!="已撤机",#REF!="",S249="",#REF!="社会网点"),"",IF(S249&gt;20000,"二万以上",""))</f>
        <v>#REF!</v>
      </c>
      <c r="BA249" s="1" t="e">
        <f aca="false">IF(S249="","",IF(AZ249="二万以上",MAX(BA$3:BA248)+1,""))</f>
        <v>#REF!</v>
      </c>
    </row>
    <row r="250" s="1" customFormat="true" ht="22.5" hidden="false" customHeight="true" outlineLevel="0" collapsed="false">
      <c r="A250" s="41" t="n">
        <v>32</v>
      </c>
      <c r="B250" s="41" t="n">
        <v>43129099</v>
      </c>
      <c r="C250" s="63" t="n">
        <v>3600</v>
      </c>
      <c r="D250" s="43"/>
      <c r="E250" s="64" t="n">
        <f aca="false">C250*D250</f>
        <v>0</v>
      </c>
      <c r="F250" s="63" t="n">
        <v>2500</v>
      </c>
      <c r="G250" s="24" t="n">
        <v>0.02</v>
      </c>
      <c r="H250" s="65" t="n">
        <f aca="false">F250*G250</f>
        <v>50</v>
      </c>
      <c r="I250" s="43"/>
      <c r="J250" s="66" t="n">
        <f aca="false">F250*I250</f>
        <v>0</v>
      </c>
      <c r="K250" s="63" t="n">
        <v>4500</v>
      </c>
      <c r="L250" s="24" t="n">
        <v>0.02</v>
      </c>
      <c r="M250" s="65" t="n">
        <f aca="false">K250*L250</f>
        <v>90</v>
      </c>
      <c r="N250" s="43"/>
      <c r="O250" s="66" t="n">
        <f aca="false">K250*N250</f>
        <v>0</v>
      </c>
      <c r="P250" s="67" t="n">
        <f aca="false">E250+H250+J250+M250+O250</f>
        <v>140</v>
      </c>
      <c r="Q250" s="26"/>
      <c r="R250" s="26"/>
      <c r="S250" s="26" t="n">
        <v>4500</v>
      </c>
      <c r="T250" s="27"/>
      <c r="U250" s="27"/>
      <c r="V250" s="27"/>
      <c r="W250" s="27"/>
      <c r="X250" s="27"/>
      <c r="Y250" s="27"/>
      <c r="Z250" s="27"/>
      <c r="AA250" s="27"/>
      <c r="AB250" s="28" t="s">
        <v>39</v>
      </c>
      <c r="AL250" s="27" t="n">
        <v>26</v>
      </c>
      <c r="AT250" s="1" t="e">
        <f aca="false">IF(OR(#REF!="已撤机",#REF!="",S250="",#REF!="社会网点"),"",IF(S250&lt;=5000,"五千以下",""))</f>
        <v>#REF!</v>
      </c>
      <c r="AU250" s="1" t="e">
        <f aca="false">IF(S250="","",IF(AT250="五千以下",MAX(AU$3:AU249)+1,""))</f>
        <v>#REF!</v>
      </c>
      <c r="AV250" s="1" t="e">
        <f aca="false">IF(OR(#REF!="已撤机",#REF!="",S250="",#REF!="社会网点"),"",IF(AND(S250&gt;5000,S250&lt;=10000),"五千至一万",""))</f>
        <v>#REF!</v>
      </c>
      <c r="AW250" s="1" t="e">
        <f aca="false">IF(S250="","",IF(AV250="五千至一万",MAX(AW$3:AW249)+1,""))</f>
        <v>#REF!</v>
      </c>
      <c r="AX250" s="1" t="e">
        <f aca="false">IF(OR(#REF!="已撤机",#REF!="",S250="",#REF!="社会网点"),"",IF(AND(S250&gt;10000,S250&lt;=20000),"一万至二万",""))</f>
        <v>#REF!</v>
      </c>
      <c r="AY250" s="1" t="e">
        <f aca="false">IF(S250="","",IF(AX250="一万至二万",MAX(AY$3:AY249)+1,""))</f>
        <v>#REF!</v>
      </c>
      <c r="AZ250" s="1" t="e">
        <f aca="false">IF(OR(#REF!="已撤机",#REF!="",S250="",#REF!="社会网点"),"",IF(S250&gt;20000,"二万以上",""))</f>
        <v>#REF!</v>
      </c>
      <c r="BA250" s="1" t="e">
        <f aca="false">IF(S250="","",IF(AZ250="二万以上",MAX(BA$3:BA249)+1,""))</f>
        <v>#REF!</v>
      </c>
    </row>
    <row r="251" s="1" customFormat="true" ht="22.5" hidden="false" customHeight="true" outlineLevel="0" collapsed="false">
      <c r="A251" s="41"/>
      <c r="B251" s="41" t="s">
        <v>50</v>
      </c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0"/>
      <c r="R251" s="40"/>
      <c r="S251" s="40"/>
      <c r="T251" s="27"/>
      <c r="V251" s="27"/>
      <c r="X251" s="27"/>
      <c r="Z251" s="27"/>
      <c r="AB251" s="27"/>
      <c r="AT251" s="1" t="e">
        <f aca="false">IF(OR(#REF!="已撤机",#REF!="",S251="",#REF!="社会网点"),"",IF(S251&lt;=5000,"五千以下",""))</f>
        <v>#REF!</v>
      </c>
      <c r="AU251" s="1" t="str">
        <f aca="false">IF(S251="","",IF(AT251="五千以下",MAX(AU$3:AU250)+1,""))</f>
        <v/>
      </c>
      <c r="AV251" s="1" t="e">
        <f aca="false">IF(OR(#REF!="已撤机",#REF!="",S251="",#REF!="社会网点"),"",IF(AND(S251&gt;5000,S251&lt;=10000),"五千至一万",""))</f>
        <v>#REF!</v>
      </c>
      <c r="AW251" s="1" t="str">
        <f aca="false">IF(S251="","",IF(AV251="五千至一万",MAX(AW$3:AW250)+1,""))</f>
        <v/>
      </c>
      <c r="AX251" s="1" t="e">
        <f aca="false">IF(OR(#REF!="已撤机",#REF!="",S251="",#REF!="社会网点"),"",IF(AND(S251&gt;10000,S251&lt;=20000),"一万至二万",""))</f>
        <v>#REF!</v>
      </c>
      <c r="AY251" s="1" t="str">
        <f aca="false">IF(S251="","",IF(AX251="一万至二万",MAX(AY$3:AY250)+1,""))</f>
        <v/>
      </c>
      <c r="AZ251" s="1" t="e">
        <f aca="false">IF(OR(#REF!="已撤机",#REF!="",S251="",#REF!="社会网点"),"",IF(S251&gt;20000,"二万以上",""))</f>
        <v>#REF!</v>
      </c>
      <c r="BA251" s="1" t="str">
        <f aca="false">IF(S251="","",IF(AZ251="二万以上",MAX(BA$3:BA250)+1,""))</f>
        <v/>
      </c>
    </row>
    <row r="252" s="1" customFormat="true" ht="30" hidden="false" customHeight="true" outlineLevel="0" collapsed="false">
      <c r="A252" s="41" t="s">
        <v>3</v>
      </c>
      <c r="B252" s="41" t="s">
        <v>4</v>
      </c>
      <c r="C252" s="11" t="s">
        <v>5</v>
      </c>
      <c r="D252" s="12" t="s">
        <v>6</v>
      </c>
      <c r="E252" s="13" t="s">
        <v>7</v>
      </c>
      <c r="F252" s="14" t="s">
        <v>8</v>
      </c>
      <c r="G252" s="13" t="s">
        <v>9</v>
      </c>
      <c r="H252" s="13" t="s">
        <v>7</v>
      </c>
      <c r="I252" s="12" t="s">
        <v>6</v>
      </c>
      <c r="J252" s="13" t="s">
        <v>7</v>
      </c>
      <c r="K252" s="14" t="s">
        <v>10</v>
      </c>
      <c r="L252" s="13" t="s">
        <v>9</v>
      </c>
      <c r="M252" s="13" t="s">
        <v>7</v>
      </c>
      <c r="N252" s="12" t="s">
        <v>6</v>
      </c>
      <c r="O252" s="13" t="s">
        <v>7</v>
      </c>
      <c r="P252" s="10" t="s">
        <v>11</v>
      </c>
      <c r="Q252" s="40"/>
      <c r="R252" s="40"/>
      <c r="S252" s="40"/>
      <c r="T252" s="27"/>
      <c r="V252" s="27"/>
      <c r="X252" s="27"/>
      <c r="Z252" s="27"/>
      <c r="AB252" s="27"/>
      <c r="AT252" s="1" t="e">
        <f aca="false">IF(OR(#REF!="已撤机",#REF!="",S252="",#REF!="社会网点"),"",IF(S252&lt;=5000,"五千以下",""))</f>
        <v>#REF!</v>
      </c>
      <c r="AU252" s="1" t="str">
        <f aca="false">IF(S252="","",IF(AT252="五千以下",MAX(AU$3:AU251)+1,""))</f>
        <v/>
      </c>
      <c r="AV252" s="1" t="e">
        <f aca="false">IF(OR(#REF!="已撤机",#REF!="",S252="",#REF!="社会网点"),"",IF(AND(S252&gt;5000,S252&lt;=10000),"五千至一万",""))</f>
        <v>#REF!</v>
      </c>
      <c r="AW252" s="1" t="str">
        <f aca="false">IF(S252="","",IF(AV252="五千至一万",MAX(AW$3:AW251)+1,""))</f>
        <v/>
      </c>
      <c r="AX252" s="1" t="e">
        <f aca="false">IF(OR(#REF!="已撤机",#REF!="",S252="",#REF!="社会网点"),"",IF(AND(S252&gt;10000,S252&lt;=20000),"一万至二万",""))</f>
        <v>#REF!</v>
      </c>
      <c r="AY252" s="1" t="str">
        <f aca="false">IF(S252="","",IF(AX252="一万至二万",MAX(AY$3:AY251)+1,""))</f>
        <v/>
      </c>
      <c r="AZ252" s="1" t="e">
        <f aca="false">IF(OR(#REF!="已撤机",#REF!="",S252="",#REF!="社会网点"),"",IF(S252&gt;20000,"二万以上",""))</f>
        <v>#REF!</v>
      </c>
      <c r="BA252" s="1" t="str">
        <f aca="false">IF(S252="","",IF(AZ252="二万以上",MAX(BA$3:BA251)+1,""))</f>
        <v/>
      </c>
    </row>
    <row r="253" s="1" customFormat="true" ht="22.5" hidden="false" customHeight="true" outlineLevel="0" collapsed="false">
      <c r="A253" s="41" t="n">
        <v>1</v>
      </c>
      <c r="B253" s="69" t="n">
        <v>43129015</v>
      </c>
      <c r="C253" s="70" t="n">
        <v>5100</v>
      </c>
      <c r="D253" s="71" t="n">
        <v>0.005</v>
      </c>
      <c r="E253" s="70" t="n">
        <f aca="false">C253*D253</f>
        <v>25.5</v>
      </c>
      <c r="F253" s="70" t="n">
        <v>6200</v>
      </c>
      <c r="G253" s="24" t="n">
        <v>0.02</v>
      </c>
      <c r="H253" s="70" t="n">
        <f aca="false">F253*G253</f>
        <v>124</v>
      </c>
      <c r="I253" s="71" t="n">
        <v>0.005</v>
      </c>
      <c r="J253" s="70" t="n">
        <f aca="false">F253*I253</f>
        <v>31</v>
      </c>
      <c r="K253" s="72" t="n">
        <v>5200</v>
      </c>
      <c r="L253" s="24" t="n">
        <v>0.02</v>
      </c>
      <c r="M253" s="72" t="n">
        <f aca="false">K253*L253</f>
        <v>104</v>
      </c>
      <c r="N253" s="73" t="n">
        <v>0.005</v>
      </c>
      <c r="O253" s="72" t="n">
        <f aca="false">K253*N253</f>
        <v>26</v>
      </c>
      <c r="P253" s="74" t="n">
        <f aca="false">E253+H253+J253+M253+O253</f>
        <v>310.5</v>
      </c>
      <c r="Q253" s="26"/>
      <c r="R253" s="26"/>
      <c r="S253" s="26" t="n">
        <v>5200</v>
      </c>
      <c r="T253" s="27"/>
      <c r="U253" s="27"/>
      <c r="V253" s="27"/>
      <c r="W253" s="27"/>
      <c r="X253" s="27"/>
      <c r="Y253" s="27"/>
      <c r="Z253" s="27"/>
      <c r="AA253" s="27"/>
      <c r="AB253" s="28" t="s">
        <v>39</v>
      </c>
      <c r="AM253" s="27" t="n">
        <v>13</v>
      </c>
      <c r="AT253" s="1" t="e">
        <f aca="false">IF(OR(#REF!="已撤机",#REF!="",S253="",#REF!="社会网点"),"",IF(S253&lt;=5000,"五千以下",""))</f>
        <v>#REF!</v>
      </c>
      <c r="AU253" s="1" t="e">
        <f aca="false">IF(S253="","",IF(AT253="五千以下",MAX(AU$3:AU252)+1,""))</f>
        <v>#REF!</v>
      </c>
      <c r="AV253" s="1" t="e">
        <f aca="false">IF(OR(#REF!="已撤机",#REF!="",S253="",#REF!="社会网点"),"",IF(AND(S253&gt;5000,S253&lt;=10000),"五千至一万",""))</f>
        <v>#REF!</v>
      </c>
      <c r="AW253" s="1" t="e">
        <f aca="false">IF(S253="","",IF(AV253="五千至一万",MAX(AW$3:AW252)+1,""))</f>
        <v>#REF!</v>
      </c>
      <c r="AX253" s="1" t="e">
        <f aca="false">IF(OR(#REF!="已撤机",#REF!="",S253="",#REF!="社会网点"),"",IF(AND(S253&gt;10000,S253&lt;=20000),"一万至二万",""))</f>
        <v>#REF!</v>
      </c>
      <c r="AY253" s="1" t="e">
        <f aca="false">IF(S253="","",IF(AX253="一万至二万",MAX(AY$3:AY252)+1,""))</f>
        <v>#REF!</v>
      </c>
      <c r="AZ253" s="1" t="e">
        <f aca="false">IF(OR(#REF!="已撤机",#REF!="",S253="",#REF!="社会网点"),"",IF(S253&gt;20000,"二万以上",""))</f>
        <v>#REF!</v>
      </c>
      <c r="BA253" s="1" t="e">
        <f aca="false">IF(S253="","",IF(AZ253="二万以上",MAX(BA$3:BA252)+1,""))</f>
        <v>#REF!</v>
      </c>
    </row>
    <row r="254" s="1" customFormat="true" ht="22.5" hidden="false" customHeight="true" outlineLevel="0" collapsed="false">
      <c r="A254" s="41" t="n">
        <v>2</v>
      </c>
      <c r="B254" s="69" t="n">
        <v>43129038</v>
      </c>
      <c r="C254" s="70" t="n">
        <v>13500</v>
      </c>
      <c r="D254" s="71" t="n">
        <v>0.01</v>
      </c>
      <c r="E254" s="70" t="n">
        <f aca="false">C254*D254</f>
        <v>135</v>
      </c>
      <c r="F254" s="70" t="n">
        <v>10900</v>
      </c>
      <c r="G254" s="24" t="n">
        <v>0.02</v>
      </c>
      <c r="H254" s="70" t="n">
        <f aca="false">F254*G254</f>
        <v>218</v>
      </c>
      <c r="I254" s="71" t="n">
        <v>0.01</v>
      </c>
      <c r="J254" s="70" t="n">
        <f aca="false">F254*I254</f>
        <v>109</v>
      </c>
      <c r="K254" s="72" t="n">
        <v>5100</v>
      </c>
      <c r="L254" s="24" t="n">
        <v>0.02</v>
      </c>
      <c r="M254" s="72" t="n">
        <f aca="false">K254*L254</f>
        <v>102</v>
      </c>
      <c r="N254" s="73" t="n">
        <v>0.005</v>
      </c>
      <c r="O254" s="72" t="n">
        <f aca="false">K254*N254</f>
        <v>25.5</v>
      </c>
      <c r="P254" s="74" t="n">
        <f aca="false">E254+H254+J254+M254+O254</f>
        <v>589.5</v>
      </c>
      <c r="Q254" s="26"/>
      <c r="R254" s="26"/>
      <c r="S254" s="26" t="n">
        <v>5100</v>
      </c>
      <c r="T254" s="27"/>
      <c r="U254" s="27"/>
      <c r="V254" s="27"/>
      <c r="W254" s="27"/>
      <c r="X254" s="27"/>
      <c r="Y254" s="27"/>
      <c r="Z254" s="27"/>
      <c r="AA254" s="27"/>
      <c r="AB254" s="28" t="s">
        <v>39</v>
      </c>
      <c r="AM254" s="27" t="n">
        <v>17</v>
      </c>
      <c r="AT254" s="1" t="e">
        <f aca="false">IF(OR(#REF!="已撤机",#REF!="",S254="",#REF!="社会网点"),"",IF(S254&lt;=5000,"五千以下",""))</f>
        <v>#REF!</v>
      </c>
      <c r="AU254" s="1" t="e">
        <f aca="false">IF(S254="","",IF(AT254="五千以下",MAX(AU$3:AU253)+1,""))</f>
        <v>#REF!</v>
      </c>
      <c r="AV254" s="1" t="e">
        <f aca="false">IF(OR(#REF!="已撤机",#REF!="",S254="",#REF!="社会网点"),"",IF(AND(S254&gt;5000,S254&lt;=10000),"五千至一万",""))</f>
        <v>#REF!</v>
      </c>
      <c r="AW254" s="1" t="e">
        <f aca="false">IF(S254="","",IF(AV254="五千至一万",MAX(AW$3:AW253)+1,""))</f>
        <v>#REF!</v>
      </c>
      <c r="AX254" s="1" t="e">
        <f aca="false">IF(OR(#REF!="已撤机",#REF!="",S254="",#REF!="社会网点"),"",IF(AND(S254&gt;10000,S254&lt;=20000),"一万至二万",""))</f>
        <v>#REF!</v>
      </c>
      <c r="AY254" s="1" t="e">
        <f aca="false">IF(S254="","",IF(AX254="一万至二万",MAX(AY$3:AY253)+1,""))</f>
        <v>#REF!</v>
      </c>
      <c r="AZ254" s="1" t="e">
        <f aca="false">IF(OR(#REF!="已撤机",#REF!="",S254="",#REF!="社会网点"),"",IF(S254&gt;20000,"二万以上",""))</f>
        <v>#REF!</v>
      </c>
      <c r="BA254" s="1" t="e">
        <f aca="false">IF(S254="","",IF(AZ254="二万以上",MAX(BA$3:BA253)+1,""))</f>
        <v>#REF!</v>
      </c>
    </row>
    <row r="255" s="1" customFormat="true" ht="22.5" hidden="false" customHeight="true" outlineLevel="0" collapsed="false">
      <c r="A255" s="41" t="n">
        <v>3</v>
      </c>
      <c r="B255" s="69" t="n">
        <v>43123701</v>
      </c>
      <c r="C255" s="70" t="n">
        <v>15700</v>
      </c>
      <c r="D255" s="71" t="n">
        <v>0.01</v>
      </c>
      <c r="E255" s="70" t="n">
        <f aca="false">C255*D255</f>
        <v>157</v>
      </c>
      <c r="F255" s="70" t="n">
        <v>5000</v>
      </c>
      <c r="G255" s="24" t="n">
        <v>0.02</v>
      </c>
      <c r="H255" s="70" t="n">
        <f aca="false">F255*G255</f>
        <v>100</v>
      </c>
      <c r="I255" s="71"/>
      <c r="J255" s="70" t="n">
        <f aca="false">F255*I255</f>
        <v>0</v>
      </c>
      <c r="K255" s="72" t="n">
        <v>6500</v>
      </c>
      <c r="L255" s="24" t="n">
        <v>0.02</v>
      </c>
      <c r="M255" s="72" t="n">
        <f aca="false">K255*L255</f>
        <v>130</v>
      </c>
      <c r="N255" s="73" t="n">
        <v>0.005</v>
      </c>
      <c r="O255" s="72" t="n">
        <f aca="false">K255*N255</f>
        <v>32.5</v>
      </c>
      <c r="P255" s="74" t="n">
        <f aca="false">E255+H255+J255+M255+O255</f>
        <v>419.5</v>
      </c>
      <c r="Q255" s="26"/>
      <c r="R255" s="26"/>
      <c r="S255" s="26" t="n">
        <v>6500</v>
      </c>
      <c r="T255" s="27"/>
      <c r="U255" s="27"/>
      <c r="V255" s="27"/>
      <c r="W255" s="27"/>
      <c r="X255" s="27"/>
      <c r="Y255" s="27"/>
      <c r="Z255" s="27"/>
      <c r="AA255" s="27"/>
      <c r="AB255" s="28" t="s">
        <v>39</v>
      </c>
      <c r="AM255" s="27" t="n">
        <v>11</v>
      </c>
      <c r="AT255" s="1" t="e">
        <f aca="false">IF(OR(#REF!="已撤机",#REF!="",S255="",#REF!="社会网点"),"",IF(S255&lt;=5000,"五千以下",""))</f>
        <v>#REF!</v>
      </c>
      <c r="AU255" s="1" t="e">
        <f aca="false">IF(S255="","",IF(AT255="五千以下",MAX(AU$3:AU254)+1,""))</f>
        <v>#REF!</v>
      </c>
      <c r="AV255" s="1" t="e">
        <f aca="false">IF(OR(#REF!="已撤机",#REF!="",S255="",#REF!="社会网点"),"",IF(AND(S255&gt;5000,S255&lt;=10000),"五千至一万",""))</f>
        <v>#REF!</v>
      </c>
      <c r="AW255" s="1" t="e">
        <f aca="false">IF(S255="","",IF(AV255="五千至一万",MAX(AW$3:AW254)+1,""))</f>
        <v>#REF!</v>
      </c>
      <c r="AX255" s="1" t="e">
        <f aca="false">IF(OR(#REF!="已撤机",#REF!="",S255="",#REF!="社会网点"),"",IF(AND(S255&gt;10000,S255&lt;=20000),"一万至二万",""))</f>
        <v>#REF!</v>
      </c>
      <c r="AY255" s="1" t="e">
        <f aca="false">IF(S255="","",IF(AX255="一万至二万",MAX(AY$3:AY254)+1,""))</f>
        <v>#REF!</v>
      </c>
      <c r="AZ255" s="1" t="e">
        <f aca="false">IF(OR(#REF!="已撤机",#REF!="",S255="",#REF!="社会网点"),"",IF(S255&gt;20000,"二万以上",""))</f>
        <v>#REF!</v>
      </c>
      <c r="BA255" s="1" t="e">
        <f aca="false">IF(S255="","",IF(AZ255="二万以上",MAX(BA$3:BA254)+1,""))</f>
        <v>#REF!</v>
      </c>
    </row>
    <row r="256" s="1" customFormat="true" ht="22.5" hidden="false" customHeight="true" outlineLevel="0" collapsed="false">
      <c r="A256" s="41" t="n">
        <v>4</v>
      </c>
      <c r="B256" s="69" t="n">
        <v>43123702</v>
      </c>
      <c r="C256" s="70" t="n">
        <v>28500</v>
      </c>
      <c r="D256" s="71" t="n">
        <v>0.015</v>
      </c>
      <c r="E256" s="70" t="n">
        <f aca="false">C256*D256</f>
        <v>427.5</v>
      </c>
      <c r="F256" s="70" t="n">
        <v>13500</v>
      </c>
      <c r="G256" s="24" t="n">
        <v>0.02</v>
      </c>
      <c r="H256" s="70" t="n">
        <f aca="false">F256*G256</f>
        <v>270</v>
      </c>
      <c r="I256" s="71" t="n">
        <v>0.01</v>
      </c>
      <c r="J256" s="70" t="n">
        <f aca="false">F256*I256</f>
        <v>135</v>
      </c>
      <c r="K256" s="72" t="n">
        <v>10300</v>
      </c>
      <c r="L256" s="24" t="n">
        <v>0.02</v>
      </c>
      <c r="M256" s="72" t="n">
        <f aca="false">K256*L256</f>
        <v>206</v>
      </c>
      <c r="N256" s="73" t="n">
        <v>0.01</v>
      </c>
      <c r="O256" s="72" t="n">
        <f aca="false">K256*N256</f>
        <v>103</v>
      </c>
      <c r="P256" s="74" t="n">
        <f aca="false">E256+H256+J256+M256+O256</f>
        <v>1141.5</v>
      </c>
      <c r="Q256" s="26"/>
      <c r="R256" s="26"/>
      <c r="S256" s="26" t="n">
        <v>10300</v>
      </c>
      <c r="T256" s="27"/>
      <c r="U256" s="27"/>
      <c r="V256" s="27"/>
      <c r="W256" s="27"/>
      <c r="X256" s="27"/>
      <c r="Y256" s="27"/>
      <c r="Z256" s="27"/>
      <c r="AA256" s="27"/>
      <c r="AB256" s="28" t="s">
        <v>39</v>
      </c>
      <c r="AM256" s="27" t="n">
        <v>10</v>
      </c>
      <c r="AT256" s="1" t="e">
        <f aca="false">IF(OR(#REF!="已撤机",#REF!="",S256="",#REF!="社会网点"),"",IF(S256&lt;=5000,"五千以下",""))</f>
        <v>#REF!</v>
      </c>
      <c r="AU256" s="1" t="e">
        <f aca="false">IF(S256="","",IF(AT256="五千以下",MAX(AU$3:AU255)+1,""))</f>
        <v>#REF!</v>
      </c>
      <c r="AV256" s="1" t="e">
        <f aca="false">IF(OR(#REF!="已撤机",#REF!="",S256="",#REF!="社会网点"),"",IF(AND(S256&gt;5000,S256&lt;=10000),"五千至一万",""))</f>
        <v>#REF!</v>
      </c>
      <c r="AW256" s="1" t="e">
        <f aca="false">IF(S256="","",IF(AV256="五千至一万",MAX(AW$3:AW255)+1,""))</f>
        <v>#REF!</v>
      </c>
      <c r="AX256" s="1" t="e">
        <f aca="false">IF(OR(#REF!="已撤机",#REF!="",S256="",#REF!="社会网点"),"",IF(AND(S256&gt;10000,S256&lt;=20000),"一万至二万",""))</f>
        <v>#REF!</v>
      </c>
      <c r="AY256" s="1" t="e">
        <f aca="false">IF(S256="","",IF(AX256="一万至二万",MAX(AY$3:AY255)+1,""))</f>
        <v>#REF!</v>
      </c>
      <c r="AZ256" s="1" t="e">
        <f aca="false">IF(OR(#REF!="已撤机",#REF!="",S256="",#REF!="社会网点"),"",IF(S256&gt;20000,"二万以上",""))</f>
        <v>#REF!</v>
      </c>
      <c r="BA256" s="1" t="e">
        <f aca="false">IF(S256="","",IF(AZ256="二万以上",MAX(BA$3:BA255)+1,""))</f>
        <v>#REF!</v>
      </c>
    </row>
    <row r="257" s="1" customFormat="true" ht="22.5" hidden="false" customHeight="true" outlineLevel="0" collapsed="false">
      <c r="A257" s="41" t="n">
        <v>5</v>
      </c>
      <c r="B257" s="69" t="n">
        <v>43123703</v>
      </c>
      <c r="C257" s="70" t="n">
        <v>7100</v>
      </c>
      <c r="D257" s="71" t="n">
        <v>0.005</v>
      </c>
      <c r="E257" s="70" t="n">
        <f aca="false">C257*D257</f>
        <v>35.5</v>
      </c>
      <c r="F257" s="70" t="n">
        <v>15500</v>
      </c>
      <c r="G257" s="24" t="n">
        <v>0.02</v>
      </c>
      <c r="H257" s="70" t="n">
        <f aca="false">F257*G257</f>
        <v>310</v>
      </c>
      <c r="I257" s="71" t="n">
        <v>0.01</v>
      </c>
      <c r="J257" s="70" t="n">
        <f aca="false">F257*I257</f>
        <v>155</v>
      </c>
      <c r="K257" s="72" t="n">
        <v>10600</v>
      </c>
      <c r="L257" s="24" t="n">
        <v>0.02</v>
      </c>
      <c r="M257" s="72" t="n">
        <f aca="false">K257*L257</f>
        <v>212</v>
      </c>
      <c r="N257" s="73" t="n">
        <v>0.01</v>
      </c>
      <c r="O257" s="72" t="n">
        <f aca="false">K257*N257</f>
        <v>106</v>
      </c>
      <c r="P257" s="74" t="n">
        <f aca="false">E257+H257+J257+M257+O257</f>
        <v>818.5</v>
      </c>
      <c r="Q257" s="26"/>
      <c r="R257" s="26"/>
      <c r="S257" s="26" t="n">
        <v>10600</v>
      </c>
      <c r="T257" s="27"/>
      <c r="U257" s="27"/>
      <c r="V257" s="27"/>
      <c r="W257" s="27"/>
      <c r="X257" s="27"/>
      <c r="Y257" s="27"/>
      <c r="Z257" s="27"/>
      <c r="AA257" s="27"/>
      <c r="AB257" s="28" t="s">
        <v>39</v>
      </c>
      <c r="AM257" s="27" t="n">
        <v>9</v>
      </c>
      <c r="AT257" s="1" t="e">
        <f aca="false">IF(OR(#REF!="已撤机",#REF!="",S257="",#REF!="社会网点"),"",IF(S257&lt;=5000,"五千以下",""))</f>
        <v>#REF!</v>
      </c>
      <c r="AU257" s="1" t="e">
        <f aca="false">IF(S257="","",IF(AT257="五千以下",MAX(AU$3:AU256)+1,""))</f>
        <v>#REF!</v>
      </c>
      <c r="AV257" s="1" t="e">
        <f aca="false">IF(OR(#REF!="已撤机",#REF!="",S257="",#REF!="社会网点"),"",IF(AND(S257&gt;5000,S257&lt;=10000),"五千至一万",""))</f>
        <v>#REF!</v>
      </c>
      <c r="AW257" s="1" t="e">
        <f aca="false">IF(S257="","",IF(AV257="五千至一万",MAX(AW$3:AW256)+1,""))</f>
        <v>#REF!</v>
      </c>
      <c r="AX257" s="1" t="e">
        <f aca="false">IF(OR(#REF!="已撤机",#REF!="",S257="",#REF!="社会网点"),"",IF(AND(S257&gt;10000,S257&lt;=20000),"一万至二万",""))</f>
        <v>#REF!</v>
      </c>
      <c r="AY257" s="1" t="e">
        <f aca="false">IF(S257="","",IF(AX257="一万至二万",MAX(AY$3:AY256)+1,""))</f>
        <v>#REF!</v>
      </c>
      <c r="AZ257" s="1" t="e">
        <f aca="false">IF(OR(#REF!="已撤机",#REF!="",S257="",#REF!="社会网点"),"",IF(S257&gt;20000,"二万以上",""))</f>
        <v>#REF!</v>
      </c>
      <c r="BA257" s="1" t="e">
        <f aca="false">IF(S257="","",IF(AZ257="二万以上",MAX(BA$3:BA256)+1,""))</f>
        <v>#REF!</v>
      </c>
    </row>
    <row r="258" s="1" customFormat="true" ht="22.5" hidden="false" customHeight="true" outlineLevel="0" collapsed="false">
      <c r="A258" s="41" t="n">
        <v>6</v>
      </c>
      <c r="B258" s="69" t="n">
        <v>43123704</v>
      </c>
      <c r="C258" s="70" t="n">
        <v>5000</v>
      </c>
      <c r="D258" s="71"/>
      <c r="E258" s="70" t="n">
        <f aca="false">C258*D258</f>
        <v>0</v>
      </c>
      <c r="F258" s="70" t="n">
        <v>5000</v>
      </c>
      <c r="G258" s="24" t="n">
        <v>0.02</v>
      </c>
      <c r="H258" s="70" t="n">
        <f aca="false">F258*G258</f>
        <v>100</v>
      </c>
      <c r="I258" s="71"/>
      <c r="J258" s="70" t="n">
        <f aca="false">F258*I258</f>
        <v>0</v>
      </c>
      <c r="K258" s="72" t="n">
        <v>5200</v>
      </c>
      <c r="L258" s="24" t="n">
        <v>0.02</v>
      </c>
      <c r="M258" s="72" t="n">
        <f aca="false">K258*L258</f>
        <v>104</v>
      </c>
      <c r="N258" s="73" t="n">
        <v>0.005</v>
      </c>
      <c r="O258" s="72" t="n">
        <f aca="false">K258*N258</f>
        <v>26</v>
      </c>
      <c r="P258" s="74" t="n">
        <f aca="false">E258+H258+J258+M258+O258</f>
        <v>230</v>
      </c>
      <c r="Q258" s="26"/>
      <c r="R258" s="26"/>
      <c r="S258" s="26" t="n">
        <v>5200</v>
      </c>
      <c r="T258" s="27"/>
      <c r="U258" s="27"/>
      <c r="V258" s="27"/>
      <c r="W258" s="27"/>
      <c r="X258" s="27"/>
      <c r="Y258" s="27"/>
      <c r="Z258" s="27"/>
      <c r="AA258" s="27"/>
      <c r="AB258" s="28" t="s">
        <v>39</v>
      </c>
      <c r="AM258" s="27" t="n">
        <v>14</v>
      </c>
      <c r="AT258" s="1" t="e">
        <f aca="false">IF(OR(#REF!="已撤机",#REF!="",S258="",#REF!="社会网点"),"",IF(S258&lt;=5000,"五千以下",""))</f>
        <v>#REF!</v>
      </c>
      <c r="AU258" s="1" t="e">
        <f aca="false">IF(S258="","",IF(AT258="五千以下",MAX(AU$3:AU257)+1,""))</f>
        <v>#REF!</v>
      </c>
      <c r="AV258" s="1" t="e">
        <f aca="false">IF(OR(#REF!="已撤机",#REF!="",S258="",#REF!="社会网点"),"",IF(AND(S258&gt;5000,S258&lt;=10000),"五千至一万",""))</f>
        <v>#REF!</v>
      </c>
      <c r="AW258" s="1" t="e">
        <f aca="false">IF(S258="","",IF(AV258="五千至一万",MAX(AW$3:AW257)+1,""))</f>
        <v>#REF!</v>
      </c>
      <c r="AX258" s="1" t="e">
        <f aca="false">IF(OR(#REF!="已撤机",#REF!="",S258="",#REF!="社会网点"),"",IF(AND(S258&gt;10000,S258&lt;=20000),"一万至二万",""))</f>
        <v>#REF!</v>
      </c>
      <c r="AY258" s="1" t="e">
        <f aca="false">IF(S258="","",IF(AX258="一万至二万",MAX(AY$3:AY257)+1,""))</f>
        <v>#REF!</v>
      </c>
      <c r="AZ258" s="1" t="e">
        <f aca="false">IF(OR(#REF!="已撤机",#REF!="",S258="",#REF!="社会网点"),"",IF(S258&gt;20000,"二万以上",""))</f>
        <v>#REF!</v>
      </c>
      <c r="BA258" s="1" t="e">
        <f aca="false">IF(S258="","",IF(AZ258="二万以上",MAX(BA$3:BA257)+1,""))</f>
        <v>#REF!</v>
      </c>
    </row>
    <row r="259" s="1" customFormat="true" ht="22.5" hidden="false" customHeight="true" outlineLevel="0" collapsed="false">
      <c r="A259" s="41" t="n">
        <v>7</v>
      </c>
      <c r="B259" s="69" t="n">
        <v>43123705</v>
      </c>
      <c r="C259" s="70" t="n">
        <v>10800</v>
      </c>
      <c r="D259" s="71" t="n">
        <v>0.01</v>
      </c>
      <c r="E259" s="70" t="n">
        <f aca="false">C259*D259</f>
        <v>108</v>
      </c>
      <c r="F259" s="70" t="n">
        <v>3000</v>
      </c>
      <c r="G259" s="24" t="n">
        <v>0.02</v>
      </c>
      <c r="H259" s="70" t="n">
        <f aca="false">F259*G259</f>
        <v>60</v>
      </c>
      <c r="I259" s="71"/>
      <c r="J259" s="70" t="n">
        <f aca="false">F259*I259</f>
        <v>0</v>
      </c>
      <c r="K259" s="72" t="n">
        <v>3300</v>
      </c>
      <c r="L259" s="24" t="n">
        <v>0.02</v>
      </c>
      <c r="M259" s="72" t="n">
        <f aca="false">K259*L259</f>
        <v>66</v>
      </c>
      <c r="N259" s="73"/>
      <c r="O259" s="72" t="n">
        <f aca="false">K259*N259</f>
        <v>0</v>
      </c>
      <c r="P259" s="74" t="n">
        <f aca="false">E259+H259+J259+M259+O259</f>
        <v>234</v>
      </c>
      <c r="Q259" s="26"/>
      <c r="R259" s="26"/>
      <c r="S259" s="26" t="n">
        <v>3300</v>
      </c>
      <c r="T259" s="27"/>
      <c r="U259" s="27"/>
      <c r="V259" s="27"/>
      <c r="W259" s="27"/>
      <c r="X259" s="27"/>
      <c r="Y259" s="27"/>
      <c r="Z259" s="27"/>
      <c r="AA259" s="27"/>
      <c r="AB259" s="28" t="s">
        <v>39</v>
      </c>
      <c r="AM259" s="27" t="n">
        <v>18</v>
      </c>
      <c r="AT259" s="1" t="e">
        <f aca="false">IF(OR(#REF!="已撤机",#REF!="",S259="",#REF!="社会网点"),"",IF(S259&lt;=5000,"五千以下",""))</f>
        <v>#REF!</v>
      </c>
      <c r="AU259" s="1" t="e">
        <f aca="false">IF(S259="","",IF(AT259="五千以下",MAX(AU$3:AU258)+1,""))</f>
        <v>#REF!</v>
      </c>
      <c r="AV259" s="1" t="e">
        <f aca="false">IF(OR(#REF!="已撤机",#REF!="",S259="",#REF!="社会网点"),"",IF(AND(S259&gt;5000,S259&lt;=10000),"五千至一万",""))</f>
        <v>#REF!</v>
      </c>
      <c r="AW259" s="1" t="e">
        <f aca="false">IF(S259="","",IF(AV259="五千至一万",MAX(AW$3:AW258)+1,""))</f>
        <v>#REF!</v>
      </c>
      <c r="AX259" s="1" t="e">
        <f aca="false">IF(OR(#REF!="已撤机",#REF!="",S259="",#REF!="社会网点"),"",IF(AND(S259&gt;10000,S259&lt;=20000),"一万至二万",""))</f>
        <v>#REF!</v>
      </c>
      <c r="AY259" s="1" t="e">
        <f aca="false">IF(S259="","",IF(AX259="一万至二万",MAX(AY$3:AY258)+1,""))</f>
        <v>#REF!</v>
      </c>
      <c r="AZ259" s="1" t="e">
        <f aca="false">IF(OR(#REF!="已撤机",#REF!="",S259="",#REF!="社会网点"),"",IF(S259&gt;20000,"二万以上",""))</f>
        <v>#REF!</v>
      </c>
      <c r="BA259" s="1" t="e">
        <f aca="false">IF(S259="","",IF(AZ259="二万以上",MAX(BA$3:BA258)+1,""))</f>
        <v>#REF!</v>
      </c>
    </row>
    <row r="260" s="1" customFormat="true" ht="22.5" hidden="false" customHeight="true" outlineLevel="0" collapsed="false">
      <c r="A260" s="41" t="n">
        <v>8</v>
      </c>
      <c r="B260" s="69" t="n">
        <v>43123706</v>
      </c>
      <c r="C260" s="70" t="n">
        <v>30000</v>
      </c>
      <c r="D260" s="71" t="n">
        <v>0.015</v>
      </c>
      <c r="E260" s="70" t="n">
        <f aca="false">C260*D260</f>
        <v>450</v>
      </c>
      <c r="F260" s="70" t="n">
        <v>21000</v>
      </c>
      <c r="G260" s="24" t="n">
        <v>0.02</v>
      </c>
      <c r="H260" s="70" t="n">
        <f aca="false">F260*G260</f>
        <v>420</v>
      </c>
      <c r="I260" s="71" t="n">
        <v>0.015</v>
      </c>
      <c r="J260" s="70" t="n">
        <f aca="false">F260*I260</f>
        <v>315</v>
      </c>
      <c r="K260" s="72" t="n">
        <v>36000</v>
      </c>
      <c r="L260" s="24" t="n">
        <v>0.02</v>
      </c>
      <c r="M260" s="72" t="n">
        <f aca="false">K260*L260</f>
        <v>720</v>
      </c>
      <c r="N260" s="73" t="n">
        <v>0.015</v>
      </c>
      <c r="O260" s="72" t="n">
        <f aca="false">K260*N260</f>
        <v>540</v>
      </c>
      <c r="P260" s="74" t="n">
        <f aca="false">E260+H260+J260+M260+O260</f>
        <v>2445</v>
      </c>
      <c r="Q260" s="26"/>
      <c r="R260" s="26"/>
      <c r="S260" s="26" t="n">
        <v>36000</v>
      </c>
      <c r="T260" s="27"/>
      <c r="U260" s="27"/>
      <c r="V260" s="27"/>
      <c r="W260" s="27"/>
      <c r="X260" s="27"/>
      <c r="Y260" s="27"/>
      <c r="Z260" s="27"/>
      <c r="AA260" s="27"/>
      <c r="AB260" s="28" t="s">
        <v>39</v>
      </c>
      <c r="AM260" s="27" t="n">
        <v>2</v>
      </c>
      <c r="AT260" s="1" t="e">
        <f aca="false">IF(OR(#REF!="已撤机",#REF!="",S260="",#REF!="社会网点"),"",IF(S260&lt;=5000,"五千以下",""))</f>
        <v>#REF!</v>
      </c>
      <c r="AU260" s="1" t="e">
        <f aca="false">IF(S260="","",IF(AT260="五千以下",MAX(AU$3:AU259)+1,""))</f>
        <v>#REF!</v>
      </c>
      <c r="AV260" s="1" t="e">
        <f aca="false">IF(OR(#REF!="已撤机",#REF!="",S260="",#REF!="社会网点"),"",IF(AND(S260&gt;5000,S260&lt;=10000),"五千至一万",""))</f>
        <v>#REF!</v>
      </c>
      <c r="AW260" s="1" t="e">
        <f aca="false">IF(S260="","",IF(AV260="五千至一万",MAX(AW$3:AW259)+1,""))</f>
        <v>#REF!</v>
      </c>
      <c r="AX260" s="1" t="e">
        <f aca="false">IF(OR(#REF!="已撤机",#REF!="",S260="",#REF!="社会网点"),"",IF(AND(S260&gt;10000,S260&lt;=20000),"一万至二万",""))</f>
        <v>#REF!</v>
      </c>
      <c r="AY260" s="1" t="e">
        <f aca="false">IF(S260="","",IF(AX260="一万至二万",MAX(AY$3:AY259)+1,""))</f>
        <v>#REF!</v>
      </c>
      <c r="AZ260" s="1" t="e">
        <f aca="false">IF(OR(#REF!="已撤机",#REF!="",S260="",#REF!="社会网点"),"",IF(S260&gt;20000,"二万以上",""))</f>
        <v>#REF!</v>
      </c>
      <c r="BA260" s="1" t="e">
        <f aca="false">IF(S260="","",IF(AZ260="二万以上",MAX(BA$3:BA259)+1,""))</f>
        <v>#REF!</v>
      </c>
    </row>
    <row r="261" s="1" customFormat="true" ht="22.5" hidden="false" customHeight="true" outlineLevel="0" collapsed="false">
      <c r="A261" s="41" t="n">
        <v>9</v>
      </c>
      <c r="B261" s="69" t="n">
        <v>43123707</v>
      </c>
      <c r="C261" s="70" t="n">
        <v>5000</v>
      </c>
      <c r="D261" s="71"/>
      <c r="E261" s="70" t="n">
        <f aca="false">C261*D261</f>
        <v>0</v>
      </c>
      <c r="F261" s="70" t="n">
        <v>3200</v>
      </c>
      <c r="G261" s="24" t="n">
        <v>0.02</v>
      </c>
      <c r="H261" s="70" t="n">
        <f aca="false">F261*G261</f>
        <v>64</v>
      </c>
      <c r="I261" s="71"/>
      <c r="J261" s="70" t="n">
        <f aca="false">F261*I261</f>
        <v>0</v>
      </c>
      <c r="K261" s="72" t="n">
        <v>5200</v>
      </c>
      <c r="L261" s="24" t="n">
        <v>0.02</v>
      </c>
      <c r="M261" s="72" t="n">
        <f aca="false">K261*L261</f>
        <v>104</v>
      </c>
      <c r="N261" s="73" t="n">
        <v>0.005</v>
      </c>
      <c r="O261" s="72" t="n">
        <f aca="false">K261*N261</f>
        <v>26</v>
      </c>
      <c r="P261" s="74" t="n">
        <f aca="false">E261+H261+J261+M261+O261</f>
        <v>194</v>
      </c>
      <c r="Q261" s="26"/>
      <c r="R261" s="26"/>
      <c r="S261" s="26" t="n">
        <v>5200</v>
      </c>
      <c r="T261" s="27"/>
      <c r="U261" s="27"/>
      <c r="V261" s="27"/>
      <c r="W261" s="27"/>
      <c r="X261" s="27"/>
      <c r="Y261" s="27"/>
      <c r="Z261" s="27"/>
      <c r="AA261" s="27"/>
      <c r="AB261" s="28" t="s">
        <v>39</v>
      </c>
      <c r="AM261" s="27" t="n">
        <v>15</v>
      </c>
      <c r="AT261" s="1" t="e">
        <f aca="false">IF(OR(#REF!="已撤机",#REF!="",S261="",#REF!="社会网点"),"",IF(S261&lt;=5000,"五千以下",""))</f>
        <v>#REF!</v>
      </c>
      <c r="AU261" s="1" t="e">
        <f aca="false">IF(S261="","",IF(AT261="五千以下",MAX(AU$3:AU260)+1,""))</f>
        <v>#REF!</v>
      </c>
      <c r="AV261" s="1" t="e">
        <f aca="false">IF(OR(#REF!="已撤机",#REF!="",S261="",#REF!="社会网点"),"",IF(AND(S261&gt;5000,S261&lt;=10000),"五千至一万",""))</f>
        <v>#REF!</v>
      </c>
      <c r="AW261" s="1" t="e">
        <f aca="false">IF(S261="","",IF(AV261="五千至一万",MAX(AW$3:AW260)+1,""))</f>
        <v>#REF!</v>
      </c>
      <c r="AX261" s="1" t="e">
        <f aca="false">IF(OR(#REF!="已撤机",#REF!="",S261="",#REF!="社会网点"),"",IF(AND(S261&gt;10000,S261&lt;=20000),"一万至二万",""))</f>
        <v>#REF!</v>
      </c>
      <c r="AY261" s="1" t="e">
        <f aca="false">IF(S261="","",IF(AX261="一万至二万",MAX(AY$3:AY260)+1,""))</f>
        <v>#REF!</v>
      </c>
      <c r="AZ261" s="1" t="e">
        <f aca="false">IF(OR(#REF!="已撤机",#REF!="",S261="",#REF!="社会网点"),"",IF(S261&gt;20000,"二万以上",""))</f>
        <v>#REF!</v>
      </c>
      <c r="BA261" s="1" t="e">
        <f aca="false">IF(S261="","",IF(AZ261="二万以上",MAX(BA$3:BA260)+1,""))</f>
        <v>#REF!</v>
      </c>
    </row>
    <row r="262" s="1" customFormat="true" ht="22.5" hidden="false" customHeight="true" outlineLevel="0" collapsed="false">
      <c r="A262" s="41" t="n">
        <v>10</v>
      </c>
      <c r="B262" s="69" t="n">
        <v>43123708</v>
      </c>
      <c r="C262" s="70" t="n">
        <v>10500</v>
      </c>
      <c r="D262" s="71" t="n">
        <v>0.01</v>
      </c>
      <c r="E262" s="70" t="n">
        <f aca="false">C262*D262</f>
        <v>105</v>
      </c>
      <c r="F262" s="70" t="n">
        <v>11400</v>
      </c>
      <c r="G262" s="24" t="n">
        <v>0.02</v>
      </c>
      <c r="H262" s="70" t="n">
        <f aca="false">F262*G262</f>
        <v>228</v>
      </c>
      <c r="I262" s="71" t="n">
        <v>0.01</v>
      </c>
      <c r="J262" s="70" t="n">
        <f aca="false">F262*I262</f>
        <v>114</v>
      </c>
      <c r="K262" s="72" t="n">
        <v>5200</v>
      </c>
      <c r="L262" s="24" t="n">
        <v>0.02</v>
      </c>
      <c r="M262" s="72" t="n">
        <f aca="false">K262*L262</f>
        <v>104</v>
      </c>
      <c r="N262" s="73" t="n">
        <v>0.005</v>
      </c>
      <c r="O262" s="72" t="n">
        <f aca="false">K262*N262</f>
        <v>26</v>
      </c>
      <c r="P262" s="74" t="n">
        <f aca="false">E262+H262+J262+M262+O262</f>
        <v>577</v>
      </c>
      <c r="Q262" s="26"/>
      <c r="R262" s="26"/>
      <c r="S262" s="26" t="n">
        <v>5200</v>
      </c>
      <c r="T262" s="27"/>
      <c r="U262" s="27"/>
      <c r="V262" s="27"/>
      <c r="W262" s="27"/>
      <c r="X262" s="27"/>
      <c r="Y262" s="27"/>
      <c r="Z262" s="27"/>
      <c r="AA262" s="27"/>
      <c r="AB262" s="28" t="s">
        <v>39</v>
      </c>
      <c r="AM262" s="27" t="n">
        <v>16</v>
      </c>
      <c r="AT262" s="1" t="e">
        <f aca="false">IF(OR(#REF!="已撤机",#REF!="",S262="",#REF!="社会网点"),"",IF(S262&lt;=5000,"五千以下",""))</f>
        <v>#REF!</v>
      </c>
      <c r="AU262" s="1" t="e">
        <f aca="false">IF(S262="","",IF(AT262="五千以下",MAX(AU$3:AU261)+1,""))</f>
        <v>#REF!</v>
      </c>
      <c r="AV262" s="1" t="e">
        <f aca="false">IF(OR(#REF!="已撤机",#REF!="",S262="",#REF!="社会网点"),"",IF(AND(S262&gt;5000,S262&lt;=10000),"五千至一万",""))</f>
        <v>#REF!</v>
      </c>
      <c r="AW262" s="1" t="e">
        <f aca="false">IF(S262="","",IF(AV262="五千至一万",MAX(AW$3:AW261)+1,""))</f>
        <v>#REF!</v>
      </c>
      <c r="AX262" s="1" t="e">
        <f aca="false">IF(OR(#REF!="已撤机",#REF!="",S262="",#REF!="社会网点"),"",IF(AND(S262&gt;10000,S262&lt;=20000),"一万至二万",""))</f>
        <v>#REF!</v>
      </c>
      <c r="AY262" s="1" t="e">
        <f aca="false">IF(S262="","",IF(AX262="一万至二万",MAX(AY$3:AY261)+1,""))</f>
        <v>#REF!</v>
      </c>
      <c r="AZ262" s="1" t="e">
        <f aca="false">IF(OR(#REF!="已撤机",#REF!="",S262="",#REF!="社会网点"),"",IF(S262&gt;20000,"二万以上",""))</f>
        <v>#REF!</v>
      </c>
      <c r="BA262" s="1" t="e">
        <f aca="false">IF(S262="","",IF(AZ262="二万以上",MAX(BA$3:BA261)+1,""))</f>
        <v>#REF!</v>
      </c>
    </row>
    <row r="263" s="1" customFormat="true" ht="22.5" hidden="false" customHeight="true" outlineLevel="0" collapsed="false">
      <c r="A263" s="41" t="n">
        <v>11</v>
      </c>
      <c r="B263" s="69" t="n">
        <v>43123709</v>
      </c>
      <c r="C263" s="70" t="n">
        <v>29200</v>
      </c>
      <c r="D263" s="71" t="n">
        <v>0.015</v>
      </c>
      <c r="E263" s="70" t="n">
        <f aca="false">C263*D263</f>
        <v>438</v>
      </c>
      <c r="F263" s="70" t="n">
        <v>23000</v>
      </c>
      <c r="G263" s="24" t="n">
        <v>0.02</v>
      </c>
      <c r="H263" s="70" t="n">
        <f aca="false">F263*G263</f>
        <v>460</v>
      </c>
      <c r="I263" s="71" t="n">
        <v>0.015</v>
      </c>
      <c r="J263" s="70" t="n">
        <f aca="false">F263*I263</f>
        <v>345</v>
      </c>
      <c r="K263" s="72" t="n">
        <v>23500</v>
      </c>
      <c r="L263" s="24" t="n">
        <v>0.02</v>
      </c>
      <c r="M263" s="72" t="n">
        <f aca="false">K263*L263</f>
        <v>470</v>
      </c>
      <c r="N263" s="73" t="n">
        <v>0.015</v>
      </c>
      <c r="O263" s="72" t="n">
        <f aca="false">K263*N263</f>
        <v>352.5</v>
      </c>
      <c r="P263" s="74" t="n">
        <f aca="false">E263+H263+J263+M263+O263</f>
        <v>2065.5</v>
      </c>
      <c r="Q263" s="26"/>
      <c r="R263" s="26"/>
      <c r="S263" s="26" t="n">
        <v>23500</v>
      </c>
      <c r="T263" s="27"/>
      <c r="U263" s="27"/>
      <c r="V263" s="27"/>
      <c r="W263" s="27"/>
      <c r="X263" s="27"/>
      <c r="Y263" s="27"/>
      <c r="Z263" s="27"/>
      <c r="AA263" s="27"/>
      <c r="AB263" s="28" t="s">
        <v>39</v>
      </c>
      <c r="AM263" s="27" t="n">
        <v>6</v>
      </c>
      <c r="AT263" s="1" t="e">
        <f aca="false">IF(OR(#REF!="已撤机",#REF!="",S263="",#REF!="社会网点"),"",IF(S263&lt;=5000,"五千以下",""))</f>
        <v>#REF!</v>
      </c>
      <c r="AU263" s="1" t="e">
        <f aca="false">IF(S263="","",IF(AT263="五千以下",MAX(AU$3:AU262)+1,""))</f>
        <v>#REF!</v>
      </c>
      <c r="AV263" s="1" t="e">
        <f aca="false">IF(OR(#REF!="已撤机",#REF!="",S263="",#REF!="社会网点"),"",IF(AND(S263&gt;5000,S263&lt;=10000),"五千至一万",""))</f>
        <v>#REF!</v>
      </c>
      <c r="AW263" s="1" t="e">
        <f aca="false">IF(S263="","",IF(AV263="五千至一万",MAX(AW$3:AW262)+1,""))</f>
        <v>#REF!</v>
      </c>
      <c r="AX263" s="1" t="e">
        <f aca="false">IF(OR(#REF!="已撤机",#REF!="",S263="",#REF!="社会网点"),"",IF(AND(S263&gt;10000,S263&lt;=20000),"一万至二万",""))</f>
        <v>#REF!</v>
      </c>
      <c r="AY263" s="1" t="e">
        <f aca="false">IF(S263="","",IF(AX263="一万至二万",MAX(AY$3:AY262)+1,""))</f>
        <v>#REF!</v>
      </c>
      <c r="AZ263" s="1" t="e">
        <f aca="false">IF(OR(#REF!="已撤机",#REF!="",S263="",#REF!="社会网点"),"",IF(S263&gt;20000,"二万以上",""))</f>
        <v>#REF!</v>
      </c>
      <c r="BA263" s="1" t="e">
        <f aca="false">IF(S263="","",IF(AZ263="二万以上",MAX(BA$3:BA262)+1,""))</f>
        <v>#REF!</v>
      </c>
    </row>
    <row r="264" s="1" customFormat="true" ht="22.5" hidden="false" customHeight="true" outlineLevel="0" collapsed="false">
      <c r="A264" s="41" t="n">
        <v>12</v>
      </c>
      <c r="B264" s="69" t="n">
        <v>43123711</v>
      </c>
      <c r="C264" s="70" t="n">
        <v>36100</v>
      </c>
      <c r="D264" s="71" t="n">
        <v>0.015</v>
      </c>
      <c r="E264" s="70" t="n">
        <f aca="false">C264*D264</f>
        <v>541.5</v>
      </c>
      <c r="F264" s="70" t="n">
        <v>23600</v>
      </c>
      <c r="G264" s="24" t="n">
        <v>0.02</v>
      </c>
      <c r="H264" s="70" t="n">
        <f aca="false">F264*G264</f>
        <v>472</v>
      </c>
      <c r="I264" s="71" t="n">
        <v>0.015</v>
      </c>
      <c r="J264" s="70" t="n">
        <f aca="false">F264*I264</f>
        <v>354</v>
      </c>
      <c r="K264" s="72" t="n">
        <v>26500</v>
      </c>
      <c r="L264" s="24" t="n">
        <v>0.02</v>
      </c>
      <c r="M264" s="72" t="n">
        <f aca="false">K264*L264</f>
        <v>530</v>
      </c>
      <c r="N264" s="73" t="n">
        <v>0.015</v>
      </c>
      <c r="O264" s="72" t="n">
        <f aca="false">K264*N264</f>
        <v>397.5</v>
      </c>
      <c r="P264" s="74" t="n">
        <f aca="false">E264+H264+J264+M264+O264</f>
        <v>2295</v>
      </c>
      <c r="Q264" s="26"/>
      <c r="R264" s="26"/>
      <c r="S264" s="26" t="n">
        <v>26500</v>
      </c>
      <c r="T264" s="27"/>
      <c r="U264" s="27"/>
      <c r="V264" s="27"/>
      <c r="W264" s="27"/>
      <c r="X264" s="27"/>
      <c r="Y264" s="27"/>
      <c r="Z264" s="27"/>
      <c r="AA264" s="27"/>
      <c r="AB264" s="28" t="s">
        <v>39</v>
      </c>
      <c r="AM264" s="27" t="n">
        <v>5</v>
      </c>
      <c r="AT264" s="1" t="e">
        <f aca="false">IF(OR(#REF!="已撤机",#REF!="",S264="",#REF!="社会网点"),"",IF(S264&lt;=5000,"五千以下",""))</f>
        <v>#REF!</v>
      </c>
      <c r="AU264" s="1" t="e">
        <f aca="false">IF(S264="","",IF(AT264="五千以下",MAX(AU$3:AU263)+1,""))</f>
        <v>#REF!</v>
      </c>
      <c r="AV264" s="1" t="e">
        <f aca="false">IF(OR(#REF!="已撤机",#REF!="",S264="",#REF!="社会网点"),"",IF(AND(S264&gt;5000,S264&lt;=10000),"五千至一万",""))</f>
        <v>#REF!</v>
      </c>
      <c r="AW264" s="1" t="e">
        <f aca="false">IF(S264="","",IF(AV264="五千至一万",MAX(AW$3:AW263)+1,""))</f>
        <v>#REF!</v>
      </c>
      <c r="AX264" s="1" t="e">
        <f aca="false">IF(OR(#REF!="已撤机",#REF!="",S264="",#REF!="社会网点"),"",IF(AND(S264&gt;10000,S264&lt;=20000),"一万至二万",""))</f>
        <v>#REF!</v>
      </c>
      <c r="AY264" s="1" t="e">
        <f aca="false">IF(S264="","",IF(AX264="一万至二万",MAX(AY$3:AY263)+1,""))</f>
        <v>#REF!</v>
      </c>
      <c r="AZ264" s="1" t="e">
        <f aca="false">IF(OR(#REF!="已撤机",#REF!="",S264="",#REF!="社会网点"),"",IF(S264&gt;20000,"二万以上",""))</f>
        <v>#REF!</v>
      </c>
      <c r="BA264" s="1" t="e">
        <f aca="false">IF(S264="","",IF(AZ264="二万以上",MAX(BA$3:BA263)+1,""))</f>
        <v>#REF!</v>
      </c>
    </row>
    <row r="265" s="1" customFormat="true" ht="22.5" hidden="false" customHeight="true" outlineLevel="0" collapsed="false">
      <c r="A265" s="41" t="n">
        <v>13</v>
      </c>
      <c r="B265" s="69" t="n">
        <v>43123712</v>
      </c>
      <c r="C265" s="47" t="n">
        <v>5000</v>
      </c>
      <c r="D265" s="48"/>
      <c r="E265" s="70" t="n">
        <f aca="false">C265*D265</f>
        <v>0</v>
      </c>
      <c r="F265" s="70" t="n">
        <v>3400</v>
      </c>
      <c r="G265" s="24" t="n">
        <v>0.02</v>
      </c>
      <c r="H265" s="70" t="n">
        <f aca="false">F265*G265</f>
        <v>68</v>
      </c>
      <c r="I265" s="71"/>
      <c r="J265" s="70" t="n">
        <f aca="false">F265*I265</f>
        <v>0</v>
      </c>
      <c r="K265" s="72" t="n">
        <v>2500</v>
      </c>
      <c r="L265" s="24" t="n">
        <v>0.02</v>
      </c>
      <c r="M265" s="72" t="n">
        <f aca="false">K265*L265</f>
        <v>50</v>
      </c>
      <c r="N265" s="73"/>
      <c r="O265" s="72" t="n">
        <f aca="false">K265*N265</f>
        <v>0</v>
      </c>
      <c r="P265" s="74" t="n">
        <f aca="false">E265+H265+J265+M265+O265</f>
        <v>118</v>
      </c>
      <c r="Q265" s="26"/>
      <c r="R265" s="26"/>
      <c r="S265" s="26" t="n">
        <v>2500</v>
      </c>
      <c r="T265" s="28" t="s">
        <v>40</v>
      </c>
      <c r="U265" s="27" t="n">
        <v>64</v>
      </c>
      <c r="V265" s="27"/>
      <c r="W265" s="27"/>
      <c r="X265" s="27"/>
      <c r="Y265" s="27"/>
      <c r="Z265" s="27"/>
      <c r="AA265" s="27"/>
      <c r="AB265" s="28" t="s">
        <v>41</v>
      </c>
      <c r="AM265" s="27" t="n">
        <v>20</v>
      </c>
      <c r="AT265" s="1" t="e">
        <f aca="false">IF(OR(#REF!="已撤机",#REF!="",S265="",#REF!="社会网点"),"",IF(S265&lt;=5000,"五千以下",""))</f>
        <v>#REF!</v>
      </c>
      <c r="AU265" s="1" t="e">
        <f aca="false">IF(S265="","",IF(AT265="五千以下",MAX(AU$3:AU264)+1,""))</f>
        <v>#REF!</v>
      </c>
      <c r="AV265" s="1" t="e">
        <f aca="false">IF(OR(#REF!="已撤机",#REF!="",S265="",#REF!="社会网点"),"",IF(AND(S265&gt;5000,S265&lt;=10000),"五千至一万",""))</f>
        <v>#REF!</v>
      </c>
      <c r="AW265" s="1" t="e">
        <f aca="false">IF(S265="","",IF(AV265="五千至一万",MAX(AW$3:AW264)+1,""))</f>
        <v>#REF!</v>
      </c>
      <c r="AX265" s="1" t="e">
        <f aca="false">IF(OR(#REF!="已撤机",#REF!="",S265="",#REF!="社会网点"),"",IF(AND(S265&gt;10000,S265&lt;=20000),"一万至二万",""))</f>
        <v>#REF!</v>
      </c>
      <c r="AY265" s="1" t="e">
        <f aca="false">IF(S265="","",IF(AX265="一万至二万",MAX(AY$3:AY264)+1,""))</f>
        <v>#REF!</v>
      </c>
      <c r="AZ265" s="1" t="e">
        <f aca="false">IF(OR(#REF!="已撤机",#REF!="",S265="",#REF!="社会网点"),"",IF(S265&gt;20000,"二万以上",""))</f>
        <v>#REF!</v>
      </c>
      <c r="BA265" s="1" t="e">
        <f aca="false">IF(S265="","",IF(AZ265="二万以上",MAX(BA$3:BA264)+1,""))</f>
        <v>#REF!</v>
      </c>
    </row>
    <row r="266" s="1" customFormat="true" ht="22.5" hidden="false" customHeight="true" outlineLevel="0" collapsed="false">
      <c r="A266" s="41" t="n">
        <v>14</v>
      </c>
      <c r="B266" s="69" t="n">
        <v>43123713</v>
      </c>
      <c r="C266" s="47" t="n">
        <v>7600</v>
      </c>
      <c r="D266" s="48" t="n">
        <v>0.005</v>
      </c>
      <c r="E266" s="70" t="n">
        <f aca="false">C266*D266</f>
        <v>38</v>
      </c>
      <c r="F266" s="70" t="n">
        <v>9400</v>
      </c>
      <c r="G266" s="24" t="n">
        <v>0.02</v>
      </c>
      <c r="H266" s="70" t="n">
        <f aca="false">F266*G266</f>
        <v>188</v>
      </c>
      <c r="I266" s="71" t="n">
        <v>0.005</v>
      </c>
      <c r="J266" s="70" t="n">
        <f aca="false">F266*I266</f>
        <v>47</v>
      </c>
      <c r="K266" s="72" t="n">
        <v>13600</v>
      </c>
      <c r="L266" s="24" t="n">
        <v>0.02</v>
      </c>
      <c r="M266" s="72" t="n">
        <f aca="false">K266*L266</f>
        <v>272</v>
      </c>
      <c r="N266" s="73" t="n">
        <v>0.01</v>
      </c>
      <c r="O266" s="72" t="n">
        <f aca="false">K266*N266</f>
        <v>136</v>
      </c>
      <c r="P266" s="74" t="n">
        <f aca="false">E266+H266+J266+M266+O266</f>
        <v>681</v>
      </c>
      <c r="Q266" s="26"/>
      <c r="R266" s="26"/>
      <c r="S266" s="26" t="n">
        <v>13600</v>
      </c>
      <c r="T266" s="27"/>
      <c r="U266" s="27"/>
      <c r="V266" s="27"/>
      <c r="W266" s="27"/>
      <c r="X266" s="27"/>
      <c r="Y266" s="27"/>
      <c r="Z266" s="27"/>
      <c r="AA266" s="27"/>
      <c r="AB266" s="28" t="s">
        <v>39</v>
      </c>
      <c r="AM266" s="27" t="n">
        <v>7</v>
      </c>
      <c r="AT266" s="1" t="e">
        <f aca="false">IF(OR(#REF!="已撤机",#REF!="",S266="",#REF!="社会网点"),"",IF(S266&lt;=5000,"五千以下",""))</f>
        <v>#REF!</v>
      </c>
      <c r="AU266" s="1" t="e">
        <f aca="false">IF(S266="","",IF(AT266="五千以下",MAX(AU$3:AU265)+1,""))</f>
        <v>#REF!</v>
      </c>
      <c r="AV266" s="1" t="e">
        <f aca="false">IF(OR(#REF!="已撤机",#REF!="",S266="",#REF!="社会网点"),"",IF(AND(S266&gt;5000,S266&lt;=10000),"五千至一万",""))</f>
        <v>#REF!</v>
      </c>
      <c r="AW266" s="1" t="e">
        <f aca="false">IF(S266="","",IF(AV266="五千至一万",MAX(AW$3:AW265)+1,""))</f>
        <v>#REF!</v>
      </c>
      <c r="AX266" s="1" t="e">
        <f aca="false">IF(OR(#REF!="已撤机",#REF!="",S266="",#REF!="社会网点"),"",IF(AND(S266&gt;10000,S266&lt;=20000),"一万至二万",""))</f>
        <v>#REF!</v>
      </c>
      <c r="AY266" s="1" t="e">
        <f aca="false">IF(S266="","",IF(AX266="一万至二万",MAX(AY$3:AY265)+1,""))</f>
        <v>#REF!</v>
      </c>
      <c r="AZ266" s="1" t="e">
        <f aca="false">IF(OR(#REF!="已撤机",#REF!="",S266="",#REF!="社会网点"),"",IF(S266&gt;20000,"二万以上",""))</f>
        <v>#REF!</v>
      </c>
      <c r="BA266" s="1" t="e">
        <f aca="false">IF(S266="","",IF(AZ266="二万以上",MAX(BA$3:BA265)+1,""))</f>
        <v>#REF!</v>
      </c>
    </row>
    <row r="267" s="1" customFormat="true" ht="22.5" hidden="false" customHeight="true" outlineLevel="0" collapsed="false">
      <c r="A267" s="41" t="n">
        <v>15</v>
      </c>
      <c r="B267" s="69" t="n">
        <v>43123715</v>
      </c>
      <c r="C267" s="47" t="n">
        <v>12100</v>
      </c>
      <c r="D267" s="48" t="n">
        <v>0.01</v>
      </c>
      <c r="E267" s="70" t="n">
        <f aca="false">C267*D267</f>
        <v>121</v>
      </c>
      <c r="F267" s="70" t="n">
        <v>5100</v>
      </c>
      <c r="G267" s="24" t="n">
        <v>0.02</v>
      </c>
      <c r="H267" s="70" t="n">
        <f aca="false">F267*G267</f>
        <v>102</v>
      </c>
      <c r="I267" s="71" t="n">
        <v>0.005</v>
      </c>
      <c r="J267" s="70" t="n">
        <f aca="false">F267*I267</f>
        <v>25.5</v>
      </c>
      <c r="K267" s="72" t="n">
        <v>10900</v>
      </c>
      <c r="L267" s="24" t="n">
        <v>0.02</v>
      </c>
      <c r="M267" s="72" t="n">
        <f aca="false">K267*L267</f>
        <v>218</v>
      </c>
      <c r="N267" s="73" t="n">
        <v>0.01</v>
      </c>
      <c r="O267" s="72" t="n">
        <f aca="false">K267*N267</f>
        <v>109</v>
      </c>
      <c r="P267" s="74" t="n">
        <f aca="false">E267+H267+J267+M267+O267</f>
        <v>575.5</v>
      </c>
      <c r="Q267" s="26"/>
      <c r="R267" s="26"/>
      <c r="S267" s="26" t="n">
        <v>10900</v>
      </c>
      <c r="T267" s="27"/>
      <c r="U267" s="27"/>
      <c r="V267" s="27"/>
      <c r="W267" s="27"/>
      <c r="X267" s="27"/>
      <c r="Y267" s="27"/>
      <c r="Z267" s="27"/>
      <c r="AA267" s="27"/>
      <c r="AB267" s="28" t="s">
        <v>39</v>
      </c>
      <c r="AM267" s="27" t="n">
        <v>8</v>
      </c>
      <c r="AT267" s="1" t="e">
        <f aca="false">IF(OR(#REF!="已撤机",#REF!="",S267="",#REF!="社会网点"),"",IF(S267&lt;=5000,"五千以下",""))</f>
        <v>#REF!</v>
      </c>
      <c r="AU267" s="1" t="e">
        <f aca="false">IF(S267="","",IF(AT267="五千以下",MAX(AU$3:AU266)+1,""))</f>
        <v>#REF!</v>
      </c>
      <c r="AV267" s="1" t="e">
        <f aca="false">IF(OR(#REF!="已撤机",#REF!="",S267="",#REF!="社会网点"),"",IF(AND(S267&gt;5000,S267&lt;=10000),"五千至一万",""))</f>
        <v>#REF!</v>
      </c>
      <c r="AW267" s="1" t="e">
        <f aca="false">IF(S267="","",IF(AV267="五千至一万",MAX(AW$3:AW266)+1,""))</f>
        <v>#REF!</v>
      </c>
      <c r="AX267" s="1" t="e">
        <f aca="false">IF(OR(#REF!="已撤机",#REF!="",S267="",#REF!="社会网点"),"",IF(AND(S267&gt;10000,S267&lt;=20000),"一万至二万",""))</f>
        <v>#REF!</v>
      </c>
      <c r="AY267" s="1" t="e">
        <f aca="false">IF(S267="","",IF(AX267="一万至二万",MAX(AY$3:AY266)+1,""))</f>
        <v>#REF!</v>
      </c>
      <c r="AZ267" s="1" t="e">
        <f aca="false">IF(OR(#REF!="已撤机",#REF!="",S267="",#REF!="社会网点"),"",IF(S267&gt;20000,"二万以上",""))</f>
        <v>#REF!</v>
      </c>
      <c r="BA267" s="1" t="e">
        <f aca="false">IF(S267="","",IF(AZ267="二万以上",MAX(BA$3:BA266)+1,""))</f>
        <v>#REF!</v>
      </c>
    </row>
    <row r="268" s="1" customFormat="true" ht="22.5" hidden="false" customHeight="true" outlineLevel="0" collapsed="false">
      <c r="A268" s="41" t="n">
        <v>16</v>
      </c>
      <c r="B268" s="69" t="n">
        <v>43123716</v>
      </c>
      <c r="C268" s="47" t="n">
        <v>37300</v>
      </c>
      <c r="D268" s="48" t="n">
        <v>0.015</v>
      </c>
      <c r="E268" s="70" t="n">
        <f aca="false">C268*D268</f>
        <v>559.5</v>
      </c>
      <c r="F268" s="70" t="n">
        <v>41800</v>
      </c>
      <c r="G268" s="24" t="n">
        <v>0.02</v>
      </c>
      <c r="H268" s="70" t="n">
        <f aca="false">F268*G268</f>
        <v>836</v>
      </c>
      <c r="I268" s="71" t="n">
        <v>0.015</v>
      </c>
      <c r="J268" s="70" t="n">
        <f aca="false">F268*I268</f>
        <v>627</v>
      </c>
      <c r="K268" s="72" t="n">
        <v>56300</v>
      </c>
      <c r="L268" s="24" t="n">
        <v>0.02</v>
      </c>
      <c r="M268" s="72" t="n">
        <f aca="false">K268*L268</f>
        <v>1126</v>
      </c>
      <c r="N268" s="73" t="n">
        <v>0.015</v>
      </c>
      <c r="O268" s="72" t="n">
        <f aca="false">K268*N268</f>
        <v>844.5</v>
      </c>
      <c r="P268" s="74" t="n">
        <f aca="false">E268+H268+J268+M268+O268</f>
        <v>3993</v>
      </c>
      <c r="Q268" s="26"/>
      <c r="R268" s="26"/>
      <c r="S268" s="26" t="n">
        <v>56300</v>
      </c>
      <c r="T268" s="27"/>
      <c r="U268" s="27"/>
      <c r="V268" s="27"/>
      <c r="W268" s="27"/>
      <c r="X268" s="27"/>
      <c r="Y268" s="27"/>
      <c r="Z268" s="27"/>
      <c r="AA268" s="27"/>
      <c r="AB268" s="28" t="s">
        <v>39</v>
      </c>
      <c r="AM268" s="27" t="n">
        <v>1</v>
      </c>
      <c r="AT268" s="1" t="e">
        <f aca="false">IF(OR(#REF!="已撤机",#REF!="",S268="",#REF!="社会网点"),"",IF(S268&lt;=5000,"五千以下",""))</f>
        <v>#REF!</v>
      </c>
      <c r="AU268" s="1" t="e">
        <f aca="false">IF(S268="","",IF(AT268="五千以下",MAX(AU$3:AU267)+1,""))</f>
        <v>#REF!</v>
      </c>
      <c r="AV268" s="1" t="e">
        <f aca="false">IF(OR(#REF!="已撤机",#REF!="",S268="",#REF!="社会网点"),"",IF(AND(S268&gt;5000,S268&lt;=10000),"五千至一万",""))</f>
        <v>#REF!</v>
      </c>
      <c r="AW268" s="1" t="e">
        <f aca="false">IF(S268="","",IF(AV268="五千至一万",MAX(AW$3:AW267)+1,""))</f>
        <v>#REF!</v>
      </c>
      <c r="AX268" s="1" t="e">
        <f aca="false">IF(OR(#REF!="已撤机",#REF!="",S268="",#REF!="社会网点"),"",IF(AND(S268&gt;10000,S268&lt;=20000),"一万至二万",""))</f>
        <v>#REF!</v>
      </c>
      <c r="AY268" s="1" t="e">
        <f aca="false">IF(S268="","",IF(AX268="一万至二万",MAX(AY$3:AY267)+1,""))</f>
        <v>#REF!</v>
      </c>
      <c r="AZ268" s="1" t="e">
        <f aca="false">IF(OR(#REF!="已撤机",#REF!="",S268="",#REF!="社会网点"),"",IF(S268&gt;20000,"二万以上",""))</f>
        <v>#REF!</v>
      </c>
      <c r="BA268" s="1" t="e">
        <f aca="false">IF(S268="","",IF(AZ268="二万以上",MAX(BA$3:BA267)+1,""))</f>
        <v>#REF!</v>
      </c>
    </row>
    <row r="269" s="1" customFormat="true" ht="22.5" hidden="false" customHeight="true" outlineLevel="0" collapsed="false">
      <c r="A269" s="41" t="n">
        <v>17</v>
      </c>
      <c r="B269" s="69" t="n">
        <v>43123717</v>
      </c>
      <c r="C269" s="47" t="n">
        <v>5000</v>
      </c>
      <c r="D269" s="48"/>
      <c r="E269" s="70" t="n">
        <f aca="false">C269*D269</f>
        <v>0</v>
      </c>
      <c r="F269" s="70" t="n">
        <v>3000</v>
      </c>
      <c r="G269" s="24" t="n">
        <v>0.02</v>
      </c>
      <c r="H269" s="70" t="n">
        <f aca="false">F269*G269</f>
        <v>60</v>
      </c>
      <c r="I269" s="71"/>
      <c r="J269" s="70" t="n">
        <f aca="false">F269*I269</f>
        <v>0</v>
      </c>
      <c r="K269" s="72" t="n">
        <v>5300</v>
      </c>
      <c r="L269" s="24" t="n">
        <v>0.02</v>
      </c>
      <c r="M269" s="72" t="n">
        <f aca="false">K269*L269</f>
        <v>106</v>
      </c>
      <c r="N269" s="73" t="n">
        <v>0.005</v>
      </c>
      <c r="O269" s="72" t="n">
        <f aca="false">K269*N269</f>
        <v>26.5</v>
      </c>
      <c r="P269" s="74" t="n">
        <f aca="false">E269+H269+J269+M269+O269</f>
        <v>192.5</v>
      </c>
      <c r="Q269" s="26"/>
      <c r="R269" s="26"/>
      <c r="S269" s="26" t="n">
        <v>5300</v>
      </c>
      <c r="T269" s="27"/>
      <c r="U269" s="27"/>
      <c r="V269" s="27"/>
      <c r="W269" s="27"/>
      <c r="X269" s="27"/>
      <c r="Y269" s="27"/>
      <c r="Z269" s="27"/>
      <c r="AA269" s="27"/>
      <c r="AB269" s="28" t="s">
        <v>39</v>
      </c>
      <c r="AM269" s="27" t="n">
        <v>12</v>
      </c>
      <c r="AT269" s="1" t="e">
        <f aca="false">IF(OR(#REF!="已撤机",#REF!="",S269="",#REF!="社会网点"),"",IF(S269&lt;=5000,"五千以下",""))</f>
        <v>#REF!</v>
      </c>
      <c r="AU269" s="1" t="e">
        <f aca="false">IF(S269="","",IF(AT269="五千以下",MAX(AU$3:AU268)+1,""))</f>
        <v>#REF!</v>
      </c>
      <c r="AV269" s="1" t="e">
        <f aca="false">IF(OR(#REF!="已撤机",#REF!="",S269="",#REF!="社会网点"),"",IF(AND(S269&gt;5000,S269&lt;=10000),"五千至一万",""))</f>
        <v>#REF!</v>
      </c>
      <c r="AW269" s="1" t="e">
        <f aca="false">IF(S269="","",IF(AV269="五千至一万",MAX(AW$3:AW268)+1,""))</f>
        <v>#REF!</v>
      </c>
      <c r="AX269" s="1" t="e">
        <f aca="false">IF(OR(#REF!="已撤机",#REF!="",S269="",#REF!="社会网点"),"",IF(AND(S269&gt;10000,S269&lt;=20000),"一万至二万",""))</f>
        <v>#REF!</v>
      </c>
      <c r="AY269" s="1" t="e">
        <f aca="false">IF(S269="","",IF(AX269="一万至二万",MAX(AY$3:AY268)+1,""))</f>
        <v>#REF!</v>
      </c>
      <c r="AZ269" s="1" t="e">
        <f aca="false">IF(OR(#REF!="已撤机",#REF!="",S269="",#REF!="社会网点"),"",IF(S269&gt;20000,"二万以上",""))</f>
        <v>#REF!</v>
      </c>
      <c r="BA269" s="1" t="e">
        <f aca="false">IF(S269="","",IF(AZ269="二万以上",MAX(BA$3:BA268)+1,""))</f>
        <v>#REF!</v>
      </c>
    </row>
    <row r="270" s="1" customFormat="true" ht="22.5" hidden="false" customHeight="true" outlineLevel="0" collapsed="false">
      <c r="A270" s="41" t="n">
        <v>18</v>
      </c>
      <c r="B270" s="69" t="n">
        <v>43123718</v>
      </c>
      <c r="C270" s="47" t="n">
        <v>13100</v>
      </c>
      <c r="D270" s="48" t="n">
        <v>0.01</v>
      </c>
      <c r="E270" s="70" t="n">
        <f aca="false">C270*D270</f>
        <v>131</v>
      </c>
      <c r="F270" s="70" t="n">
        <v>20800</v>
      </c>
      <c r="G270" s="24" t="n">
        <v>0.02</v>
      </c>
      <c r="H270" s="70" t="n">
        <f aca="false">F270*G270</f>
        <v>416</v>
      </c>
      <c r="I270" s="71" t="n">
        <v>0.015</v>
      </c>
      <c r="J270" s="70" t="n">
        <f aca="false">F270*I270</f>
        <v>312</v>
      </c>
      <c r="K270" s="72" t="n">
        <v>27050</v>
      </c>
      <c r="L270" s="24" t="n">
        <v>0.02</v>
      </c>
      <c r="M270" s="72" t="n">
        <f aca="false">K270*L270</f>
        <v>541</v>
      </c>
      <c r="N270" s="73" t="n">
        <v>0.015</v>
      </c>
      <c r="O270" s="72" t="n">
        <f aca="false">K270*N270</f>
        <v>405.75</v>
      </c>
      <c r="P270" s="74" t="n">
        <f aca="false">E270+H270+J270+M270+O270</f>
        <v>1805.75</v>
      </c>
      <c r="Q270" s="26"/>
      <c r="R270" s="26"/>
      <c r="S270" s="26" t="n">
        <v>27050</v>
      </c>
      <c r="T270" s="27"/>
      <c r="U270" s="27"/>
      <c r="V270" s="27"/>
      <c r="W270" s="27"/>
      <c r="X270" s="27"/>
      <c r="Y270" s="27"/>
      <c r="Z270" s="27"/>
      <c r="AA270" s="27"/>
      <c r="AB270" s="28" t="s">
        <v>39</v>
      </c>
      <c r="AM270" s="27" t="n">
        <v>4</v>
      </c>
      <c r="AT270" s="1" t="e">
        <f aca="false">IF(OR(#REF!="已撤机",#REF!="",S270="",#REF!="社会网点"),"",IF(S270&lt;=5000,"五千以下",""))</f>
        <v>#REF!</v>
      </c>
      <c r="AU270" s="1" t="e">
        <f aca="false">IF(S270="","",IF(AT270="五千以下",MAX(AU$3:AU269)+1,""))</f>
        <v>#REF!</v>
      </c>
      <c r="AV270" s="1" t="e">
        <f aca="false">IF(OR(#REF!="已撤机",#REF!="",S270="",#REF!="社会网点"),"",IF(AND(S270&gt;5000,S270&lt;=10000),"五千至一万",""))</f>
        <v>#REF!</v>
      </c>
      <c r="AW270" s="1" t="e">
        <f aca="false">IF(S270="","",IF(AV270="五千至一万",MAX(AW$3:AW269)+1,""))</f>
        <v>#REF!</v>
      </c>
      <c r="AX270" s="1" t="e">
        <f aca="false">IF(OR(#REF!="已撤机",#REF!="",S270="",#REF!="社会网点"),"",IF(AND(S270&gt;10000,S270&lt;=20000),"一万至二万",""))</f>
        <v>#REF!</v>
      </c>
      <c r="AY270" s="1" t="e">
        <f aca="false">IF(S270="","",IF(AX270="一万至二万",MAX(AY$3:AY269)+1,""))</f>
        <v>#REF!</v>
      </c>
      <c r="AZ270" s="1" t="e">
        <f aca="false">IF(OR(#REF!="已撤机",#REF!="",S270="",#REF!="社会网点"),"",IF(S270&gt;20000,"二万以上",""))</f>
        <v>#REF!</v>
      </c>
      <c r="BA270" s="1" t="e">
        <f aca="false">IF(S270="","",IF(AZ270="二万以上",MAX(BA$3:BA269)+1,""))</f>
        <v>#REF!</v>
      </c>
    </row>
    <row r="271" s="1" customFormat="true" ht="22.5" hidden="false" customHeight="true" outlineLevel="0" collapsed="false">
      <c r="A271" s="41" t="n">
        <v>19</v>
      </c>
      <c r="B271" s="69" t="n">
        <v>43123719</v>
      </c>
      <c r="C271" s="47" t="n">
        <v>5000</v>
      </c>
      <c r="D271" s="48"/>
      <c r="E271" s="70" t="n">
        <f aca="false">C271*D271</f>
        <v>0</v>
      </c>
      <c r="F271" s="70" t="n">
        <v>3000</v>
      </c>
      <c r="G271" s="24" t="n">
        <v>0.02</v>
      </c>
      <c r="H271" s="70" t="n">
        <f aca="false">F271*G271</f>
        <v>60</v>
      </c>
      <c r="I271" s="71"/>
      <c r="J271" s="70" t="n">
        <f aca="false">F271*I271</f>
        <v>0</v>
      </c>
      <c r="K271" s="72" t="n">
        <v>3300</v>
      </c>
      <c r="L271" s="24" t="n">
        <v>0.02</v>
      </c>
      <c r="M271" s="72" t="n">
        <f aca="false">K271*L271</f>
        <v>66</v>
      </c>
      <c r="N271" s="73"/>
      <c r="O271" s="72" t="n">
        <f aca="false">K271*N271</f>
        <v>0</v>
      </c>
      <c r="P271" s="74" t="n">
        <f aca="false">E271+H271+J271+M271+O271</f>
        <v>126</v>
      </c>
      <c r="Q271" s="26"/>
      <c r="R271" s="26"/>
      <c r="S271" s="26" t="n">
        <v>3300</v>
      </c>
      <c r="T271" s="27"/>
      <c r="U271" s="27"/>
      <c r="V271" s="27"/>
      <c r="W271" s="27"/>
      <c r="X271" s="27"/>
      <c r="Y271" s="27"/>
      <c r="Z271" s="27"/>
      <c r="AA271" s="27"/>
      <c r="AB271" s="28" t="s">
        <v>39</v>
      </c>
      <c r="AM271" s="27" t="n">
        <v>19</v>
      </c>
      <c r="AT271" s="1" t="e">
        <f aca="false">IF(OR(#REF!="已撤机",#REF!="",S271="",#REF!="社会网点"),"",IF(S271&lt;=5000,"五千以下",""))</f>
        <v>#REF!</v>
      </c>
      <c r="AU271" s="1" t="e">
        <f aca="false">IF(S271="","",IF(AT271="五千以下",MAX(AU$3:AU270)+1,""))</f>
        <v>#REF!</v>
      </c>
      <c r="AV271" s="1" t="e">
        <f aca="false">IF(OR(#REF!="已撤机",#REF!="",S271="",#REF!="社会网点"),"",IF(AND(S271&gt;5000,S271&lt;=10000),"五千至一万",""))</f>
        <v>#REF!</v>
      </c>
      <c r="AW271" s="1" t="e">
        <f aca="false">IF(S271="","",IF(AV271="五千至一万",MAX(AW$3:AW270)+1,""))</f>
        <v>#REF!</v>
      </c>
      <c r="AX271" s="1" t="e">
        <f aca="false">IF(OR(#REF!="已撤机",#REF!="",S271="",#REF!="社会网点"),"",IF(AND(S271&gt;10000,S271&lt;=20000),"一万至二万",""))</f>
        <v>#REF!</v>
      </c>
      <c r="AY271" s="1" t="e">
        <f aca="false">IF(S271="","",IF(AX271="一万至二万",MAX(AY$3:AY270)+1,""))</f>
        <v>#REF!</v>
      </c>
      <c r="AZ271" s="1" t="e">
        <f aca="false">IF(OR(#REF!="已撤机",#REF!="",S271="",#REF!="社会网点"),"",IF(S271&gt;20000,"二万以上",""))</f>
        <v>#REF!</v>
      </c>
      <c r="BA271" s="1" t="e">
        <f aca="false">IF(S271="","",IF(AZ271="二万以上",MAX(BA$3:BA270)+1,""))</f>
        <v>#REF!</v>
      </c>
    </row>
    <row r="272" s="1" customFormat="true" ht="22.5" hidden="false" customHeight="true" outlineLevel="0" collapsed="false">
      <c r="A272" s="41" t="n">
        <v>20</v>
      </c>
      <c r="B272" s="69" t="n">
        <v>43123720</v>
      </c>
      <c r="C272" s="47" t="n">
        <v>34300</v>
      </c>
      <c r="D272" s="48" t="n">
        <v>0.015</v>
      </c>
      <c r="E272" s="70" t="n">
        <f aca="false">C272*D272</f>
        <v>514.5</v>
      </c>
      <c r="F272" s="70" t="n">
        <v>20100</v>
      </c>
      <c r="G272" s="24" t="n">
        <v>0.02</v>
      </c>
      <c r="H272" s="70" t="n">
        <f aca="false">F272*G272</f>
        <v>402</v>
      </c>
      <c r="I272" s="71" t="n">
        <v>0.015</v>
      </c>
      <c r="J272" s="70" t="n">
        <f aca="false">F272*I272</f>
        <v>301.5</v>
      </c>
      <c r="K272" s="72" t="n">
        <v>27400</v>
      </c>
      <c r="L272" s="24" t="n">
        <v>0.02</v>
      </c>
      <c r="M272" s="72" t="n">
        <f aca="false">K272*L272</f>
        <v>548</v>
      </c>
      <c r="N272" s="73" t="n">
        <v>0.015</v>
      </c>
      <c r="O272" s="72" t="n">
        <f aca="false">K272*N272</f>
        <v>411</v>
      </c>
      <c r="P272" s="74" t="n">
        <f aca="false">E272+H272+J272+M272+O272</f>
        <v>2177</v>
      </c>
      <c r="Q272" s="26"/>
      <c r="R272" s="26"/>
      <c r="S272" s="26" t="n">
        <v>27400</v>
      </c>
      <c r="T272" s="27"/>
      <c r="U272" s="27"/>
      <c r="V272" s="27"/>
      <c r="W272" s="27"/>
      <c r="X272" s="27"/>
      <c r="Y272" s="27"/>
      <c r="Z272" s="27"/>
      <c r="AA272" s="27"/>
      <c r="AB272" s="28" t="s">
        <v>39</v>
      </c>
      <c r="AM272" s="27" t="n">
        <v>3</v>
      </c>
      <c r="AT272" s="1" t="e">
        <f aca="false">IF(OR(#REF!="已撤机",#REF!="",S272="",#REF!="社会网点"),"",IF(S272&lt;=5000,"五千以下",""))</f>
        <v>#REF!</v>
      </c>
      <c r="AU272" s="1" t="e">
        <f aca="false">IF(S272="","",IF(AT272="五千以下",MAX(AU$3:AU271)+1,""))</f>
        <v>#REF!</v>
      </c>
      <c r="AV272" s="1" t="e">
        <f aca="false">IF(OR(#REF!="已撤机",#REF!="",S272="",#REF!="社会网点"),"",IF(AND(S272&gt;5000,S272&lt;=10000),"五千至一万",""))</f>
        <v>#REF!</v>
      </c>
      <c r="AW272" s="1" t="e">
        <f aca="false">IF(S272="","",IF(AV272="五千至一万",MAX(AW$3:AW271)+1,""))</f>
        <v>#REF!</v>
      </c>
      <c r="AX272" s="1" t="e">
        <f aca="false">IF(OR(#REF!="已撤机",#REF!="",S272="",#REF!="社会网点"),"",IF(AND(S272&gt;10000,S272&lt;=20000),"一万至二万",""))</f>
        <v>#REF!</v>
      </c>
      <c r="AY272" s="1" t="e">
        <f aca="false">IF(S272="","",IF(AX272="一万至二万",MAX(AY$3:AY271)+1,""))</f>
        <v>#REF!</v>
      </c>
      <c r="AZ272" s="1" t="e">
        <f aca="false">IF(OR(#REF!="已撤机",#REF!="",S272="",#REF!="社会网点"),"",IF(S272&gt;20000,"二万以上",""))</f>
        <v>#REF!</v>
      </c>
      <c r="BA272" s="1" t="e">
        <f aca="false">IF(S272="","",IF(AZ272="二万以上",MAX(BA$3:BA271)+1,""))</f>
        <v>#REF!</v>
      </c>
    </row>
    <row r="273" s="1" customFormat="true" ht="22.5" hidden="false" customHeight="true" outlineLevel="0" collapsed="false">
      <c r="A273" s="41"/>
      <c r="B273" s="41" t="s">
        <v>51</v>
      </c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0"/>
      <c r="R273" s="40"/>
      <c r="S273" s="40"/>
      <c r="T273" s="27"/>
      <c r="V273" s="27"/>
      <c r="X273" s="27"/>
      <c r="Z273" s="27"/>
      <c r="AB273" s="27"/>
      <c r="AT273" s="1" t="e">
        <f aca="false">IF(OR(#REF!="已撤机",#REF!="",S273="",#REF!="社会网点"),"",IF(S273&lt;=5000,"五千以下",""))</f>
        <v>#REF!</v>
      </c>
      <c r="AU273" s="1" t="str">
        <f aca="false">IF(S273="","",IF(AT273="五千以下",MAX(AU$3:AU272)+1,""))</f>
        <v/>
      </c>
      <c r="AV273" s="1" t="e">
        <f aca="false">IF(OR(#REF!="已撤机",#REF!="",S273="",#REF!="社会网点"),"",IF(AND(S273&gt;5000,S273&lt;=10000),"五千至一万",""))</f>
        <v>#REF!</v>
      </c>
      <c r="AW273" s="1" t="str">
        <f aca="false">IF(S273="","",IF(AV273="五千至一万",MAX(AW$3:AW272)+1,""))</f>
        <v/>
      </c>
      <c r="AX273" s="1" t="e">
        <f aca="false">IF(OR(#REF!="已撤机",#REF!="",S273="",#REF!="社会网点"),"",IF(AND(S273&gt;10000,S273&lt;=20000),"一万至二万",""))</f>
        <v>#REF!</v>
      </c>
      <c r="AY273" s="1" t="str">
        <f aca="false">IF(S273="","",IF(AX273="一万至二万",MAX(AY$3:AY272)+1,""))</f>
        <v/>
      </c>
      <c r="AZ273" s="1" t="e">
        <f aca="false">IF(OR(#REF!="已撤机",#REF!="",S273="",#REF!="社会网点"),"",IF(S273&gt;20000,"二万以上",""))</f>
        <v>#REF!</v>
      </c>
      <c r="BA273" s="1" t="str">
        <f aca="false">IF(S273="","",IF(AZ273="二万以上",MAX(BA$3:BA272)+1,""))</f>
        <v/>
      </c>
    </row>
    <row r="274" s="1" customFormat="true" ht="34.5" hidden="false" customHeight="true" outlineLevel="0" collapsed="false">
      <c r="A274" s="41" t="s">
        <v>3</v>
      </c>
      <c r="B274" s="41" t="s">
        <v>4</v>
      </c>
      <c r="C274" s="11" t="s">
        <v>5</v>
      </c>
      <c r="D274" s="12" t="s">
        <v>6</v>
      </c>
      <c r="E274" s="13" t="s">
        <v>7</v>
      </c>
      <c r="F274" s="14" t="s">
        <v>8</v>
      </c>
      <c r="G274" s="13" t="s">
        <v>9</v>
      </c>
      <c r="H274" s="13" t="s">
        <v>7</v>
      </c>
      <c r="I274" s="12" t="s">
        <v>6</v>
      </c>
      <c r="J274" s="13" t="s">
        <v>7</v>
      </c>
      <c r="K274" s="14" t="s">
        <v>10</v>
      </c>
      <c r="L274" s="13" t="s">
        <v>9</v>
      </c>
      <c r="M274" s="13" t="s">
        <v>7</v>
      </c>
      <c r="N274" s="12" t="s">
        <v>6</v>
      </c>
      <c r="O274" s="13" t="s">
        <v>7</v>
      </c>
      <c r="P274" s="10" t="s">
        <v>11</v>
      </c>
      <c r="Q274" s="40"/>
      <c r="R274" s="40"/>
      <c r="S274" s="40"/>
      <c r="T274" s="27"/>
      <c r="V274" s="27"/>
      <c r="X274" s="27"/>
      <c r="Z274" s="27"/>
      <c r="AB274" s="27"/>
      <c r="AT274" s="1" t="e">
        <f aca="false">IF(OR(#REF!="已撤机",#REF!="",S274="",#REF!="社会网点"),"",IF(S274&lt;=5000,"五千以下",""))</f>
        <v>#REF!</v>
      </c>
      <c r="AU274" s="1" t="str">
        <f aca="false">IF(S274="","",IF(AT274="五千以下",MAX(AU$3:AU273)+1,""))</f>
        <v/>
      </c>
      <c r="AV274" s="1" t="e">
        <f aca="false">IF(OR(#REF!="已撤机",#REF!="",S274="",#REF!="社会网点"),"",IF(AND(S274&gt;5000,S274&lt;=10000),"五千至一万",""))</f>
        <v>#REF!</v>
      </c>
      <c r="AW274" s="1" t="str">
        <f aca="false">IF(S274="","",IF(AV274="五千至一万",MAX(AW$3:AW273)+1,""))</f>
        <v/>
      </c>
      <c r="AX274" s="1" t="e">
        <f aca="false">IF(OR(#REF!="已撤机",#REF!="",S274="",#REF!="社会网点"),"",IF(AND(S274&gt;10000,S274&lt;=20000),"一万至二万",""))</f>
        <v>#REF!</v>
      </c>
      <c r="AY274" s="1" t="str">
        <f aca="false">IF(S274="","",IF(AX274="一万至二万",MAX(AY$3:AY273)+1,""))</f>
        <v/>
      </c>
      <c r="AZ274" s="1" t="e">
        <f aca="false">IF(OR(#REF!="已撤机",#REF!="",S274="",#REF!="社会网点"),"",IF(S274&gt;20000,"二万以上",""))</f>
        <v>#REF!</v>
      </c>
      <c r="BA274" s="1" t="str">
        <f aca="false">IF(S274="","",IF(AZ274="二万以上",MAX(BA$3:BA273)+1,""))</f>
        <v/>
      </c>
    </row>
    <row r="275" s="1" customFormat="true" ht="22.5" hidden="false" customHeight="true" outlineLevel="0" collapsed="false">
      <c r="A275" s="41" t="n">
        <v>2</v>
      </c>
      <c r="B275" s="41" t="n">
        <v>43123802</v>
      </c>
      <c r="C275" s="42" t="n">
        <v>800</v>
      </c>
      <c r="D275" s="43"/>
      <c r="E275" s="42" t="n">
        <f aca="false">C275*D275</f>
        <v>0</v>
      </c>
      <c r="F275" s="42" t="n">
        <v>500</v>
      </c>
      <c r="G275" s="24" t="n">
        <v>0.02</v>
      </c>
      <c r="H275" s="42" t="n">
        <f aca="false">F275*G275</f>
        <v>10</v>
      </c>
      <c r="I275" s="43"/>
      <c r="J275" s="42" t="n">
        <f aca="false">F275*I275</f>
        <v>0</v>
      </c>
      <c r="K275" s="42" t="n">
        <v>0</v>
      </c>
      <c r="L275" s="24" t="n">
        <v>0.02</v>
      </c>
      <c r="M275" s="42" t="n">
        <f aca="false">K275*L275</f>
        <v>0</v>
      </c>
      <c r="N275" s="43"/>
      <c r="O275" s="42" t="n">
        <f aca="false">K275*N275</f>
        <v>0</v>
      </c>
      <c r="P275" s="50" t="n">
        <f aca="false">E275+H275+J275+M275+O275</f>
        <v>10</v>
      </c>
      <c r="Q275" s="26"/>
      <c r="R275" s="26"/>
      <c r="S275" s="26" t="n">
        <v>0</v>
      </c>
      <c r="T275" s="28" t="s">
        <v>40</v>
      </c>
      <c r="U275" s="27" t="n">
        <v>66</v>
      </c>
      <c r="V275" s="28" t="s">
        <v>44</v>
      </c>
      <c r="W275" s="27" t="n">
        <v>14</v>
      </c>
      <c r="X275" s="27"/>
      <c r="Y275" s="27"/>
      <c r="Z275" s="27"/>
      <c r="AA275" s="27"/>
      <c r="AB275" s="28" t="s">
        <v>45</v>
      </c>
      <c r="AN275" s="27" t="n">
        <v>25</v>
      </c>
      <c r="AT275" s="1" t="e">
        <f aca="false">IF(OR(#REF!="已撤机",#REF!="",S275="",#REF!="社会网点"),"",IF(S275&lt;=5000,"五千以下",""))</f>
        <v>#REF!</v>
      </c>
      <c r="AU275" s="1" t="e">
        <f aca="false">IF(S275="","",IF(AT275="五千以下",MAX(AU$3:AU274)+1,""))</f>
        <v>#REF!</v>
      </c>
      <c r="AV275" s="1" t="e">
        <f aca="false">IF(OR(#REF!="已撤机",#REF!="",S275="",#REF!="社会网点"),"",IF(AND(S275&gt;5000,S275&lt;=10000),"五千至一万",""))</f>
        <v>#REF!</v>
      </c>
      <c r="AW275" s="1" t="e">
        <f aca="false">IF(S275="","",IF(AV275="五千至一万",MAX(AW$3:AW274)+1,""))</f>
        <v>#REF!</v>
      </c>
      <c r="AX275" s="1" t="e">
        <f aca="false">IF(OR(#REF!="已撤机",#REF!="",S275="",#REF!="社会网点"),"",IF(AND(S275&gt;10000,S275&lt;=20000),"一万至二万",""))</f>
        <v>#REF!</v>
      </c>
      <c r="AY275" s="1" t="e">
        <f aca="false">IF(S275="","",IF(AX275="一万至二万",MAX(AY$3:AY274)+1,""))</f>
        <v>#REF!</v>
      </c>
      <c r="AZ275" s="1" t="e">
        <f aca="false">IF(OR(#REF!="已撤机",#REF!="",S275="",#REF!="社会网点"),"",IF(S275&gt;20000,"二万以上",""))</f>
        <v>#REF!</v>
      </c>
      <c r="BA275" s="1" t="e">
        <f aca="false">IF(S275="","",IF(AZ275="二万以上",MAX(BA$3:BA274)+1,""))</f>
        <v>#REF!</v>
      </c>
    </row>
    <row r="276" s="1" customFormat="true" ht="22.5" hidden="false" customHeight="true" outlineLevel="0" collapsed="false">
      <c r="A276" s="41" t="n">
        <v>3</v>
      </c>
      <c r="B276" s="41" t="n">
        <v>43123803</v>
      </c>
      <c r="C276" s="42" t="n">
        <v>5000</v>
      </c>
      <c r="D276" s="43"/>
      <c r="E276" s="42" t="n">
        <f aca="false">C276*D276</f>
        <v>0</v>
      </c>
      <c r="F276" s="42" t="n">
        <v>5000</v>
      </c>
      <c r="G276" s="24" t="n">
        <v>0.02</v>
      </c>
      <c r="H276" s="42" t="n">
        <f aca="false">F276*G276</f>
        <v>100</v>
      </c>
      <c r="I276" s="43"/>
      <c r="J276" s="42" t="n">
        <f aca="false">F276*I276</f>
        <v>0</v>
      </c>
      <c r="K276" s="42" t="n">
        <v>5000</v>
      </c>
      <c r="L276" s="24" t="n">
        <v>0.02</v>
      </c>
      <c r="M276" s="42" t="n">
        <f aca="false">K276*L276</f>
        <v>100</v>
      </c>
      <c r="N276" s="43"/>
      <c r="O276" s="42" t="n">
        <f aca="false">K276*N276</f>
        <v>0</v>
      </c>
      <c r="P276" s="50" t="n">
        <f aca="false">E276+H276+J276+M276+O276</f>
        <v>200</v>
      </c>
      <c r="Q276" s="26"/>
      <c r="R276" s="26"/>
      <c r="S276" s="26" t="n">
        <v>5000</v>
      </c>
      <c r="T276" s="27"/>
      <c r="U276" s="27"/>
      <c r="V276" s="27"/>
      <c r="W276" s="27"/>
      <c r="X276" s="27"/>
      <c r="Y276" s="27"/>
      <c r="Z276" s="27"/>
      <c r="AA276" s="27"/>
      <c r="AB276" s="28" t="s">
        <v>39</v>
      </c>
      <c r="AN276" s="27" t="n">
        <v>12</v>
      </c>
      <c r="AT276" s="1" t="e">
        <f aca="false">IF(OR(#REF!="已撤机",#REF!="",S276="",#REF!="社会网点"),"",IF(S276&lt;=5000,"五千以下",""))</f>
        <v>#REF!</v>
      </c>
      <c r="AU276" s="1" t="e">
        <f aca="false">IF(S276="","",IF(AT276="五千以下",MAX(AU$3:AU275)+1,""))</f>
        <v>#REF!</v>
      </c>
      <c r="AV276" s="1" t="e">
        <f aca="false">IF(OR(#REF!="已撤机",#REF!="",S276="",#REF!="社会网点"),"",IF(AND(S276&gt;5000,S276&lt;=10000),"五千至一万",""))</f>
        <v>#REF!</v>
      </c>
      <c r="AW276" s="1" t="e">
        <f aca="false">IF(S276="","",IF(AV276="五千至一万",MAX(AW$3:AW275)+1,""))</f>
        <v>#REF!</v>
      </c>
      <c r="AX276" s="1" t="e">
        <f aca="false">IF(OR(#REF!="已撤机",#REF!="",S276="",#REF!="社会网点"),"",IF(AND(S276&gt;10000,S276&lt;=20000),"一万至二万",""))</f>
        <v>#REF!</v>
      </c>
      <c r="AY276" s="1" t="e">
        <f aca="false">IF(S276="","",IF(AX276="一万至二万",MAX(AY$3:AY275)+1,""))</f>
        <v>#REF!</v>
      </c>
      <c r="AZ276" s="1" t="e">
        <f aca="false">IF(OR(#REF!="已撤机",#REF!="",S276="",#REF!="社会网点"),"",IF(S276&gt;20000,"二万以上",""))</f>
        <v>#REF!</v>
      </c>
      <c r="BA276" s="1" t="e">
        <f aca="false">IF(S276="","",IF(AZ276="二万以上",MAX(BA$3:BA275)+1,""))</f>
        <v>#REF!</v>
      </c>
    </row>
    <row r="277" s="1" customFormat="true" ht="22.5" hidden="false" customHeight="true" outlineLevel="0" collapsed="false">
      <c r="A277" s="41" t="n">
        <v>4</v>
      </c>
      <c r="B277" s="41" t="n">
        <v>43123804</v>
      </c>
      <c r="C277" s="42" t="n">
        <v>3900</v>
      </c>
      <c r="D277" s="43"/>
      <c r="E277" s="42" t="n">
        <f aca="false">C277*D277</f>
        <v>0</v>
      </c>
      <c r="F277" s="42" t="n">
        <v>14700</v>
      </c>
      <c r="G277" s="24" t="n">
        <v>0.02</v>
      </c>
      <c r="H277" s="42" t="n">
        <f aca="false">F277*G277</f>
        <v>294</v>
      </c>
      <c r="I277" s="43"/>
      <c r="J277" s="42" t="n">
        <f aca="false">F277*I277</f>
        <v>0</v>
      </c>
      <c r="K277" s="42" t="n">
        <v>34700</v>
      </c>
      <c r="L277" s="24" t="n">
        <v>0.02</v>
      </c>
      <c r="M277" s="42" t="n">
        <f aca="false">K277*L277</f>
        <v>694</v>
      </c>
      <c r="N277" s="43"/>
      <c r="O277" s="42" t="n">
        <f aca="false">K277*N277</f>
        <v>0</v>
      </c>
      <c r="P277" s="50" t="n">
        <f aca="false">E277+H277+J277+M277+O277</f>
        <v>988</v>
      </c>
      <c r="Q277" s="26"/>
      <c r="R277" s="26"/>
      <c r="S277" s="26" t="n">
        <v>34700</v>
      </c>
      <c r="T277" s="27"/>
      <c r="U277" s="27"/>
      <c r="V277" s="27"/>
      <c r="W277" s="27"/>
      <c r="X277" s="27"/>
      <c r="Y277" s="27"/>
      <c r="Z277" s="27"/>
      <c r="AA277" s="27"/>
      <c r="AB277" s="28" t="s">
        <v>39</v>
      </c>
      <c r="AN277" s="27" t="n">
        <v>1</v>
      </c>
      <c r="AT277" s="1" t="e">
        <f aca="false">IF(OR(#REF!="已撤机",#REF!="",S277="",#REF!="社会网点"),"",IF(S277&lt;=5000,"五千以下",""))</f>
        <v>#REF!</v>
      </c>
      <c r="AU277" s="1" t="e">
        <f aca="false">IF(S277="","",IF(AT277="五千以下",MAX(AU$3:AU276)+1,""))</f>
        <v>#REF!</v>
      </c>
      <c r="AV277" s="1" t="e">
        <f aca="false">IF(OR(#REF!="已撤机",#REF!="",S277="",#REF!="社会网点"),"",IF(AND(S277&gt;5000,S277&lt;=10000),"五千至一万",""))</f>
        <v>#REF!</v>
      </c>
      <c r="AW277" s="1" t="e">
        <f aca="false">IF(S277="","",IF(AV277="五千至一万",MAX(AW$3:AW276)+1,""))</f>
        <v>#REF!</v>
      </c>
      <c r="AX277" s="1" t="e">
        <f aca="false">IF(OR(#REF!="已撤机",#REF!="",S277="",#REF!="社会网点"),"",IF(AND(S277&gt;10000,S277&lt;=20000),"一万至二万",""))</f>
        <v>#REF!</v>
      </c>
      <c r="AY277" s="1" t="e">
        <f aca="false">IF(S277="","",IF(AX277="一万至二万",MAX(AY$3:AY276)+1,""))</f>
        <v>#REF!</v>
      </c>
      <c r="AZ277" s="1" t="e">
        <f aca="false">IF(OR(#REF!="已撤机",#REF!="",S277="",#REF!="社会网点"),"",IF(S277&gt;20000,"二万以上",""))</f>
        <v>#REF!</v>
      </c>
      <c r="BA277" s="1" t="e">
        <f aca="false">IF(S277="","",IF(AZ277="二万以上",MAX(BA$3:BA276)+1,""))</f>
        <v>#REF!</v>
      </c>
    </row>
    <row r="278" s="1" customFormat="true" ht="22.5" hidden="false" customHeight="true" outlineLevel="0" collapsed="false">
      <c r="A278" s="41" t="n">
        <v>5</v>
      </c>
      <c r="B278" s="41" t="n">
        <v>43123805</v>
      </c>
      <c r="C278" s="42" t="n">
        <v>3700</v>
      </c>
      <c r="D278" s="43"/>
      <c r="E278" s="42" t="n">
        <f aca="false">C278*D278</f>
        <v>0</v>
      </c>
      <c r="F278" s="42" t="n">
        <v>3500</v>
      </c>
      <c r="G278" s="24" t="n">
        <v>0.02</v>
      </c>
      <c r="H278" s="42" t="n">
        <f aca="false">F278*G278</f>
        <v>70</v>
      </c>
      <c r="I278" s="43"/>
      <c r="J278" s="42" t="n">
        <f aca="false">F278*I278</f>
        <v>0</v>
      </c>
      <c r="K278" s="42" t="n">
        <v>4800</v>
      </c>
      <c r="L278" s="24" t="n">
        <v>0.02</v>
      </c>
      <c r="M278" s="42" t="n">
        <f aca="false">K278*L278</f>
        <v>96</v>
      </c>
      <c r="N278" s="43"/>
      <c r="O278" s="42" t="n">
        <f aca="false">K278*N278</f>
        <v>0</v>
      </c>
      <c r="P278" s="50" t="n">
        <f aca="false">E278+H278+J278+M278+O278</f>
        <v>166</v>
      </c>
      <c r="Q278" s="26"/>
      <c r="R278" s="26"/>
      <c r="S278" s="26" t="n">
        <v>4800</v>
      </c>
      <c r="T278" s="28" t="s">
        <v>40</v>
      </c>
      <c r="U278" s="27" t="n">
        <v>67</v>
      </c>
      <c r="V278" s="27"/>
      <c r="W278" s="27"/>
      <c r="X278" s="27"/>
      <c r="Y278" s="27"/>
      <c r="Z278" s="27"/>
      <c r="AA278" s="27"/>
      <c r="AB278" s="28" t="s">
        <v>41</v>
      </c>
      <c r="AN278" s="27" t="n">
        <v>13</v>
      </c>
      <c r="AT278" s="1" t="e">
        <f aca="false">IF(OR(#REF!="已撤机",#REF!="",S278="",#REF!="社会网点"),"",IF(S278&lt;=5000,"五千以下",""))</f>
        <v>#REF!</v>
      </c>
      <c r="AU278" s="1" t="e">
        <f aca="false">IF(S278="","",IF(AT278="五千以下",MAX(AU$3:AU277)+1,""))</f>
        <v>#REF!</v>
      </c>
      <c r="AV278" s="1" t="e">
        <f aca="false">IF(OR(#REF!="已撤机",#REF!="",S278="",#REF!="社会网点"),"",IF(AND(S278&gt;5000,S278&lt;=10000),"五千至一万",""))</f>
        <v>#REF!</v>
      </c>
      <c r="AW278" s="1" t="e">
        <f aca="false">IF(S278="","",IF(AV278="五千至一万",MAX(AW$3:AW277)+1,""))</f>
        <v>#REF!</v>
      </c>
      <c r="AX278" s="1" t="e">
        <f aca="false">IF(OR(#REF!="已撤机",#REF!="",S278="",#REF!="社会网点"),"",IF(AND(S278&gt;10000,S278&lt;=20000),"一万至二万",""))</f>
        <v>#REF!</v>
      </c>
      <c r="AY278" s="1" t="e">
        <f aca="false">IF(S278="","",IF(AX278="一万至二万",MAX(AY$3:AY277)+1,""))</f>
        <v>#REF!</v>
      </c>
      <c r="AZ278" s="1" t="e">
        <f aca="false">IF(OR(#REF!="已撤机",#REF!="",S278="",#REF!="社会网点"),"",IF(S278&gt;20000,"二万以上",""))</f>
        <v>#REF!</v>
      </c>
      <c r="BA278" s="1" t="e">
        <f aca="false">IF(S278="","",IF(AZ278="二万以上",MAX(BA$3:BA277)+1,""))</f>
        <v>#REF!</v>
      </c>
    </row>
    <row r="279" s="1" customFormat="true" ht="22.5" hidden="false" customHeight="true" outlineLevel="0" collapsed="false">
      <c r="A279" s="41" t="n">
        <v>6</v>
      </c>
      <c r="B279" s="41" t="n">
        <v>43123806</v>
      </c>
      <c r="C279" s="42" t="n">
        <v>2400</v>
      </c>
      <c r="D279" s="43"/>
      <c r="E279" s="42" t="n">
        <f aca="false">C279*D279</f>
        <v>0</v>
      </c>
      <c r="F279" s="42" t="n">
        <v>2500</v>
      </c>
      <c r="G279" s="24" t="n">
        <v>0.02</v>
      </c>
      <c r="H279" s="42" t="n">
        <f aca="false">F279*G279</f>
        <v>50</v>
      </c>
      <c r="I279" s="43"/>
      <c r="J279" s="42" t="n">
        <f aca="false">F279*I279</f>
        <v>0</v>
      </c>
      <c r="K279" s="42" t="n">
        <v>2000</v>
      </c>
      <c r="L279" s="24" t="n">
        <v>0.02</v>
      </c>
      <c r="M279" s="42" t="n">
        <f aca="false">K279*L279</f>
        <v>40</v>
      </c>
      <c r="N279" s="43"/>
      <c r="O279" s="42" t="n">
        <f aca="false">K279*N279</f>
        <v>0</v>
      </c>
      <c r="P279" s="50" t="n">
        <f aca="false">E279+H279+J279+M279+O279</f>
        <v>90</v>
      </c>
      <c r="Q279" s="26"/>
      <c r="R279" s="26"/>
      <c r="S279" s="26" t="n">
        <v>2000</v>
      </c>
      <c r="T279" s="28" t="s">
        <v>40</v>
      </c>
      <c r="U279" s="27" t="n">
        <v>68</v>
      </c>
      <c r="V279" s="27"/>
      <c r="W279" s="27"/>
      <c r="X279" s="27"/>
      <c r="Y279" s="27"/>
      <c r="Z279" s="27"/>
      <c r="AA279" s="27"/>
      <c r="AB279" s="28" t="s">
        <v>41</v>
      </c>
      <c r="AN279" s="27" t="n">
        <v>21</v>
      </c>
      <c r="AT279" s="1" t="e">
        <f aca="false">IF(OR(#REF!="已撤机",#REF!="",S279="",#REF!="社会网点"),"",IF(S279&lt;=5000,"五千以下",""))</f>
        <v>#REF!</v>
      </c>
      <c r="AU279" s="1" t="e">
        <f aca="false">IF(S279="","",IF(AT279="五千以下",MAX(AU$3:AU278)+1,""))</f>
        <v>#REF!</v>
      </c>
      <c r="AV279" s="1" t="e">
        <f aca="false">IF(OR(#REF!="已撤机",#REF!="",S279="",#REF!="社会网点"),"",IF(AND(S279&gt;5000,S279&lt;=10000),"五千至一万",""))</f>
        <v>#REF!</v>
      </c>
      <c r="AW279" s="1" t="e">
        <f aca="false">IF(S279="","",IF(AV279="五千至一万",MAX(AW$3:AW278)+1,""))</f>
        <v>#REF!</v>
      </c>
      <c r="AX279" s="1" t="e">
        <f aca="false">IF(OR(#REF!="已撤机",#REF!="",S279="",#REF!="社会网点"),"",IF(AND(S279&gt;10000,S279&lt;=20000),"一万至二万",""))</f>
        <v>#REF!</v>
      </c>
      <c r="AY279" s="1" t="e">
        <f aca="false">IF(S279="","",IF(AX279="一万至二万",MAX(AY$3:AY278)+1,""))</f>
        <v>#REF!</v>
      </c>
      <c r="AZ279" s="1" t="e">
        <f aca="false">IF(OR(#REF!="已撤机",#REF!="",S279="",#REF!="社会网点"),"",IF(S279&gt;20000,"二万以上",""))</f>
        <v>#REF!</v>
      </c>
      <c r="BA279" s="1" t="e">
        <f aca="false">IF(S279="","",IF(AZ279="二万以上",MAX(BA$3:BA278)+1,""))</f>
        <v>#REF!</v>
      </c>
    </row>
    <row r="280" s="1" customFormat="true" ht="22.5" hidden="false" customHeight="true" outlineLevel="0" collapsed="false">
      <c r="A280" s="41" t="n">
        <v>7</v>
      </c>
      <c r="B280" s="41" t="n">
        <v>43123807</v>
      </c>
      <c r="C280" s="42" t="n">
        <v>4300</v>
      </c>
      <c r="D280" s="43"/>
      <c r="E280" s="42" t="n">
        <f aca="false">C280*D280</f>
        <v>0</v>
      </c>
      <c r="F280" s="42" t="n">
        <v>6900</v>
      </c>
      <c r="G280" s="24" t="n">
        <v>0.02</v>
      </c>
      <c r="H280" s="42" t="n">
        <f aca="false">F280*G280</f>
        <v>138</v>
      </c>
      <c r="I280" s="43"/>
      <c r="J280" s="42" t="n">
        <f aca="false">F280*I280</f>
        <v>0</v>
      </c>
      <c r="K280" s="42" t="n">
        <v>10000</v>
      </c>
      <c r="L280" s="24" t="n">
        <v>0.02</v>
      </c>
      <c r="M280" s="42" t="n">
        <f aca="false">K280*L280</f>
        <v>200</v>
      </c>
      <c r="N280" s="43"/>
      <c r="O280" s="42" t="n">
        <f aca="false">K280*N280</f>
        <v>0</v>
      </c>
      <c r="P280" s="50" t="n">
        <f aca="false">E280+H280+J280+M280+O280</f>
        <v>338</v>
      </c>
      <c r="Q280" s="26"/>
      <c r="R280" s="26"/>
      <c r="S280" s="26" t="n">
        <v>10000</v>
      </c>
      <c r="T280" s="27"/>
      <c r="U280" s="27"/>
      <c r="V280" s="27"/>
      <c r="W280" s="27"/>
      <c r="X280" s="27"/>
      <c r="Y280" s="27"/>
      <c r="Z280" s="27"/>
      <c r="AA280" s="27"/>
      <c r="AB280" s="28" t="s">
        <v>39</v>
      </c>
      <c r="AN280" s="27" t="n">
        <v>7</v>
      </c>
      <c r="AT280" s="1" t="e">
        <f aca="false">IF(OR(#REF!="已撤机",#REF!="",S280="",#REF!="社会网点"),"",IF(S280&lt;=5000,"五千以下",""))</f>
        <v>#REF!</v>
      </c>
      <c r="AU280" s="1" t="e">
        <f aca="false">IF(S280="","",IF(AT280="五千以下",MAX(AU$3:AU279)+1,""))</f>
        <v>#REF!</v>
      </c>
      <c r="AV280" s="1" t="e">
        <f aca="false">IF(OR(#REF!="已撤机",#REF!="",S280="",#REF!="社会网点"),"",IF(AND(S280&gt;5000,S280&lt;=10000),"五千至一万",""))</f>
        <v>#REF!</v>
      </c>
      <c r="AW280" s="1" t="e">
        <f aca="false">IF(S280="","",IF(AV280="五千至一万",MAX(AW$3:AW279)+1,""))</f>
        <v>#REF!</v>
      </c>
      <c r="AX280" s="1" t="e">
        <f aca="false">IF(OR(#REF!="已撤机",#REF!="",S280="",#REF!="社会网点"),"",IF(AND(S280&gt;10000,S280&lt;=20000),"一万至二万",""))</f>
        <v>#REF!</v>
      </c>
      <c r="AY280" s="1" t="e">
        <f aca="false">IF(S280="","",IF(AX280="一万至二万",MAX(AY$3:AY279)+1,""))</f>
        <v>#REF!</v>
      </c>
      <c r="AZ280" s="1" t="e">
        <f aca="false">IF(OR(#REF!="已撤机",#REF!="",S280="",#REF!="社会网点"),"",IF(S280&gt;20000,"二万以上",""))</f>
        <v>#REF!</v>
      </c>
      <c r="BA280" s="1" t="e">
        <f aca="false">IF(S280="","",IF(AZ280="二万以上",MAX(BA$3:BA279)+1,""))</f>
        <v>#REF!</v>
      </c>
    </row>
    <row r="281" s="1" customFormat="true" ht="22.5" hidden="false" customHeight="true" outlineLevel="0" collapsed="false">
      <c r="A281" s="41" t="n">
        <v>8</v>
      </c>
      <c r="B281" s="41" t="n">
        <v>43123808</v>
      </c>
      <c r="C281" s="42" t="n">
        <v>2000</v>
      </c>
      <c r="D281" s="43"/>
      <c r="E281" s="42" t="n">
        <f aca="false">C281*D281</f>
        <v>0</v>
      </c>
      <c r="F281" s="42" t="n">
        <v>2000</v>
      </c>
      <c r="G281" s="24" t="n">
        <v>0.02</v>
      </c>
      <c r="H281" s="42" t="n">
        <f aca="false">F281*G281</f>
        <v>40</v>
      </c>
      <c r="I281" s="43"/>
      <c r="J281" s="42" t="n">
        <f aca="false">F281*I281</f>
        <v>0</v>
      </c>
      <c r="K281" s="42" t="n">
        <v>0</v>
      </c>
      <c r="L281" s="24" t="n">
        <v>0.02</v>
      </c>
      <c r="M281" s="42" t="n">
        <f aca="false">K281*L281</f>
        <v>0</v>
      </c>
      <c r="N281" s="43"/>
      <c r="O281" s="42" t="n">
        <f aca="false">K281*N281</f>
        <v>0</v>
      </c>
      <c r="P281" s="50" t="n">
        <f aca="false">E281+H281+J281+M281+O281</f>
        <v>40</v>
      </c>
      <c r="Q281" s="26"/>
      <c r="R281" s="26"/>
      <c r="S281" s="26" t="n">
        <v>0</v>
      </c>
      <c r="T281" s="27"/>
      <c r="U281" s="27"/>
      <c r="V281" s="28" t="s">
        <v>44</v>
      </c>
      <c r="W281" s="27" t="n">
        <v>15</v>
      </c>
      <c r="X281" s="27"/>
      <c r="Y281" s="27"/>
      <c r="Z281" s="27"/>
      <c r="AA281" s="27"/>
      <c r="AB281" s="28" t="s">
        <v>45</v>
      </c>
      <c r="AN281" s="27" t="n">
        <v>26</v>
      </c>
      <c r="AT281" s="1" t="e">
        <f aca="false">IF(OR(#REF!="已撤机",#REF!="",S281="",#REF!="社会网点"),"",IF(S281&lt;=5000,"五千以下",""))</f>
        <v>#REF!</v>
      </c>
      <c r="AU281" s="1" t="e">
        <f aca="false">IF(S281="","",IF(AT281="五千以下",MAX(AU$3:AU280)+1,""))</f>
        <v>#REF!</v>
      </c>
      <c r="AV281" s="1" t="e">
        <f aca="false">IF(OR(#REF!="已撤机",#REF!="",S281="",#REF!="社会网点"),"",IF(AND(S281&gt;5000,S281&lt;=10000),"五千至一万",""))</f>
        <v>#REF!</v>
      </c>
      <c r="AW281" s="1" t="e">
        <f aca="false">IF(S281="","",IF(AV281="五千至一万",MAX(AW$3:AW280)+1,""))</f>
        <v>#REF!</v>
      </c>
      <c r="AX281" s="1" t="e">
        <f aca="false">IF(OR(#REF!="已撤机",#REF!="",S281="",#REF!="社会网点"),"",IF(AND(S281&gt;10000,S281&lt;=20000),"一万至二万",""))</f>
        <v>#REF!</v>
      </c>
      <c r="AY281" s="1" t="e">
        <f aca="false">IF(S281="","",IF(AX281="一万至二万",MAX(AY$3:AY280)+1,""))</f>
        <v>#REF!</v>
      </c>
      <c r="AZ281" s="1" t="e">
        <f aca="false">IF(OR(#REF!="已撤机",#REF!="",S281="",#REF!="社会网点"),"",IF(S281&gt;20000,"二万以上",""))</f>
        <v>#REF!</v>
      </c>
      <c r="BA281" s="1" t="e">
        <f aca="false">IF(S281="","",IF(AZ281="二万以上",MAX(BA$3:BA280)+1,""))</f>
        <v>#REF!</v>
      </c>
    </row>
    <row r="282" s="1" customFormat="true" ht="22.5" hidden="false" customHeight="true" outlineLevel="0" collapsed="false">
      <c r="A282" s="41" t="n">
        <v>9</v>
      </c>
      <c r="B282" s="41" t="n">
        <v>43123809</v>
      </c>
      <c r="C282" s="42" t="n">
        <v>11500</v>
      </c>
      <c r="D282" s="43" t="n">
        <v>0.01</v>
      </c>
      <c r="E282" s="42" t="n">
        <f aca="false">C282*D282</f>
        <v>115</v>
      </c>
      <c r="F282" s="42" t="n">
        <v>10600</v>
      </c>
      <c r="G282" s="24" t="n">
        <v>0.02</v>
      </c>
      <c r="H282" s="42" t="n">
        <f aca="false">F282*G282</f>
        <v>212</v>
      </c>
      <c r="I282" s="43" t="n">
        <v>0.01</v>
      </c>
      <c r="J282" s="42" t="n">
        <f aca="false">F282*I282</f>
        <v>106</v>
      </c>
      <c r="K282" s="42" t="n">
        <v>6000</v>
      </c>
      <c r="L282" s="24" t="n">
        <v>0.02</v>
      </c>
      <c r="M282" s="42" t="n">
        <f aca="false">K282*L282</f>
        <v>120</v>
      </c>
      <c r="N282" s="43" t="n">
        <v>0.005</v>
      </c>
      <c r="O282" s="42" t="n">
        <f aca="false">K282*N282</f>
        <v>30</v>
      </c>
      <c r="P282" s="50" t="n">
        <f aca="false">E282+H282+J282+M282+O282</f>
        <v>583</v>
      </c>
      <c r="Q282" s="26"/>
      <c r="R282" s="26"/>
      <c r="S282" s="26" t="n">
        <v>6000</v>
      </c>
      <c r="T282" s="27"/>
      <c r="U282" s="27"/>
      <c r="V282" s="27"/>
      <c r="W282" s="27"/>
      <c r="X282" s="27"/>
      <c r="Y282" s="27"/>
      <c r="Z282" s="27"/>
      <c r="AA282" s="27"/>
      <c r="AB282" s="28" t="s">
        <v>39</v>
      </c>
      <c r="AN282" s="27" t="n">
        <v>9</v>
      </c>
      <c r="AT282" s="1" t="e">
        <f aca="false">IF(OR(#REF!="已撤机",#REF!="",S282="",#REF!="社会网点"),"",IF(S282&lt;=5000,"五千以下",""))</f>
        <v>#REF!</v>
      </c>
      <c r="AU282" s="1" t="e">
        <f aca="false">IF(S282="","",IF(AT282="五千以下",MAX(AU$3:AU281)+1,""))</f>
        <v>#REF!</v>
      </c>
      <c r="AV282" s="1" t="e">
        <f aca="false">IF(OR(#REF!="已撤机",#REF!="",S282="",#REF!="社会网点"),"",IF(AND(S282&gt;5000,S282&lt;=10000),"五千至一万",""))</f>
        <v>#REF!</v>
      </c>
      <c r="AW282" s="1" t="e">
        <f aca="false">IF(S282="","",IF(AV282="五千至一万",MAX(AW$3:AW281)+1,""))</f>
        <v>#REF!</v>
      </c>
      <c r="AX282" s="1" t="e">
        <f aca="false">IF(OR(#REF!="已撤机",#REF!="",S282="",#REF!="社会网点"),"",IF(AND(S282&gt;10000,S282&lt;=20000),"一万至二万",""))</f>
        <v>#REF!</v>
      </c>
      <c r="AY282" s="1" t="e">
        <f aca="false">IF(S282="","",IF(AX282="一万至二万",MAX(AY$3:AY281)+1,""))</f>
        <v>#REF!</v>
      </c>
      <c r="AZ282" s="1" t="e">
        <f aca="false">IF(OR(#REF!="已撤机",#REF!="",S282="",#REF!="社会网点"),"",IF(S282&gt;20000,"二万以上",""))</f>
        <v>#REF!</v>
      </c>
      <c r="BA282" s="1" t="e">
        <f aca="false">IF(S282="","",IF(AZ282="二万以上",MAX(BA$3:BA281)+1,""))</f>
        <v>#REF!</v>
      </c>
    </row>
    <row r="283" s="1" customFormat="true" ht="22.5" hidden="false" customHeight="true" outlineLevel="0" collapsed="false">
      <c r="A283" s="41" t="n">
        <v>10</v>
      </c>
      <c r="B283" s="41" t="n">
        <v>43123810</v>
      </c>
      <c r="C283" s="42" t="n">
        <v>12400</v>
      </c>
      <c r="D283" s="43" t="n">
        <v>0.01</v>
      </c>
      <c r="E283" s="42" t="n">
        <f aca="false">C283*D283</f>
        <v>124</v>
      </c>
      <c r="F283" s="42" t="n">
        <v>7000</v>
      </c>
      <c r="G283" s="24" t="n">
        <v>0.02</v>
      </c>
      <c r="H283" s="42" t="n">
        <f aca="false">F283*G283</f>
        <v>140</v>
      </c>
      <c r="I283" s="43" t="n">
        <v>0.005</v>
      </c>
      <c r="J283" s="42" t="n">
        <f aca="false">F283*I283</f>
        <v>35</v>
      </c>
      <c r="K283" s="42" t="n">
        <v>20500</v>
      </c>
      <c r="L283" s="24" t="n">
        <v>0.02</v>
      </c>
      <c r="M283" s="42" t="n">
        <f aca="false">K283*L283</f>
        <v>410</v>
      </c>
      <c r="N283" s="43" t="n">
        <v>0.015</v>
      </c>
      <c r="O283" s="42" t="n">
        <f aca="false">K283*N283</f>
        <v>307.5</v>
      </c>
      <c r="P283" s="50" t="n">
        <f aca="false">E283+H283+J283+M283+O283</f>
        <v>1016.5</v>
      </c>
      <c r="Q283" s="26"/>
      <c r="R283" s="26"/>
      <c r="S283" s="26" t="n">
        <v>20500</v>
      </c>
      <c r="T283" s="27"/>
      <c r="U283" s="27"/>
      <c r="V283" s="27"/>
      <c r="W283" s="27"/>
      <c r="X283" s="27"/>
      <c r="Y283" s="27"/>
      <c r="Z283" s="27"/>
      <c r="AA283" s="27"/>
      <c r="AB283" s="28" t="s">
        <v>39</v>
      </c>
      <c r="AN283" s="27" t="n">
        <v>2</v>
      </c>
      <c r="AT283" s="1" t="e">
        <f aca="false">IF(OR(#REF!="已撤机",#REF!="",S283="",#REF!="社会网点"),"",IF(S283&lt;=5000,"五千以下",""))</f>
        <v>#REF!</v>
      </c>
      <c r="AU283" s="1" t="e">
        <f aca="false">IF(S283="","",IF(AT283="五千以下",MAX(AU$3:AU282)+1,""))</f>
        <v>#REF!</v>
      </c>
      <c r="AV283" s="1" t="e">
        <f aca="false">IF(OR(#REF!="已撤机",#REF!="",S283="",#REF!="社会网点"),"",IF(AND(S283&gt;5000,S283&lt;=10000),"五千至一万",""))</f>
        <v>#REF!</v>
      </c>
      <c r="AW283" s="1" t="e">
        <f aca="false">IF(S283="","",IF(AV283="五千至一万",MAX(AW$3:AW282)+1,""))</f>
        <v>#REF!</v>
      </c>
      <c r="AX283" s="1" t="e">
        <f aca="false">IF(OR(#REF!="已撤机",#REF!="",S283="",#REF!="社会网点"),"",IF(AND(S283&gt;10000,S283&lt;=20000),"一万至二万",""))</f>
        <v>#REF!</v>
      </c>
      <c r="AY283" s="1" t="e">
        <f aca="false">IF(S283="","",IF(AX283="一万至二万",MAX(AY$3:AY282)+1,""))</f>
        <v>#REF!</v>
      </c>
      <c r="AZ283" s="1" t="e">
        <f aca="false">IF(OR(#REF!="已撤机",#REF!="",S283="",#REF!="社会网点"),"",IF(S283&gt;20000,"二万以上",""))</f>
        <v>#REF!</v>
      </c>
      <c r="BA283" s="1" t="e">
        <f aca="false">IF(S283="","",IF(AZ283="二万以上",MAX(BA$3:BA282)+1,""))</f>
        <v>#REF!</v>
      </c>
    </row>
    <row r="284" s="1" customFormat="true" ht="22.5" hidden="false" customHeight="true" outlineLevel="0" collapsed="false">
      <c r="A284" s="41" t="n">
        <v>11</v>
      </c>
      <c r="B284" s="41" t="n">
        <v>43123813</v>
      </c>
      <c r="C284" s="42" t="n">
        <v>700</v>
      </c>
      <c r="D284" s="43"/>
      <c r="E284" s="42" t="n">
        <f aca="false">C284*D284</f>
        <v>0</v>
      </c>
      <c r="F284" s="42" t="n">
        <v>600</v>
      </c>
      <c r="G284" s="24" t="n">
        <v>0.02</v>
      </c>
      <c r="H284" s="42" t="n">
        <f aca="false">F284*G284</f>
        <v>12</v>
      </c>
      <c r="I284" s="43"/>
      <c r="J284" s="42" t="n">
        <f aca="false">F284*I284</f>
        <v>0</v>
      </c>
      <c r="K284" s="42" t="n">
        <v>1100</v>
      </c>
      <c r="L284" s="24" t="n">
        <v>0.02</v>
      </c>
      <c r="M284" s="42" t="n">
        <f aca="false">K284*L284</f>
        <v>22</v>
      </c>
      <c r="N284" s="43"/>
      <c r="O284" s="42" t="n">
        <f aca="false">K284*N284</f>
        <v>0</v>
      </c>
      <c r="P284" s="50" t="n">
        <f aca="false">E284+H284+J284+M284+O284</f>
        <v>34</v>
      </c>
      <c r="Q284" s="26"/>
      <c r="R284" s="26"/>
      <c r="S284" s="26" t="n">
        <v>1100</v>
      </c>
      <c r="T284" s="28" t="s">
        <v>40</v>
      </c>
      <c r="U284" s="27" t="n">
        <v>69</v>
      </c>
      <c r="V284" s="27"/>
      <c r="W284" s="27"/>
      <c r="X284" s="27"/>
      <c r="Y284" s="27"/>
      <c r="Z284" s="27"/>
      <c r="AA284" s="27"/>
      <c r="AB284" s="28" t="s">
        <v>41</v>
      </c>
      <c r="AN284" s="27" t="n">
        <v>23</v>
      </c>
      <c r="AT284" s="1" t="e">
        <f aca="false">IF(OR(#REF!="已撤机",#REF!="",S284="",#REF!="社会网点"),"",IF(S284&lt;=5000,"五千以下",""))</f>
        <v>#REF!</v>
      </c>
      <c r="AU284" s="1" t="e">
        <f aca="false">IF(S284="","",IF(AT284="五千以下",MAX(AU$3:AU283)+1,""))</f>
        <v>#REF!</v>
      </c>
      <c r="AV284" s="1" t="e">
        <f aca="false">IF(OR(#REF!="已撤机",#REF!="",S284="",#REF!="社会网点"),"",IF(AND(S284&gt;5000,S284&lt;=10000),"五千至一万",""))</f>
        <v>#REF!</v>
      </c>
      <c r="AW284" s="1" t="e">
        <f aca="false">IF(S284="","",IF(AV284="五千至一万",MAX(AW$3:AW283)+1,""))</f>
        <v>#REF!</v>
      </c>
      <c r="AX284" s="1" t="e">
        <f aca="false">IF(OR(#REF!="已撤机",#REF!="",S284="",#REF!="社会网点"),"",IF(AND(S284&gt;10000,S284&lt;=20000),"一万至二万",""))</f>
        <v>#REF!</v>
      </c>
      <c r="AY284" s="1" t="e">
        <f aca="false">IF(S284="","",IF(AX284="一万至二万",MAX(AY$3:AY283)+1,""))</f>
        <v>#REF!</v>
      </c>
      <c r="AZ284" s="1" t="e">
        <f aca="false">IF(OR(#REF!="已撤机",#REF!="",S284="",#REF!="社会网点"),"",IF(S284&gt;20000,"二万以上",""))</f>
        <v>#REF!</v>
      </c>
      <c r="BA284" s="1" t="e">
        <f aca="false">IF(S284="","",IF(AZ284="二万以上",MAX(BA$3:BA283)+1,""))</f>
        <v>#REF!</v>
      </c>
    </row>
    <row r="285" s="37" customFormat="true" ht="22.5" hidden="false" customHeight="true" outlineLevel="0" collapsed="false">
      <c r="A285" s="41" t="n">
        <v>12</v>
      </c>
      <c r="B285" s="41" t="n">
        <v>43123814</v>
      </c>
      <c r="C285" s="42" t="n">
        <v>1800</v>
      </c>
      <c r="D285" s="43"/>
      <c r="E285" s="42" t="n">
        <f aca="false">C285*D285</f>
        <v>0</v>
      </c>
      <c r="F285" s="42" t="n">
        <v>900</v>
      </c>
      <c r="G285" s="24" t="n">
        <v>0.02</v>
      </c>
      <c r="H285" s="42" t="n">
        <f aca="false">F285*G285</f>
        <v>18</v>
      </c>
      <c r="I285" s="43"/>
      <c r="J285" s="42" t="n">
        <f aca="false">F285*I285</f>
        <v>0</v>
      </c>
      <c r="K285" s="42" t="n">
        <v>0</v>
      </c>
      <c r="L285" s="24" t="n">
        <v>0.02</v>
      </c>
      <c r="M285" s="42" t="n">
        <f aca="false">K285*L285</f>
        <v>0</v>
      </c>
      <c r="N285" s="43"/>
      <c r="O285" s="42" t="n">
        <f aca="false">K285*N285</f>
        <v>0</v>
      </c>
      <c r="P285" s="50" t="n">
        <f aca="false">E285+H285+J285+M285+O285</f>
        <v>18</v>
      </c>
      <c r="Q285" s="26"/>
      <c r="R285" s="26"/>
      <c r="S285" s="26" t="n">
        <v>0</v>
      </c>
      <c r="T285" s="27"/>
      <c r="U285" s="27"/>
      <c r="V285" s="28" t="s">
        <v>44</v>
      </c>
      <c r="W285" s="27" t="n">
        <v>16</v>
      </c>
      <c r="X285" s="27"/>
      <c r="Y285" s="27"/>
      <c r="Z285" s="27"/>
      <c r="AA285" s="27"/>
      <c r="AB285" s="28" t="s">
        <v>45</v>
      </c>
      <c r="AN285" s="27" t="n">
        <v>27</v>
      </c>
      <c r="AT285" s="1" t="e">
        <f aca="false">IF(OR(#REF!="已撤机",#REF!="",S285="",#REF!="社会网点"),"",IF(S285&lt;=5000,"五千以下",""))</f>
        <v>#REF!</v>
      </c>
      <c r="AU285" s="1" t="e">
        <f aca="false">IF(S285="","",IF(AT285="五千以下",MAX(AU$3:AU284)+1,""))</f>
        <v>#REF!</v>
      </c>
      <c r="AV285" s="1" t="e">
        <f aca="false">IF(OR(#REF!="已撤机",#REF!="",S285="",#REF!="社会网点"),"",IF(AND(S285&gt;5000,S285&lt;=10000),"五千至一万",""))</f>
        <v>#REF!</v>
      </c>
      <c r="AW285" s="1" t="e">
        <f aca="false">IF(S285="","",IF(AV285="五千至一万",MAX(AW$3:AW284)+1,""))</f>
        <v>#REF!</v>
      </c>
      <c r="AX285" s="1" t="e">
        <f aca="false">IF(OR(#REF!="已撤机",#REF!="",S285="",#REF!="社会网点"),"",IF(AND(S285&gt;10000,S285&lt;=20000),"一万至二万",""))</f>
        <v>#REF!</v>
      </c>
      <c r="AY285" s="1" t="e">
        <f aca="false">IF(S285="","",IF(AX285="一万至二万",MAX(AY$3:AY284)+1,""))</f>
        <v>#REF!</v>
      </c>
      <c r="AZ285" s="1" t="e">
        <f aca="false">IF(OR(#REF!="已撤机",#REF!="",S285="",#REF!="社会网点"),"",IF(S285&gt;20000,"二万以上",""))</f>
        <v>#REF!</v>
      </c>
      <c r="BA285" s="1" t="e">
        <f aca="false">IF(S285="","",IF(AZ285="二万以上",MAX(BA$3:BA284)+1,""))</f>
        <v>#REF!</v>
      </c>
    </row>
    <row r="286" s="1" customFormat="true" ht="22.5" hidden="false" customHeight="true" outlineLevel="0" collapsed="false">
      <c r="A286" s="41" t="n">
        <v>13</v>
      </c>
      <c r="B286" s="41" t="n">
        <v>43123815</v>
      </c>
      <c r="C286" s="42" t="n">
        <v>6400</v>
      </c>
      <c r="D286" s="43"/>
      <c r="E286" s="42" t="n">
        <f aca="false">C286*D286</f>
        <v>0</v>
      </c>
      <c r="F286" s="42" t="n">
        <v>3500</v>
      </c>
      <c r="G286" s="24" t="n">
        <v>0.02</v>
      </c>
      <c r="H286" s="42" t="n">
        <f aca="false">F286*G286</f>
        <v>70</v>
      </c>
      <c r="I286" s="43"/>
      <c r="J286" s="42" t="n">
        <f aca="false">F286*I286</f>
        <v>0</v>
      </c>
      <c r="K286" s="42" t="n">
        <v>10600</v>
      </c>
      <c r="L286" s="24" t="n">
        <v>0.02</v>
      </c>
      <c r="M286" s="42" t="n">
        <f aca="false">K286*L286</f>
        <v>212</v>
      </c>
      <c r="N286" s="43"/>
      <c r="O286" s="42" t="n">
        <f aca="false">K286*N286</f>
        <v>0</v>
      </c>
      <c r="P286" s="50" t="n">
        <f aca="false">E286+H286+J286+M286+O286</f>
        <v>282</v>
      </c>
      <c r="Q286" s="26"/>
      <c r="R286" s="26"/>
      <c r="S286" s="26" t="n">
        <v>10600</v>
      </c>
      <c r="T286" s="27"/>
      <c r="U286" s="27"/>
      <c r="V286" s="27"/>
      <c r="W286" s="27"/>
      <c r="X286" s="27"/>
      <c r="Y286" s="27"/>
      <c r="Z286" s="27"/>
      <c r="AA286" s="27"/>
      <c r="AB286" s="28" t="s">
        <v>39</v>
      </c>
      <c r="AN286" s="27" t="n">
        <v>5</v>
      </c>
      <c r="AT286" s="1" t="e">
        <f aca="false">IF(OR(#REF!="已撤机",#REF!="",S286="",#REF!="社会网点"),"",IF(S286&lt;=5000,"五千以下",""))</f>
        <v>#REF!</v>
      </c>
      <c r="AU286" s="1" t="e">
        <f aca="false">IF(S286="","",IF(AT286="五千以下",MAX(AU$3:AU285)+1,""))</f>
        <v>#REF!</v>
      </c>
      <c r="AV286" s="1" t="e">
        <f aca="false">IF(OR(#REF!="已撤机",#REF!="",S286="",#REF!="社会网点"),"",IF(AND(S286&gt;5000,S286&lt;=10000),"五千至一万",""))</f>
        <v>#REF!</v>
      </c>
      <c r="AW286" s="1" t="e">
        <f aca="false">IF(S286="","",IF(AV286="五千至一万",MAX(AW$3:AW285)+1,""))</f>
        <v>#REF!</v>
      </c>
      <c r="AX286" s="1" t="e">
        <f aca="false">IF(OR(#REF!="已撤机",#REF!="",S286="",#REF!="社会网点"),"",IF(AND(S286&gt;10000,S286&lt;=20000),"一万至二万",""))</f>
        <v>#REF!</v>
      </c>
      <c r="AY286" s="1" t="e">
        <f aca="false">IF(S286="","",IF(AX286="一万至二万",MAX(AY$3:AY285)+1,""))</f>
        <v>#REF!</v>
      </c>
      <c r="AZ286" s="1" t="e">
        <f aca="false">IF(OR(#REF!="已撤机",#REF!="",S286="",#REF!="社会网点"),"",IF(S286&gt;20000,"二万以上",""))</f>
        <v>#REF!</v>
      </c>
      <c r="BA286" s="1" t="e">
        <f aca="false">IF(S286="","",IF(AZ286="二万以上",MAX(BA$3:BA285)+1,""))</f>
        <v>#REF!</v>
      </c>
    </row>
    <row r="287" s="1" customFormat="true" ht="22.5" hidden="false" customHeight="true" outlineLevel="0" collapsed="false">
      <c r="A287" s="41" t="n">
        <v>14</v>
      </c>
      <c r="B287" s="41" t="n">
        <v>43123816</v>
      </c>
      <c r="C287" s="42" t="n">
        <v>10400</v>
      </c>
      <c r="D287" s="43" t="n">
        <v>0.01</v>
      </c>
      <c r="E287" s="42" t="n">
        <f aca="false">C287*D287</f>
        <v>104</v>
      </c>
      <c r="F287" s="42" t="n">
        <v>12400</v>
      </c>
      <c r="G287" s="24" t="n">
        <v>0.02</v>
      </c>
      <c r="H287" s="42" t="n">
        <f aca="false">F287*G287</f>
        <v>248</v>
      </c>
      <c r="I287" s="43" t="n">
        <v>0.01</v>
      </c>
      <c r="J287" s="42" t="n">
        <f aca="false">F287*I287</f>
        <v>124</v>
      </c>
      <c r="K287" s="42" t="n">
        <v>10100</v>
      </c>
      <c r="L287" s="24" t="n">
        <v>0.02</v>
      </c>
      <c r="M287" s="42" t="n">
        <f aca="false">K287*L287</f>
        <v>202</v>
      </c>
      <c r="N287" s="43" t="n">
        <v>0.01</v>
      </c>
      <c r="O287" s="42" t="n">
        <f aca="false">K287*N287</f>
        <v>101</v>
      </c>
      <c r="P287" s="50" t="n">
        <f aca="false">E287+H287+J287+M287+O287</f>
        <v>779</v>
      </c>
      <c r="Q287" s="26"/>
      <c r="R287" s="26"/>
      <c r="S287" s="26" t="n">
        <v>10100</v>
      </c>
      <c r="T287" s="27"/>
      <c r="U287" s="27"/>
      <c r="V287" s="27"/>
      <c r="W287" s="27"/>
      <c r="X287" s="27"/>
      <c r="Y287" s="27"/>
      <c r="Z287" s="27"/>
      <c r="AA287" s="27"/>
      <c r="AB287" s="28" t="s">
        <v>39</v>
      </c>
      <c r="AN287" s="27" t="n">
        <v>6</v>
      </c>
      <c r="AT287" s="1" t="e">
        <f aca="false">IF(OR(#REF!="已撤机",#REF!="",S287="",#REF!="社会网点"),"",IF(S287&lt;=5000,"五千以下",""))</f>
        <v>#REF!</v>
      </c>
      <c r="AU287" s="1" t="e">
        <f aca="false">IF(S287="","",IF(AT287="五千以下",MAX(AU$3:AU286)+1,""))</f>
        <v>#REF!</v>
      </c>
      <c r="AV287" s="1" t="e">
        <f aca="false">IF(OR(#REF!="已撤机",#REF!="",S287="",#REF!="社会网点"),"",IF(AND(S287&gt;5000,S287&lt;=10000),"五千至一万",""))</f>
        <v>#REF!</v>
      </c>
      <c r="AW287" s="1" t="e">
        <f aca="false">IF(S287="","",IF(AV287="五千至一万",MAX(AW$3:AW286)+1,""))</f>
        <v>#REF!</v>
      </c>
      <c r="AX287" s="1" t="e">
        <f aca="false">IF(OR(#REF!="已撤机",#REF!="",S287="",#REF!="社会网点"),"",IF(AND(S287&gt;10000,S287&lt;=20000),"一万至二万",""))</f>
        <v>#REF!</v>
      </c>
      <c r="AY287" s="1" t="e">
        <f aca="false">IF(S287="","",IF(AX287="一万至二万",MAX(AY$3:AY286)+1,""))</f>
        <v>#REF!</v>
      </c>
      <c r="AZ287" s="1" t="e">
        <f aca="false">IF(OR(#REF!="已撤机",#REF!="",S287="",#REF!="社会网点"),"",IF(S287&gt;20000,"二万以上",""))</f>
        <v>#REF!</v>
      </c>
      <c r="BA287" s="1" t="e">
        <f aca="false">IF(S287="","",IF(AZ287="二万以上",MAX(BA$3:BA286)+1,""))</f>
        <v>#REF!</v>
      </c>
    </row>
    <row r="288" s="1" customFormat="true" ht="22.5" hidden="false" customHeight="true" outlineLevel="0" collapsed="false">
      <c r="A288" s="41" t="n">
        <v>15</v>
      </c>
      <c r="B288" s="41" t="n">
        <v>43123818</v>
      </c>
      <c r="C288" s="42" t="n">
        <v>0</v>
      </c>
      <c r="D288" s="43"/>
      <c r="E288" s="42" t="n">
        <f aca="false">C288*D288</f>
        <v>0</v>
      </c>
      <c r="F288" s="42" t="n">
        <v>7000</v>
      </c>
      <c r="G288" s="24" t="n">
        <v>0.02</v>
      </c>
      <c r="H288" s="42" t="n">
        <f aca="false">F288*G288</f>
        <v>140</v>
      </c>
      <c r="I288" s="43"/>
      <c r="J288" s="42" t="n">
        <f aca="false">F288*I288</f>
        <v>0</v>
      </c>
      <c r="K288" s="42" t="n">
        <v>0</v>
      </c>
      <c r="L288" s="24" t="n">
        <v>0.02</v>
      </c>
      <c r="M288" s="42" t="n">
        <f aca="false">K288*L288</f>
        <v>0</v>
      </c>
      <c r="N288" s="43"/>
      <c r="O288" s="42" t="n">
        <f aca="false">K288*N288</f>
        <v>0</v>
      </c>
      <c r="P288" s="50" t="n">
        <f aca="false">E288+H288+J288+M288+O288</f>
        <v>140</v>
      </c>
      <c r="Q288" s="26"/>
      <c r="R288" s="26"/>
      <c r="S288" s="26" t="n">
        <v>0</v>
      </c>
      <c r="T288" s="28" t="s">
        <v>40</v>
      </c>
      <c r="U288" s="27" t="n">
        <v>70</v>
      </c>
      <c r="V288" s="28" t="s">
        <v>44</v>
      </c>
      <c r="W288" s="27" t="n">
        <v>17</v>
      </c>
      <c r="X288" s="27"/>
      <c r="Y288" s="27"/>
      <c r="Z288" s="27"/>
      <c r="AA288" s="27"/>
      <c r="AB288" s="28" t="s">
        <v>45</v>
      </c>
      <c r="AN288" s="27" t="n">
        <v>28</v>
      </c>
      <c r="AT288" s="1" t="e">
        <f aca="false">IF(OR(#REF!="已撤机",#REF!="",S288="",#REF!="社会网点"),"",IF(S288&lt;=5000,"五千以下",""))</f>
        <v>#REF!</v>
      </c>
      <c r="AU288" s="1" t="e">
        <f aca="false">IF(S288="","",IF(AT288="五千以下",MAX(AU$3:AU287)+1,""))</f>
        <v>#REF!</v>
      </c>
      <c r="AV288" s="1" t="e">
        <f aca="false">IF(OR(#REF!="已撤机",#REF!="",S288="",#REF!="社会网点"),"",IF(AND(S288&gt;5000,S288&lt;=10000),"五千至一万",""))</f>
        <v>#REF!</v>
      </c>
      <c r="AW288" s="1" t="e">
        <f aca="false">IF(S288="","",IF(AV288="五千至一万",MAX(AW$3:AW287)+1,""))</f>
        <v>#REF!</v>
      </c>
      <c r="AX288" s="1" t="e">
        <f aca="false">IF(OR(#REF!="已撤机",#REF!="",S288="",#REF!="社会网点"),"",IF(AND(S288&gt;10000,S288&lt;=20000),"一万至二万",""))</f>
        <v>#REF!</v>
      </c>
      <c r="AY288" s="1" t="e">
        <f aca="false">IF(S288="","",IF(AX288="一万至二万",MAX(AY$3:AY287)+1,""))</f>
        <v>#REF!</v>
      </c>
      <c r="AZ288" s="1" t="e">
        <f aca="false">IF(OR(#REF!="已撤机",#REF!="",S288="",#REF!="社会网点"),"",IF(S288&gt;20000,"二万以上",""))</f>
        <v>#REF!</v>
      </c>
      <c r="BA288" s="1" t="e">
        <f aca="false">IF(S288="","",IF(AZ288="二万以上",MAX(BA$3:BA287)+1,""))</f>
        <v>#REF!</v>
      </c>
    </row>
    <row r="289" s="1" customFormat="true" ht="22.5" hidden="false" customHeight="true" outlineLevel="0" collapsed="false">
      <c r="A289" s="41" t="n">
        <v>16</v>
      </c>
      <c r="B289" s="41" t="n">
        <v>43123819</v>
      </c>
      <c r="C289" s="42" t="n">
        <v>4700</v>
      </c>
      <c r="D289" s="43"/>
      <c r="E289" s="42" t="n">
        <f aca="false">C289*D289</f>
        <v>0</v>
      </c>
      <c r="F289" s="42" t="n">
        <v>4200</v>
      </c>
      <c r="G289" s="24" t="n">
        <v>0.02</v>
      </c>
      <c r="H289" s="42" t="n">
        <f aca="false">F289*G289</f>
        <v>84</v>
      </c>
      <c r="I289" s="43"/>
      <c r="J289" s="42" t="n">
        <f aca="false">F289*I289</f>
        <v>0</v>
      </c>
      <c r="K289" s="42" t="n">
        <v>13200</v>
      </c>
      <c r="L289" s="24" t="n">
        <v>0.02</v>
      </c>
      <c r="M289" s="42" t="n">
        <f aca="false">K289*L289</f>
        <v>264</v>
      </c>
      <c r="N289" s="43"/>
      <c r="O289" s="42" t="n">
        <f aca="false">K289*N289</f>
        <v>0</v>
      </c>
      <c r="P289" s="50" t="n">
        <f aca="false">E289+H289+J289+M289+O289</f>
        <v>348</v>
      </c>
      <c r="Q289" s="26"/>
      <c r="R289" s="26"/>
      <c r="S289" s="26" t="n">
        <v>13200</v>
      </c>
      <c r="T289" s="27"/>
      <c r="U289" s="27"/>
      <c r="V289" s="27"/>
      <c r="W289" s="27"/>
      <c r="X289" s="27"/>
      <c r="Y289" s="27"/>
      <c r="Z289" s="27"/>
      <c r="AA289" s="27"/>
      <c r="AB289" s="28" t="s">
        <v>39</v>
      </c>
      <c r="AN289" s="27" t="n">
        <v>3</v>
      </c>
      <c r="AT289" s="1" t="e">
        <f aca="false">IF(OR(#REF!="已撤机",#REF!="",S289="",#REF!="社会网点"),"",IF(S289&lt;=5000,"五千以下",""))</f>
        <v>#REF!</v>
      </c>
      <c r="AU289" s="1" t="e">
        <f aca="false">IF(S289="","",IF(AT289="五千以下",MAX(AU$3:AU288)+1,""))</f>
        <v>#REF!</v>
      </c>
      <c r="AV289" s="1" t="e">
        <f aca="false">IF(OR(#REF!="已撤机",#REF!="",S289="",#REF!="社会网点"),"",IF(AND(S289&gt;5000,S289&lt;=10000),"五千至一万",""))</f>
        <v>#REF!</v>
      </c>
      <c r="AW289" s="1" t="e">
        <f aca="false">IF(S289="","",IF(AV289="五千至一万",MAX(AW$3:AW288)+1,""))</f>
        <v>#REF!</v>
      </c>
      <c r="AX289" s="1" t="e">
        <f aca="false">IF(OR(#REF!="已撤机",#REF!="",S289="",#REF!="社会网点"),"",IF(AND(S289&gt;10000,S289&lt;=20000),"一万至二万",""))</f>
        <v>#REF!</v>
      </c>
      <c r="AY289" s="1" t="e">
        <f aca="false">IF(S289="","",IF(AX289="一万至二万",MAX(AY$3:AY288)+1,""))</f>
        <v>#REF!</v>
      </c>
      <c r="AZ289" s="1" t="e">
        <f aca="false">IF(OR(#REF!="已撤机",#REF!="",S289="",#REF!="社会网点"),"",IF(S289&gt;20000,"二万以上",""))</f>
        <v>#REF!</v>
      </c>
      <c r="BA289" s="1" t="e">
        <f aca="false">IF(S289="","",IF(AZ289="二万以上",MAX(BA$3:BA288)+1,""))</f>
        <v>#REF!</v>
      </c>
    </row>
    <row r="290" s="1" customFormat="true" ht="22.5" hidden="false" customHeight="true" outlineLevel="0" collapsed="false">
      <c r="A290" s="41" t="n">
        <v>17</v>
      </c>
      <c r="B290" s="41" t="n">
        <v>43123821</v>
      </c>
      <c r="C290" s="42" t="n">
        <v>6400</v>
      </c>
      <c r="D290" s="43"/>
      <c r="E290" s="42" t="n">
        <f aca="false">C290*D290</f>
        <v>0</v>
      </c>
      <c r="F290" s="42" t="n">
        <v>7700</v>
      </c>
      <c r="G290" s="24" t="n">
        <v>0.02</v>
      </c>
      <c r="H290" s="42" t="n">
        <f aca="false">F290*G290</f>
        <v>154</v>
      </c>
      <c r="I290" s="43"/>
      <c r="J290" s="42" t="n">
        <f aca="false">F290*I290</f>
        <v>0</v>
      </c>
      <c r="K290" s="42" t="n">
        <v>4800</v>
      </c>
      <c r="L290" s="24" t="n">
        <v>0.02</v>
      </c>
      <c r="M290" s="42" t="n">
        <f aca="false">K290*L290</f>
        <v>96</v>
      </c>
      <c r="N290" s="43"/>
      <c r="O290" s="42" t="n">
        <f aca="false">K290*N290</f>
        <v>0</v>
      </c>
      <c r="P290" s="50" t="n">
        <f aca="false">E290+H290+J290+M290+O290</f>
        <v>250</v>
      </c>
      <c r="Q290" s="26"/>
      <c r="R290" s="26"/>
      <c r="S290" s="26" t="n">
        <v>4800</v>
      </c>
      <c r="T290" s="28" t="s">
        <v>40</v>
      </c>
      <c r="U290" s="27" t="n">
        <v>71</v>
      </c>
      <c r="V290" s="27"/>
      <c r="W290" s="27"/>
      <c r="X290" s="27"/>
      <c r="Y290" s="27"/>
      <c r="Z290" s="27"/>
      <c r="AA290" s="27"/>
      <c r="AB290" s="28" t="s">
        <v>41</v>
      </c>
      <c r="AN290" s="27" t="n">
        <v>14</v>
      </c>
      <c r="AT290" s="1" t="e">
        <f aca="false">IF(OR(#REF!="已撤机",#REF!="",S290="",#REF!="社会网点"),"",IF(S290&lt;=5000,"五千以下",""))</f>
        <v>#REF!</v>
      </c>
      <c r="AU290" s="1" t="e">
        <f aca="false">IF(S290="","",IF(AT290="五千以下",MAX(AU$3:AU289)+1,""))</f>
        <v>#REF!</v>
      </c>
      <c r="AV290" s="1" t="e">
        <f aca="false">IF(OR(#REF!="已撤机",#REF!="",S290="",#REF!="社会网点"),"",IF(AND(S290&gt;5000,S290&lt;=10000),"五千至一万",""))</f>
        <v>#REF!</v>
      </c>
      <c r="AW290" s="1" t="e">
        <f aca="false">IF(S290="","",IF(AV290="五千至一万",MAX(AW$3:AW289)+1,""))</f>
        <v>#REF!</v>
      </c>
      <c r="AX290" s="1" t="e">
        <f aca="false">IF(OR(#REF!="已撤机",#REF!="",S290="",#REF!="社会网点"),"",IF(AND(S290&gt;10000,S290&lt;=20000),"一万至二万",""))</f>
        <v>#REF!</v>
      </c>
      <c r="AY290" s="1" t="e">
        <f aca="false">IF(S290="","",IF(AX290="一万至二万",MAX(AY$3:AY289)+1,""))</f>
        <v>#REF!</v>
      </c>
      <c r="AZ290" s="1" t="e">
        <f aca="false">IF(OR(#REF!="已撤机",#REF!="",S290="",#REF!="社会网点"),"",IF(S290&gt;20000,"二万以上",""))</f>
        <v>#REF!</v>
      </c>
      <c r="BA290" s="1" t="e">
        <f aca="false">IF(S290="","",IF(AZ290="二万以上",MAX(BA$3:BA289)+1,""))</f>
        <v>#REF!</v>
      </c>
    </row>
    <row r="291" s="1" customFormat="true" ht="22.5" hidden="false" customHeight="true" outlineLevel="0" collapsed="false">
      <c r="A291" s="41" t="n">
        <v>19</v>
      </c>
      <c r="B291" s="41" t="n">
        <v>43123823</v>
      </c>
      <c r="C291" s="42" t="n">
        <v>3500</v>
      </c>
      <c r="D291" s="43"/>
      <c r="E291" s="42" t="n">
        <f aca="false">C291*D291</f>
        <v>0</v>
      </c>
      <c r="F291" s="42" t="n">
        <v>3000</v>
      </c>
      <c r="G291" s="24" t="n">
        <v>0.02</v>
      </c>
      <c r="H291" s="42" t="n">
        <f aca="false">F291*G291</f>
        <v>60</v>
      </c>
      <c r="I291" s="43"/>
      <c r="J291" s="42" t="n">
        <f aca="false">F291*I291</f>
        <v>0</v>
      </c>
      <c r="K291" s="42" t="n">
        <v>3000</v>
      </c>
      <c r="L291" s="24" t="n">
        <v>0.02</v>
      </c>
      <c r="M291" s="42" t="n">
        <f aca="false">K291*L291</f>
        <v>60</v>
      </c>
      <c r="N291" s="43"/>
      <c r="O291" s="42" t="n">
        <f aca="false">K291*N291</f>
        <v>0</v>
      </c>
      <c r="P291" s="50" t="n">
        <f aca="false">E291+H291+J291+M291+O291</f>
        <v>120</v>
      </c>
      <c r="Q291" s="26"/>
      <c r="R291" s="26"/>
      <c r="S291" s="26" t="n">
        <v>3000</v>
      </c>
      <c r="T291" s="28" t="s">
        <v>40</v>
      </c>
      <c r="U291" s="27" t="n">
        <v>72</v>
      </c>
      <c r="V291" s="27"/>
      <c r="W291" s="27"/>
      <c r="X291" s="27"/>
      <c r="Y291" s="27"/>
      <c r="Z291" s="27"/>
      <c r="AA291" s="27"/>
      <c r="AB291" s="28" t="s">
        <v>41</v>
      </c>
      <c r="AN291" s="27" t="n">
        <v>19</v>
      </c>
      <c r="AT291" s="1" t="e">
        <f aca="false">IF(OR(#REF!="已撤机",#REF!="",S291="",#REF!="社会网点"),"",IF(S291&lt;=5000,"五千以下",""))</f>
        <v>#REF!</v>
      </c>
      <c r="AU291" s="1" t="e">
        <f aca="false">IF(S291="","",IF(AT291="五千以下",MAX(AU$3:AU290)+1,""))</f>
        <v>#REF!</v>
      </c>
      <c r="AV291" s="1" t="e">
        <f aca="false">IF(OR(#REF!="已撤机",#REF!="",S291="",#REF!="社会网点"),"",IF(AND(S291&gt;5000,S291&lt;=10000),"五千至一万",""))</f>
        <v>#REF!</v>
      </c>
      <c r="AW291" s="1" t="e">
        <f aca="false">IF(S291="","",IF(AV291="五千至一万",MAX(AW$3:AW290)+1,""))</f>
        <v>#REF!</v>
      </c>
      <c r="AX291" s="1" t="e">
        <f aca="false">IF(OR(#REF!="已撤机",#REF!="",S291="",#REF!="社会网点"),"",IF(AND(S291&gt;10000,S291&lt;=20000),"一万至二万",""))</f>
        <v>#REF!</v>
      </c>
      <c r="AY291" s="1" t="e">
        <f aca="false">IF(S291="","",IF(AX291="一万至二万",MAX(AY$3:AY290)+1,""))</f>
        <v>#REF!</v>
      </c>
      <c r="AZ291" s="1" t="e">
        <f aca="false">IF(OR(#REF!="已撤机",#REF!="",S291="",#REF!="社会网点"),"",IF(S291&gt;20000,"二万以上",""))</f>
        <v>#REF!</v>
      </c>
      <c r="BA291" s="1" t="e">
        <f aca="false">IF(S291="","",IF(AZ291="二万以上",MAX(BA$3:BA290)+1,""))</f>
        <v>#REF!</v>
      </c>
    </row>
    <row r="292" s="1" customFormat="true" ht="22.5" hidden="false" customHeight="true" outlineLevel="0" collapsed="false">
      <c r="A292" s="41" t="n">
        <v>20</v>
      </c>
      <c r="B292" s="41" t="n">
        <v>43123824</v>
      </c>
      <c r="C292" s="42" t="n">
        <v>14300</v>
      </c>
      <c r="D292" s="43" t="n">
        <v>0.01</v>
      </c>
      <c r="E292" s="42" t="n">
        <f aca="false">C292*D292</f>
        <v>143</v>
      </c>
      <c r="F292" s="42" t="n">
        <v>10000</v>
      </c>
      <c r="G292" s="24" t="n">
        <v>0.02</v>
      </c>
      <c r="H292" s="42" t="n">
        <f aca="false">F292*G292</f>
        <v>200</v>
      </c>
      <c r="I292" s="43" t="n">
        <v>0.005</v>
      </c>
      <c r="J292" s="42" t="n">
        <f aca="false">F292*I292</f>
        <v>50</v>
      </c>
      <c r="K292" s="42" t="n">
        <v>10000</v>
      </c>
      <c r="L292" s="24" t="n">
        <v>0.02</v>
      </c>
      <c r="M292" s="42" t="n">
        <f aca="false">K292*L292</f>
        <v>200</v>
      </c>
      <c r="N292" s="43" t="n">
        <v>0.005</v>
      </c>
      <c r="O292" s="42" t="n">
        <f aca="false">K292*N292</f>
        <v>50</v>
      </c>
      <c r="P292" s="50" t="n">
        <f aca="false">E292+H292+J292+M292+O292</f>
        <v>643</v>
      </c>
      <c r="Q292" s="26"/>
      <c r="R292" s="26"/>
      <c r="S292" s="26" t="n">
        <v>10000</v>
      </c>
      <c r="T292" s="27"/>
      <c r="U292" s="27"/>
      <c r="V292" s="27"/>
      <c r="W292" s="27"/>
      <c r="X292" s="27"/>
      <c r="Y292" s="27"/>
      <c r="Z292" s="27"/>
      <c r="AA292" s="27"/>
      <c r="AB292" s="28" t="s">
        <v>39</v>
      </c>
      <c r="AN292" s="27" t="n">
        <v>8</v>
      </c>
      <c r="AT292" s="1" t="e">
        <f aca="false">IF(OR(#REF!="已撤机",#REF!="",S292="",#REF!="社会网点"),"",IF(S292&lt;=5000,"五千以下",""))</f>
        <v>#REF!</v>
      </c>
      <c r="AU292" s="1" t="e">
        <f aca="false">IF(S292="","",IF(AT292="五千以下",MAX(AU$3:AU291)+1,""))</f>
        <v>#REF!</v>
      </c>
      <c r="AV292" s="1" t="e">
        <f aca="false">IF(OR(#REF!="已撤机",#REF!="",S292="",#REF!="社会网点"),"",IF(AND(S292&gt;5000,S292&lt;=10000),"五千至一万",""))</f>
        <v>#REF!</v>
      </c>
      <c r="AW292" s="1" t="e">
        <f aca="false">IF(S292="","",IF(AV292="五千至一万",MAX(AW$3:AW291)+1,""))</f>
        <v>#REF!</v>
      </c>
      <c r="AX292" s="1" t="e">
        <f aca="false">IF(OR(#REF!="已撤机",#REF!="",S292="",#REF!="社会网点"),"",IF(AND(S292&gt;10000,S292&lt;=20000),"一万至二万",""))</f>
        <v>#REF!</v>
      </c>
      <c r="AY292" s="1" t="e">
        <f aca="false">IF(S292="","",IF(AX292="一万至二万",MAX(AY$3:AY291)+1,""))</f>
        <v>#REF!</v>
      </c>
      <c r="AZ292" s="1" t="e">
        <f aca="false">IF(OR(#REF!="已撤机",#REF!="",S292="",#REF!="社会网点"),"",IF(S292&gt;20000,"二万以上",""))</f>
        <v>#REF!</v>
      </c>
      <c r="BA292" s="1" t="e">
        <f aca="false">IF(S292="","",IF(AZ292="二万以上",MAX(BA$3:BA291)+1,""))</f>
        <v>#REF!</v>
      </c>
    </row>
    <row r="293" s="1" customFormat="true" ht="22.5" hidden="false" customHeight="true" outlineLevel="0" collapsed="false">
      <c r="A293" s="41" t="n">
        <v>21</v>
      </c>
      <c r="B293" s="41" t="n">
        <v>43123825</v>
      </c>
      <c r="C293" s="42" t="n">
        <v>2000</v>
      </c>
      <c r="D293" s="43"/>
      <c r="E293" s="42" t="n">
        <f aca="false">C293*D293</f>
        <v>0</v>
      </c>
      <c r="F293" s="42" t="n">
        <v>7000</v>
      </c>
      <c r="G293" s="24" t="n">
        <v>0.02</v>
      </c>
      <c r="H293" s="42" t="n">
        <f aca="false">F293*G293</f>
        <v>140</v>
      </c>
      <c r="I293" s="43"/>
      <c r="J293" s="42" t="n">
        <f aca="false">F293*I293</f>
        <v>0</v>
      </c>
      <c r="K293" s="42" t="n">
        <v>4200</v>
      </c>
      <c r="L293" s="24" t="n">
        <v>0.02</v>
      </c>
      <c r="M293" s="42" t="n">
        <f aca="false">K293*L293</f>
        <v>84</v>
      </c>
      <c r="N293" s="43"/>
      <c r="O293" s="42" t="n">
        <f aca="false">K293*N293</f>
        <v>0</v>
      </c>
      <c r="P293" s="50" t="n">
        <f aca="false">E293+H293+J293+M293+O293</f>
        <v>224</v>
      </c>
      <c r="Q293" s="26"/>
      <c r="R293" s="26"/>
      <c r="S293" s="26" t="n">
        <v>4200</v>
      </c>
      <c r="T293" s="27"/>
      <c r="U293" s="27"/>
      <c r="V293" s="27"/>
      <c r="W293" s="27"/>
      <c r="X293" s="27"/>
      <c r="Y293" s="27"/>
      <c r="Z293" s="27"/>
      <c r="AA293" s="27"/>
      <c r="AB293" s="28" t="s">
        <v>39</v>
      </c>
      <c r="AN293" s="27" t="n">
        <v>17</v>
      </c>
      <c r="AT293" s="1" t="e">
        <f aca="false">IF(OR(#REF!="已撤机",#REF!="",S293="",#REF!="社会网点"),"",IF(S293&lt;=5000,"五千以下",""))</f>
        <v>#REF!</v>
      </c>
      <c r="AU293" s="1" t="e">
        <f aca="false">IF(S293="","",IF(AT293="五千以下",MAX(AU$3:AU292)+1,""))</f>
        <v>#REF!</v>
      </c>
      <c r="AV293" s="1" t="e">
        <f aca="false">IF(OR(#REF!="已撤机",#REF!="",S293="",#REF!="社会网点"),"",IF(AND(S293&gt;5000,S293&lt;=10000),"五千至一万",""))</f>
        <v>#REF!</v>
      </c>
      <c r="AW293" s="1" t="e">
        <f aca="false">IF(S293="","",IF(AV293="五千至一万",MAX(AW$3:AW292)+1,""))</f>
        <v>#REF!</v>
      </c>
      <c r="AX293" s="1" t="e">
        <f aca="false">IF(OR(#REF!="已撤机",#REF!="",S293="",#REF!="社会网点"),"",IF(AND(S293&gt;10000,S293&lt;=20000),"一万至二万",""))</f>
        <v>#REF!</v>
      </c>
      <c r="AY293" s="1" t="e">
        <f aca="false">IF(S293="","",IF(AX293="一万至二万",MAX(AY$3:AY292)+1,""))</f>
        <v>#REF!</v>
      </c>
      <c r="AZ293" s="1" t="e">
        <f aca="false">IF(OR(#REF!="已撤机",#REF!="",S293="",#REF!="社会网点"),"",IF(S293&gt;20000,"二万以上",""))</f>
        <v>#REF!</v>
      </c>
      <c r="BA293" s="1" t="e">
        <f aca="false">IF(S293="","",IF(AZ293="二万以上",MAX(BA$3:BA292)+1,""))</f>
        <v>#REF!</v>
      </c>
    </row>
    <row r="294" s="1" customFormat="true" ht="22.5" hidden="false" customHeight="true" outlineLevel="0" collapsed="false">
      <c r="A294" s="41" t="n">
        <v>22</v>
      </c>
      <c r="B294" s="41" t="n">
        <v>43123826</v>
      </c>
      <c r="C294" s="42" t="n">
        <v>8200</v>
      </c>
      <c r="D294" s="43" t="n">
        <v>0.005</v>
      </c>
      <c r="E294" s="42" t="n">
        <f aca="false">C294*D294</f>
        <v>41</v>
      </c>
      <c r="F294" s="42" t="n">
        <v>5000</v>
      </c>
      <c r="G294" s="24" t="n">
        <v>0.02</v>
      </c>
      <c r="H294" s="42" t="n">
        <f aca="false">F294*G294</f>
        <v>100</v>
      </c>
      <c r="I294" s="43"/>
      <c r="J294" s="42" t="n">
        <f aca="false">F294*I294</f>
        <v>0</v>
      </c>
      <c r="K294" s="42" t="n">
        <v>12500</v>
      </c>
      <c r="L294" s="24" t="n">
        <v>0.02</v>
      </c>
      <c r="M294" s="42" t="n">
        <f aca="false">K294*L294</f>
        <v>250</v>
      </c>
      <c r="N294" s="43" t="n">
        <v>0.01</v>
      </c>
      <c r="O294" s="42" t="n">
        <f aca="false">K294*N294</f>
        <v>125</v>
      </c>
      <c r="P294" s="50" t="n">
        <f aca="false">E294+H294+J294+M294+O294</f>
        <v>516</v>
      </c>
      <c r="Q294" s="26"/>
      <c r="R294" s="26"/>
      <c r="S294" s="26" t="n">
        <v>12500</v>
      </c>
      <c r="T294" s="27"/>
      <c r="U294" s="27"/>
      <c r="V294" s="27"/>
      <c r="W294" s="27"/>
      <c r="X294" s="27"/>
      <c r="Y294" s="27"/>
      <c r="Z294" s="27"/>
      <c r="AA294" s="27"/>
      <c r="AB294" s="28" t="s">
        <v>39</v>
      </c>
      <c r="AN294" s="27" t="n">
        <v>4</v>
      </c>
      <c r="AT294" s="1" t="e">
        <f aca="false">IF(OR(#REF!="已撤机",#REF!="",S294="",#REF!="社会网点"),"",IF(S294&lt;=5000,"五千以下",""))</f>
        <v>#REF!</v>
      </c>
      <c r="AU294" s="1" t="e">
        <f aca="false">IF(S294="","",IF(AT294="五千以下",MAX(AU$3:AU293)+1,""))</f>
        <v>#REF!</v>
      </c>
      <c r="AV294" s="1" t="e">
        <f aca="false">IF(OR(#REF!="已撤机",#REF!="",S294="",#REF!="社会网点"),"",IF(AND(S294&gt;5000,S294&lt;=10000),"五千至一万",""))</f>
        <v>#REF!</v>
      </c>
      <c r="AW294" s="1" t="e">
        <f aca="false">IF(S294="","",IF(AV294="五千至一万",MAX(AW$3:AW293)+1,""))</f>
        <v>#REF!</v>
      </c>
      <c r="AX294" s="1" t="e">
        <f aca="false">IF(OR(#REF!="已撤机",#REF!="",S294="",#REF!="社会网点"),"",IF(AND(S294&gt;10000,S294&lt;=20000),"一万至二万",""))</f>
        <v>#REF!</v>
      </c>
      <c r="AY294" s="1" t="e">
        <f aca="false">IF(S294="","",IF(AX294="一万至二万",MAX(AY$3:AY293)+1,""))</f>
        <v>#REF!</v>
      </c>
      <c r="AZ294" s="1" t="e">
        <f aca="false">IF(OR(#REF!="已撤机",#REF!="",S294="",#REF!="社会网点"),"",IF(S294&gt;20000,"二万以上",""))</f>
        <v>#REF!</v>
      </c>
      <c r="BA294" s="1" t="e">
        <f aca="false">IF(S294="","",IF(AZ294="二万以上",MAX(BA$3:BA293)+1,""))</f>
        <v>#REF!</v>
      </c>
    </row>
    <row r="295" s="1" customFormat="true" ht="22.5" hidden="false" customHeight="true" outlineLevel="0" collapsed="false">
      <c r="A295" s="41" t="n">
        <v>23</v>
      </c>
      <c r="B295" s="41" t="n">
        <v>43123827</v>
      </c>
      <c r="C295" s="42" t="n">
        <v>0</v>
      </c>
      <c r="D295" s="43"/>
      <c r="E295" s="42" t="n">
        <f aca="false">C295*D295</f>
        <v>0</v>
      </c>
      <c r="F295" s="42" t="n">
        <v>0</v>
      </c>
      <c r="G295" s="24" t="n">
        <v>0.02</v>
      </c>
      <c r="H295" s="42" t="n">
        <f aca="false">F295*G295</f>
        <v>0</v>
      </c>
      <c r="I295" s="43"/>
      <c r="J295" s="42" t="n">
        <f aca="false">F295*I295</f>
        <v>0</v>
      </c>
      <c r="K295" s="42" t="n">
        <v>3000</v>
      </c>
      <c r="L295" s="24" t="n">
        <v>0.02</v>
      </c>
      <c r="M295" s="42" t="n">
        <f aca="false">K295*L295</f>
        <v>60</v>
      </c>
      <c r="N295" s="43"/>
      <c r="O295" s="42" t="n">
        <f aca="false">K295*N295</f>
        <v>0</v>
      </c>
      <c r="P295" s="50" t="n">
        <f aca="false">E295+H295+J295+M295+O295</f>
        <v>60</v>
      </c>
      <c r="Q295" s="26"/>
      <c r="R295" s="26"/>
      <c r="S295" s="26" t="n">
        <v>3000</v>
      </c>
      <c r="T295" s="27"/>
      <c r="U295" s="27"/>
      <c r="V295" s="27"/>
      <c r="W295" s="27"/>
      <c r="X295" s="27"/>
      <c r="Y295" s="27"/>
      <c r="Z295" s="27"/>
      <c r="AA295" s="27"/>
      <c r="AB295" s="28" t="s">
        <v>39</v>
      </c>
      <c r="AN295" s="27" t="n">
        <v>20</v>
      </c>
      <c r="AT295" s="1" t="e">
        <f aca="false">IF(OR(#REF!="已撤机",#REF!="",S295="",#REF!="社会网点"),"",IF(S295&lt;=5000,"五千以下",""))</f>
        <v>#REF!</v>
      </c>
      <c r="AU295" s="1" t="e">
        <f aca="false">IF(S295="","",IF(AT295="五千以下",MAX(AU$3:AU294)+1,""))</f>
        <v>#REF!</v>
      </c>
      <c r="AV295" s="1" t="e">
        <f aca="false">IF(OR(#REF!="已撤机",#REF!="",S295="",#REF!="社会网点"),"",IF(AND(S295&gt;5000,S295&lt;=10000),"五千至一万",""))</f>
        <v>#REF!</v>
      </c>
      <c r="AW295" s="1" t="e">
        <f aca="false">IF(S295="","",IF(AV295="五千至一万",MAX(AW$3:AW294)+1,""))</f>
        <v>#REF!</v>
      </c>
      <c r="AX295" s="1" t="e">
        <f aca="false">IF(OR(#REF!="已撤机",#REF!="",S295="",#REF!="社会网点"),"",IF(AND(S295&gt;10000,S295&lt;=20000),"一万至二万",""))</f>
        <v>#REF!</v>
      </c>
      <c r="AY295" s="1" t="e">
        <f aca="false">IF(S295="","",IF(AX295="一万至二万",MAX(AY$3:AY294)+1,""))</f>
        <v>#REF!</v>
      </c>
      <c r="AZ295" s="1" t="e">
        <f aca="false">IF(OR(#REF!="已撤机",#REF!="",S295="",#REF!="社会网点"),"",IF(S295&gt;20000,"二万以上",""))</f>
        <v>#REF!</v>
      </c>
      <c r="BA295" s="1" t="e">
        <f aca="false">IF(S295="","",IF(AZ295="二万以上",MAX(BA$3:BA294)+1,""))</f>
        <v>#REF!</v>
      </c>
    </row>
    <row r="296" s="1" customFormat="true" ht="22.5" hidden="false" customHeight="true" outlineLevel="0" collapsed="false">
      <c r="A296" s="41" t="n">
        <v>24</v>
      </c>
      <c r="B296" s="41" t="n">
        <v>43129028</v>
      </c>
      <c r="C296" s="42" t="n">
        <v>400</v>
      </c>
      <c r="D296" s="43"/>
      <c r="E296" s="42" t="n">
        <f aca="false">C296*D296</f>
        <v>0</v>
      </c>
      <c r="F296" s="42" t="n">
        <v>2000</v>
      </c>
      <c r="G296" s="24" t="n">
        <v>0.02</v>
      </c>
      <c r="H296" s="42" t="n">
        <f aca="false">F296*G296</f>
        <v>40</v>
      </c>
      <c r="I296" s="43"/>
      <c r="J296" s="42" t="n">
        <f aca="false">F296*I296</f>
        <v>0</v>
      </c>
      <c r="K296" s="42" t="n">
        <v>5700</v>
      </c>
      <c r="L296" s="24" t="n">
        <v>0.02</v>
      </c>
      <c r="M296" s="42" t="n">
        <f aca="false">K296*L296</f>
        <v>114</v>
      </c>
      <c r="N296" s="43"/>
      <c r="O296" s="42" t="n">
        <f aca="false">K296*N296</f>
        <v>0</v>
      </c>
      <c r="P296" s="50" t="n">
        <f aca="false">E296+H296+J296+M296+O296</f>
        <v>154</v>
      </c>
      <c r="Q296" s="26"/>
      <c r="R296" s="26"/>
      <c r="S296" s="26" t="n">
        <v>5700</v>
      </c>
      <c r="T296" s="27"/>
      <c r="U296" s="27"/>
      <c r="V296" s="27"/>
      <c r="W296" s="27"/>
      <c r="X296" s="27"/>
      <c r="Y296" s="27"/>
      <c r="Z296" s="27"/>
      <c r="AA296" s="27"/>
      <c r="AB296" s="28" t="s">
        <v>39</v>
      </c>
      <c r="AN296" s="27" t="n">
        <v>11</v>
      </c>
      <c r="AT296" s="1" t="e">
        <f aca="false">IF(OR(#REF!="已撤机",#REF!="",S296="",#REF!="社会网点"),"",IF(S296&lt;=5000,"五千以下",""))</f>
        <v>#REF!</v>
      </c>
      <c r="AU296" s="1" t="e">
        <f aca="false">IF(S296="","",IF(AT296="五千以下",MAX(AU$3:AU295)+1,""))</f>
        <v>#REF!</v>
      </c>
      <c r="AV296" s="1" t="e">
        <f aca="false">IF(OR(#REF!="已撤机",#REF!="",S296="",#REF!="社会网点"),"",IF(AND(S296&gt;5000,S296&lt;=10000),"五千至一万",""))</f>
        <v>#REF!</v>
      </c>
      <c r="AW296" s="1" t="e">
        <f aca="false">IF(S296="","",IF(AV296="五千至一万",MAX(AW$3:AW295)+1,""))</f>
        <v>#REF!</v>
      </c>
      <c r="AX296" s="1" t="e">
        <f aca="false">IF(OR(#REF!="已撤机",#REF!="",S296="",#REF!="社会网点"),"",IF(AND(S296&gt;10000,S296&lt;=20000),"一万至二万",""))</f>
        <v>#REF!</v>
      </c>
      <c r="AY296" s="1" t="e">
        <f aca="false">IF(S296="","",IF(AX296="一万至二万",MAX(AY$3:AY295)+1,""))</f>
        <v>#REF!</v>
      </c>
      <c r="AZ296" s="1" t="e">
        <f aca="false">IF(OR(#REF!="已撤机",#REF!="",S296="",#REF!="社会网点"),"",IF(S296&gt;20000,"二万以上",""))</f>
        <v>#REF!</v>
      </c>
      <c r="BA296" s="1" t="e">
        <f aca="false">IF(S296="","",IF(AZ296="二万以上",MAX(BA$3:BA295)+1,""))</f>
        <v>#REF!</v>
      </c>
    </row>
    <row r="297" s="1" customFormat="true" ht="22.5" hidden="false" customHeight="true" outlineLevel="0" collapsed="false">
      <c r="A297" s="41" t="n">
        <v>25</v>
      </c>
      <c r="B297" s="41" t="n">
        <v>43129042</v>
      </c>
      <c r="C297" s="42" t="n">
        <v>2300</v>
      </c>
      <c r="D297" s="43"/>
      <c r="E297" s="42" t="n">
        <f aca="false">C297*D297</f>
        <v>0</v>
      </c>
      <c r="F297" s="42" t="n">
        <v>2000</v>
      </c>
      <c r="G297" s="24" t="n">
        <v>0.02</v>
      </c>
      <c r="H297" s="42" t="n">
        <f aca="false">F297*G297</f>
        <v>40</v>
      </c>
      <c r="I297" s="43"/>
      <c r="J297" s="42" t="n">
        <f aca="false">F297*I297</f>
        <v>0</v>
      </c>
      <c r="K297" s="42" t="n">
        <v>1700</v>
      </c>
      <c r="L297" s="24" t="n">
        <v>0.02</v>
      </c>
      <c r="M297" s="42" t="n">
        <f aca="false">K297*L297</f>
        <v>34</v>
      </c>
      <c r="N297" s="43"/>
      <c r="O297" s="42" t="n">
        <f aca="false">K297*N297</f>
        <v>0</v>
      </c>
      <c r="P297" s="50" t="n">
        <f aca="false">E297+H297+J297+M297+O297</f>
        <v>74</v>
      </c>
      <c r="Q297" s="26"/>
      <c r="R297" s="26"/>
      <c r="S297" s="26" t="n">
        <v>1700</v>
      </c>
      <c r="T297" s="28" t="s">
        <v>40</v>
      </c>
      <c r="U297" s="27" t="n">
        <v>73</v>
      </c>
      <c r="V297" s="27"/>
      <c r="W297" s="27"/>
      <c r="X297" s="27"/>
      <c r="Y297" s="27"/>
      <c r="Z297" s="27"/>
      <c r="AA297" s="27"/>
      <c r="AB297" s="28" t="s">
        <v>41</v>
      </c>
      <c r="AN297" s="27" t="n">
        <v>22</v>
      </c>
      <c r="AT297" s="1" t="e">
        <f aca="false">IF(OR(#REF!="已撤机",#REF!="",S297="",#REF!="社会网点"),"",IF(S297&lt;=5000,"五千以下",""))</f>
        <v>#REF!</v>
      </c>
      <c r="AU297" s="1" t="e">
        <f aca="false">IF(S297="","",IF(AT297="五千以下",MAX(AU$3:AU296)+1,""))</f>
        <v>#REF!</v>
      </c>
      <c r="AV297" s="1" t="e">
        <f aca="false">IF(OR(#REF!="已撤机",#REF!="",S297="",#REF!="社会网点"),"",IF(AND(S297&gt;5000,S297&lt;=10000),"五千至一万",""))</f>
        <v>#REF!</v>
      </c>
      <c r="AW297" s="1" t="e">
        <f aca="false">IF(S297="","",IF(AV297="五千至一万",MAX(AW$3:AW296)+1,""))</f>
        <v>#REF!</v>
      </c>
      <c r="AX297" s="1" t="e">
        <f aca="false">IF(OR(#REF!="已撤机",#REF!="",S297="",#REF!="社会网点"),"",IF(AND(S297&gt;10000,S297&lt;=20000),"一万至二万",""))</f>
        <v>#REF!</v>
      </c>
      <c r="AY297" s="1" t="e">
        <f aca="false">IF(S297="","",IF(AX297="一万至二万",MAX(AY$3:AY296)+1,""))</f>
        <v>#REF!</v>
      </c>
      <c r="AZ297" s="1" t="e">
        <f aca="false">IF(OR(#REF!="已撤机",#REF!="",S297="",#REF!="社会网点"),"",IF(S297&gt;20000,"二万以上",""))</f>
        <v>#REF!</v>
      </c>
      <c r="BA297" s="1" t="e">
        <f aca="false">IF(S297="","",IF(AZ297="二万以上",MAX(BA$3:BA296)+1,""))</f>
        <v>#REF!</v>
      </c>
    </row>
    <row r="298" s="1" customFormat="true" ht="22.5" hidden="false" customHeight="true" outlineLevel="0" collapsed="false">
      <c r="A298" s="41" t="n">
        <v>26</v>
      </c>
      <c r="B298" s="41" t="n">
        <v>43129045</v>
      </c>
      <c r="C298" s="42" t="n">
        <v>4000</v>
      </c>
      <c r="D298" s="43"/>
      <c r="E298" s="42" t="n">
        <f aca="false">C298*D298</f>
        <v>0</v>
      </c>
      <c r="F298" s="42" t="n">
        <v>4400</v>
      </c>
      <c r="G298" s="24" t="n">
        <v>0.02</v>
      </c>
      <c r="H298" s="42" t="n">
        <f aca="false">F298*G298</f>
        <v>88</v>
      </c>
      <c r="I298" s="43"/>
      <c r="J298" s="42" t="n">
        <f aca="false">F298*I298</f>
        <v>0</v>
      </c>
      <c r="K298" s="42" t="n">
        <v>0</v>
      </c>
      <c r="L298" s="24" t="n">
        <v>0.02</v>
      </c>
      <c r="M298" s="42" t="n">
        <f aca="false">K298*L298</f>
        <v>0</v>
      </c>
      <c r="N298" s="43"/>
      <c r="O298" s="42" t="n">
        <f aca="false">K298*N298</f>
        <v>0</v>
      </c>
      <c r="P298" s="50" t="n">
        <f aca="false">E298+H298+J298+M298+O298</f>
        <v>88</v>
      </c>
      <c r="Q298" s="26"/>
      <c r="R298" s="26"/>
      <c r="S298" s="26" t="n">
        <v>0</v>
      </c>
      <c r="T298" s="28" t="s">
        <v>40</v>
      </c>
      <c r="U298" s="27" t="n">
        <v>74</v>
      </c>
      <c r="V298" s="28" t="s">
        <v>44</v>
      </c>
      <c r="W298" s="27" t="n">
        <v>18</v>
      </c>
      <c r="X298" s="27"/>
      <c r="Y298" s="27"/>
      <c r="Z298" s="27"/>
      <c r="AA298" s="27"/>
      <c r="AB298" s="28" t="s">
        <v>45</v>
      </c>
      <c r="AN298" s="27" t="n">
        <v>30</v>
      </c>
      <c r="AT298" s="1" t="e">
        <f aca="false">IF(OR(#REF!="已撤机",#REF!="",S298="",#REF!="社会网点"),"",IF(S298&lt;=5000,"五千以下",""))</f>
        <v>#REF!</v>
      </c>
      <c r="AU298" s="1" t="e">
        <f aca="false">IF(S298="","",IF(AT298="五千以下",MAX(AU$3:AU297)+1,""))</f>
        <v>#REF!</v>
      </c>
      <c r="AV298" s="1" t="e">
        <f aca="false">IF(OR(#REF!="已撤机",#REF!="",S298="",#REF!="社会网点"),"",IF(AND(S298&gt;5000,S298&lt;=10000),"五千至一万",""))</f>
        <v>#REF!</v>
      </c>
      <c r="AW298" s="1" t="e">
        <f aca="false">IF(S298="","",IF(AV298="五千至一万",MAX(AW$3:AW297)+1,""))</f>
        <v>#REF!</v>
      </c>
      <c r="AX298" s="1" t="e">
        <f aca="false">IF(OR(#REF!="已撤机",#REF!="",S298="",#REF!="社会网点"),"",IF(AND(S298&gt;10000,S298&lt;=20000),"一万至二万",""))</f>
        <v>#REF!</v>
      </c>
      <c r="AY298" s="1" t="e">
        <f aca="false">IF(S298="","",IF(AX298="一万至二万",MAX(AY$3:AY297)+1,""))</f>
        <v>#REF!</v>
      </c>
      <c r="AZ298" s="1" t="e">
        <f aca="false">IF(OR(#REF!="已撤机",#REF!="",S298="",#REF!="社会网点"),"",IF(S298&gt;20000,"二万以上",""))</f>
        <v>#REF!</v>
      </c>
      <c r="BA298" s="1" t="e">
        <f aca="false">IF(S298="","",IF(AZ298="二万以上",MAX(BA$3:BA297)+1,""))</f>
        <v>#REF!</v>
      </c>
    </row>
    <row r="299" s="1" customFormat="true" ht="22.5" hidden="false" customHeight="true" outlineLevel="0" collapsed="false">
      <c r="A299" s="41" t="n">
        <v>27</v>
      </c>
      <c r="B299" s="41" t="n">
        <v>43129047</v>
      </c>
      <c r="C299" s="42" t="n">
        <v>7600</v>
      </c>
      <c r="D299" s="43" t="n">
        <v>0.005</v>
      </c>
      <c r="E299" s="42" t="n">
        <f aca="false">C299*D299</f>
        <v>38</v>
      </c>
      <c r="F299" s="42" t="n">
        <v>6200</v>
      </c>
      <c r="G299" s="24" t="n">
        <v>0.02</v>
      </c>
      <c r="H299" s="42" t="n">
        <f aca="false">F299*G299</f>
        <v>124</v>
      </c>
      <c r="I299" s="43" t="n">
        <v>0.005</v>
      </c>
      <c r="J299" s="42" t="n">
        <f aca="false">F299*I299</f>
        <v>31</v>
      </c>
      <c r="K299" s="42" t="n">
        <v>5800</v>
      </c>
      <c r="L299" s="24" t="n">
        <v>0.02</v>
      </c>
      <c r="M299" s="42" t="n">
        <f aca="false">K299*L299</f>
        <v>116</v>
      </c>
      <c r="N299" s="43" t="n">
        <v>0.005</v>
      </c>
      <c r="O299" s="42" t="n">
        <f aca="false">K299*N299</f>
        <v>29</v>
      </c>
      <c r="P299" s="50" t="n">
        <f aca="false">E299+H299+J299+M299+O299</f>
        <v>338</v>
      </c>
      <c r="Q299" s="26"/>
      <c r="R299" s="26"/>
      <c r="S299" s="26" t="n">
        <v>5800</v>
      </c>
      <c r="T299" s="27"/>
      <c r="U299" s="27"/>
      <c r="V299" s="27"/>
      <c r="W299" s="27"/>
      <c r="X299" s="27"/>
      <c r="Y299" s="27"/>
      <c r="Z299" s="27"/>
      <c r="AA299" s="27"/>
      <c r="AB299" s="28" t="s">
        <v>39</v>
      </c>
      <c r="AN299" s="27" t="n">
        <v>10</v>
      </c>
      <c r="AT299" s="1" t="e">
        <f aca="false">IF(OR(#REF!="已撤机",#REF!="",S299="",#REF!="社会网点"),"",IF(S299&lt;=5000,"五千以下",""))</f>
        <v>#REF!</v>
      </c>
      <c r="AU299" s="1" t="e">
        <f aca="false">IF(S299="","",IF(AT299="五千以下",MAX(AU$3:AU298)+1,""))</f>
        <v>#REF!</v>
      </c>
      <c r="AV299" s="1" t="e">
        <f aca="false">IF(OR(#REF!="已撤机",#REF!="",S299="",#REF!="社会网点"),"",IF(AND(S299&gt;5000,S299&lt;=10000),"五千至一万",""))</f>
        <v>#REF!</v>
      </c>
      <c r="AW299" s="1" t="e">
        <f aca="false">IF(S299="","",IF(AV299="五千至一万",MAX(AW$3:AW298)+1,""))</f>
        <v>#REF!</v>
      </c>
      <c r="AX299" s="1" t="e">
        <f aca="false">IF(OR(#REF!="已撤机",#REF!="",S299="",#REF!="社会网点"),"",IF(AND(S299&gt;10000,S299&lt;=20000),"一万至二万",""))</f>
        <v>#REF!</v>
      </c>
      <c r="AY299" s="1" t="e">
        <f aca="false">IF(S299="","",IF(AX299="一万至二万",MAX(AY$3:AY298)+1,""))</f>
        <v>#REF!</v>
      </c>
      <c r="AZ299" s="1" t="e">
        <f aca="false">IF(OR(#REF!="已撤机",#REF!="",S299="",#REF!="社会网点"),"",IF(S299&gt;20000,"二万以上",""))</f>
        <v>#REF!</v>
      </c>
      <c r="BA299" s="1" t="e">
        <f aca="false">IF(S299="","",IF(AZ299="二万以上",MAX(BA$3:BA298)+1,""))</f>
        <v>#REF!</v>
      </c>
    </row>
    <row r="300" s="1" customFormat="true" ht="22.5" hidden="false" customHeight="true" outlineLevel="0" collapsed="false">
      <c r="A300" s="41" t="n">
        <v>28</v>
      </c>
      <c r="B300" s="41" t="n">
        <v>43129049</v>
      </c>
      <c r="C300" s="42" t="n">
        <v>4100</v>
      </c>
      <c r="D300" s="43"/>
      <c r="E300" s="42" t="n">
        <f aca="false">C300*D300</f>
        <v>0</v>
      </c>
      <c r="F300" s="42" t="n">
        <v>4900</v>
      </c>
      <c r="G300" s="24" t="n">
        <v>0.02</v>
      </c>
      <c r="H300" s="42" t="n">
        <f aca="false">F300*G300</f>
        <v>98</v>
      </c>
      <c r="I300" s="43"/>
      <c r="J300" s="42" t="n">
        <f aca="false">F300*I300</f>
        <v>0</v>
      </c>
      <c r="K300" s="42" t="n">
        <v>4400</v>
      </c>
      <c r="L300" s="24" t="n">
        <v>0.02</v>
      </c>
      <c r="M300" s="42" t="n">
        <f aca="false">K300*L300</f>
        <v>88</v>
      </c>
      <c r="N300" s="43"/>
      <c r="O300" s="42" t="n">
        <f aca="false">K300*N300</f>
        <v>0</v>
      </c>
      <c r="P300" s="50" t="n">
        <f aca="false">E300+H300+J300+M300+O300</f>
        <v>186</v>
      </c>
      <c r="Q300" s="26"/>
      <c r="R300" s="26"/>
      <c r="S300" s="26" t="n">
        <v>4400</v>
      </c>
      <c r="T300" s="28" t="s">
        <v>40</v>
      </c>
      <c r="U300" s="27" t="n">
        <v>75</v>
      </c>
      <c r="V300" s="27"/>
      <c r="W300" s="27"/>
      <c r="X300" s="27"/>
      <c r="Y300" s="27"/>
      <c r="Z300" s="27"/>
      <c r="AA300" s="27"/>
      <c r="AB300" s="28" t="s">
        <v>41</v>
      </c>
      <c r="AN300" s="27" t="n">
        <v>15</v>
      </c>
      <c r="AT300" s="1" t="e">
        <f aca="false">IF(OR(#REF!="已撤机",#REF!="",S300="",#REF!="社会网点"),"",IF(S300&lt;=5000,"五千以下",""))</f>
        <v>#REF!</v>
      </c>
      <c r="AU300" s="1" t="e">
        <f aca="false">IF(S300="","",IF(AT300="五千以下",MAX(AU$3:AU299)+1,""))</f>
        <v>#REF!</v>
      </c>
      <c r="AV300" s="1" t="e">
        <f aca="false">IF(OR(#REF!="已撤机",#REF!="",S300="",#REF!="社会网点"),"",IF(AND(S300&gt;5000,S300&lt;=10000),"五千至一万",""))</f>
        <v>#REF!</v>
      </c>
      <c r="AW300" s="1" t="e">
        <f aca="false">IF(S300="","",IF(AV300="五千至一万",MAX(AW$3:AW299)+1,""))</f>
        <v>#REF!</v>
      </c>
      <c r="AX300" s="1" t="e">
        <f aca="false">IF(OR(#REF!="已撤机",#REF!="",S300="",#REF!="社会网点"),"",IF(AND(S300&gt;10000,S300&lt;=20000),"一万至二万",""))</f>
        <v>#REF!</v>
      </c>
      <c r="AY300" s="1" t="e">
        <f aca="false">IF(S300="","",IF(AX300="一万至二万",MAX(AY$3:AY299)+1,""))</f>
        <v>#REF!</v>
      </c>
      <c r="AZ300" s="1" t="e">
        <f aca="false">IF(OR(#REF!="已撤机",#REF!="",S300="",#REF!="社会网点"),"",IF(S300&gt;20000,"二万以上",""))</f>
        <v>#REF!</v>
      </c>
      <c r="BA300" s="1" t="e">
        <f aca="false">IF(S300="","",IF(AZ300="二万以上",MAX(BA$3:BA299)+1,""))</f>
        <v>#REF!</v>
      </c>
    </row>
    <row r="301" s="1" customFormat="true" ht="22.5" hidden="false" customHeight="true" outlineLevel="0" collapsed="false">
      <c r="A301" s="41" t="n">
        <v>29</v>
      </c>
      <c r="B301" s="41" t="n">
        <v>43129105</v>
      </c>
      <c r="C301" s="42" t="n">
        <v>1000</v>
      </c>
      <c r="D301" s="43"/>
      <c r="E301" s="42" t="n">
        <f aca="false">C301*D301</f>
        <v>0</v>
      </c>
      <c r="F301" s="42" t="n">
        <v>3500</v>
      </c>
      <c r="G301" s="24" t="n">
        <v>0.02</v>
      </c>
      <c r="H301" s="42" t="n">
        <f aca="false">F301*G301</f>
        <v>70</v>
      </c>
      <c r="I301" s="43"/>
      <c r="J301" s="42" t="n">
        <f aca="false">F301*I301</f>
        <v>0</v>
      </c>
      <c r="K301" s="42" t="n">
        <v>4400</v>
      </c>
      <c r="L301" s="24" t="n">
        <v>0.02</v>
      </c>
      <c r="M301" s="42" t="n">
        <f aca="false">K301*L301</f>
        <v>88</v>
      </c>
      <c r="N301" s="43"/>
      <c r="O301" s="42" t="n">
        <f aca="false">K301*N301</f>
        <v>0</v>
      </c>
      <c r="P301" s="50" t="n">
        <f aca="false">E301+H301+J301+M301+O301</f>
        <v>158</v>
      </c>
      <c r="Q301" s="26"/>
      <c r="R301" s="26"/>
      <c r="S301" s="26" t="n">
        <v>4400</v>
      </c>
      <c r="T301" s="28" t="s">
        <v>40</v>
      </c>
      <c r="U301" s="27" t="n">
        <v>76</v>
      </c>
      <c r="V301" s="27"/>
      <c r="W301" s="27"/>
      <c r="X301" s="27"/>
      <c r="Y301" s="27"/>
      <c r="Z301" s="27"/>
      <c r="AA301" s="27"/>
      <c r="AB301" s="28" t="s">
        <v>41</v>
      </c>
      <c r="AN301" s="27" t="n">
        <v>16</v>
      </c>
      <c r="AT301" s="1" t="e">
        <f aca="false">IF(OR(#REF!="已撤机",#REF!="",S301="",#REF!="社会网点"),"",IF(S301&lt;=5000,"五千以下",""))</f>
        <v>#REF!</v>
      </c>
      <c r="AU301" s="1" t="e">
        <f aca="false">IF(S301="","",IF(AT301="五千以下",MAX(AU$3:AU300)+1,""))</f>
        <v>#REF!</v>
      </c>
      <c r="AV301" s="1" t="e">
        <f aca="false">IF(OR(#REF!="已撤机",#REF!="",S301="",#REF!="社会网点"),"",IF(AND(S301&gt;5000,S301&lt;=10000),"五千至一万",""))</f>
        <v>#REF!</v>
      </c>
      <c r="AW301" s="1" t="e">
        <f aca="false">IF(S301="","",IF(AV301="五千至一万",MAX(AW$3:AW300)+1,""))</f>
        <v>#REF!</v>
      </c>
      <c r="AX301" s="1" t="e">
        <f aca="false">IF(OR(#REF!="已撤机",#REF!="",S301="",#REF!="社会网点"),"",IF(AND(S301&gt;10000,S301&lt;=20000),"一万至二万",""))</f>
        <v>#REF!</v>
      </c>
      <c r="AY301" s="1" t="e">
        <f aca="false">IF(S301="","",IF(AX301="一万至二万",MAX(AY$3:AY300)+1,""))</f>
        <v>#REF!</v>
      </c>
      <c r="AZ301" s="1" t="e">
        <f aca="false">IF(OR(#REF!="已撤机",#REF!="",S301="",#REF!="社会网点"),"",IF(S301&gt;20000,"二万以上",""))</f>
        <v>#REF!</v>
      </c>
      <c r="BA301" s="1" t="e">
        <f aca="false">IF(S301="","",IF(AZ301="二万以上",MAX(BA$3:BA300)+1,""))</f>
        <v>#REF!</v>
      </c>
    </row>
    <row r="302" s="1" customFormat="true" ht="22.5" hidden="false" customHeight="true" outlineLevel="0" collapsed="false">
      <c r="A302" s="41" t="n">
        <v>30</v>
      </c>
      <c r="B302" s="41" t="n">
        <v>43123829</v>
      </c>
      <c r="C302" s="42" t="n">
        <v>2100</v>
      </c>
      <c r="D302" s="43"/>
      <c r="E302" s="42" t="n">
        <f aca="false">C302*D302</f>
        <v>0</v>
      </c>
      <c r="F302" s="42" t="n">
        <v>3000</v>
      </c>
      <c r="G302" s="24" t="n">
        <v>0.02</v>
      </c>
      <c r="H302" s="42" t="n">
        <f aca="false">F302*G302</f>
        <v>60</v>
      </c>
      <c r="I302" s="43"/>
      <c r="J302" s="42" t="n">
        <f aca="false">F302*I302</f>
        <v>0</v>
      </c>
      <c r="K302" s="42" t="n">
        <v>0</v>
      </c>
      <c r="L302" s="24" t="n">
        <v>0.02</v>
      </c>
      <c r="M302" s="42" t="n">
        <f aca="false">K302*L302</f>
        <v>0</v>
      </c>
      <c r="N302" s="43"/>
      <c r="O302" s="42" t="n">
        <f aca="false">K302*N302</f>
        <v>0</v>
      </c>
      <c r="P302" s="50" t="n">
        <f aca="false">E302+H302+J302+M302+O302</f>
        <v>60</v>
      </c>
      <c r="Q302" s="26"/>
      <c r="R302" s="26"/>
      <c r="S302" s="26" t="n">
        <v>0</v>
      </c>
      <c r="T302" s="28" t="s">
        <v>40</v>
      </c>
      <c r="U302" s="27" t="n">
        <v>77</v>
      </c>
      <c r="V302" s="28" t="s">
        <v>44</v>
      </c>
      <c r="W302" s="27" t="n">
        <v>19</v>
      </c>
      <c r="X302" s="27"/>
      <c r="Y302" s="27"/>
      <c r="Z302" s="27"/>
      <c r="AA302" s="27"/>
      <c r="AB302" s="28" t="s">
        <v>45</v>
      </c>
      <c r="AN302" s="27" t="n">
        <v>31</v>
      </c>
      <c r="AT302" s="1" t="e">
        <f aca="false">IF(OR(#REF!="已撤机",#REF!="",S302="",#REF!="社会网点"),"",IF(S302&lt;=5000,"五千以下",""))</f>
        <v>#REF!</v>
      </c>
      <c r="AU302" s="1" t="e">
        <f aca="false">IF(S302="","",IF(AT302="五千以下",MAX(AU$3:AU301)+1,""))</f>
        <v>#REF!</v>
      </c>
      <c r="AV302" s="1" t="e">
        <f aca="false">IF(OR(#REF!="已撤机",#REF!="",S302="",#REF!="社会网点"),"",IF(AND(S302&gt;5000,S302&lt;=10000),"五千至一万",""))</f>
        <v>#REF!</v>
      </c>
      <c r="AW302" s="1" t="e">
        <f aca="false">IF(S302="","",IF(AV302="五千至一万",MAX(AW$3:AW301)+1,""))</f>
        <v>#REF!</v>
      </c>
      <c r="AX302" s="1" t="e">
        <f aca="false">IF(OR(#REF!="已撤机",#REF!="",S302="",#REF!="社会网点"),"",IF(AND(S302&gt;10000,S302&lt;=20000),"一万至二万",""))</f>
        <v>#REF!</v>
      </c>
      <c r="AY302" s="1" t="e">
        <f aca="false">IF(S302="","",IF(AX302="一万至二万",MAX(AY$3:AY301)+1,""))</f>
        <v>#REF!</v>
      </c>
      <c r="AZ302" s="1" t="e">
        <f aca="false">IF(OR(#REF!="已撤机",#REF!="",S302="",#REF!="社会网点"),"",IF(S302&gt;20000,"二万以上",""))</f>
        <v>#REF!</v>
      </c>
      <c r="BA302" s="1" t="e">
        <f aca="false">IF(S302="","",IF(AZ302="二万以上",MAX(BA$3:BA301)+1,""))</f>
        <v>#REF!</v>
      </c>
    </row>
    <row r="303" s="1" customFormat="true" ht="22.5" hidden="false" customHeight="true" outlineLevel="0" collapsed="false">
      <c r="A303" s="41" t="n">
        <v>32</v>
      </c>
      <c r="B303" s="41" t="n">
        <v>43123831</v>
      </c>
      <c r="C303" s="42" t="n">
        <v>1500</v>
      </c>
      <c r="D303" s="43"/>
      <c r="E303" s="42" t="n">
        <f aca="false">C303*D303</f>
        <v>0</v>
      </c>
      <c r="F303" s="42" t="n">
        <v>1400</v>
      </c>
      <c r="G303" s="24" t="n">
        <v>0.02</v>
      </c>
      <c r="H303" s="42" t="n">
        <f aca="false">F303*G303</f>
        <v>28</v>
      </c>
      <c r="I303" s="43"/>
      <c r="J303" s="42" t="n">
        <f aca="false">F303*I303</f>
        <v>0</v>
      </c>
      <c r="K303" s="42" t="n">
        <v>3400</v>
      </c>
      <c r="L303" s="24" t="n">
        <v>0.02</v>
      </c>
      <c r="M303" s="42" t="n">
        <f aca="false">K303*L303</f>
        <v>68</v>
      </c>
      <c r="N303" s="43"/>
      <c r="O303" s="42" t="n">
        <f aca="false">K303*N303</f>
        <v>0</v>
      </c>
      <c r="P303" s="50" t="n">
        <f aca="false">E303+H303+J303+M303+O303</f>
        <v>96</v>
      </c>
      <c r="Q303" s="26"/>
      <c r="R303" s="26"/>
      <c r="S303" s="26" t="n">
        <v>3400</v>
      </c>
      <c r="T303" s="27"/>
      <c r="U303" s="27"/>
      <c r="V303" s="27"/>
      <c r="W303" s="27"/>
      <c r="X303" s="27"/>
      <c r="Y303" s="27"/>
      <c r="Z303" s="27"/>
      <c r="AA303" s="27"/>
      <c r="AB303" s="28" t="s">
        <v>39</v>
      </c>
      <c r="AN303" s="27" t="n">
        <v>18</v>
      </c>
      <c r="AT303" s="1" t="e">
        <f aca="false">IF(OR(#REF!="已撤机",#REF!="",S303="",#REF!="社会网点"),"",IF(S303&lt;=5000,"五千以下",""))</f>
        <v>#REF!</v>
      </c>
      <c r="AU303" s="1" t="e">
        <f aca="false">IF(S303="","",IF(AT303="五千以下",MAX(AU$3:AU302)+1,""))</f>
        <v>#REF!</v>
      </c>
      <c r="AV303" s="1" t="e">
        <f aca="false">IF(OR(#REF!="已撤机",#REF!="",S303="",#REF!="社会网点"),"",IF(AND(S303&gt;5000,S303&lt;=10000),"五千至一万",""))</f>
        <v>#REF!</v>
      </c>
      <c r="AW303" s="1" t="e">
        <f aca="false">IF(S303="","",IF(AV303="五千至一万",MAX(AW$3:AW302)+1,""))</f>
        <v>#REF!</v>
      </c>
      <c r="AX303" s="1" t="e">
        <f aca="false">IF(OR(#REF!="已撤机",#REF!="",S303="",#REF!="社会网点"),"",IF(AND(S303&gt;10000,S303&lt;=20000),"一万至二万",""))</f>
        <v>#REF!</v>
      </c>
      <c r="AY303" s="1" t="e">
        <f aca="false">IF(S303="","",IF(AX303="一万至二万",MAX(AY$3:AY302)+1,""))</f>
        <v>#REF!</v>
      </c>
      <c r="AZ303" s="1" t="e">
        <f aca="false">IF(OR(#REF!="已撤机",#REF!="",S303="",#REF!="社会网点"),"",IF(S303&gt;20000,"二万以上",""))</f>
        <v>#REF!</v>
      </c>
      <c r="BA303" s="1" t="e">
        <f aca="false">IF(S303="","",IF(AZ303="二万以上",MAX(BA$3:BA302)+1,""))</f>
        <v>#REF!</v>
      </c>
    </row>
    <row r="304" s="1" customFormat="true" ht="22.5" hidden="false" customHeight="true" outlineLevel="0" collapsed="false">
      <c r="A304" s="41"/>
      <c r="B304" s="41" t="s">
        <v>52</v>
      </c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0"/>
      <c r="R304" s="40"/>
      <c r="S304" s="40"/>
      <c r="T304" s="27"/>
      <c r="V304" s="27"/>
      <c r="X304" s="27"/>
      <c r="Z304" s="27"/>
      <c r="AB304" s="27"/>
      <c r="AT304" s="1" t="e">
        <f aca="false">IF(OR(#REF!="已撤机",#REF!="",S304="",#REF!="社会网点"),"",IF(S304&lt;=5000,"五千以下",""))</f>
        <v>#REF!</v>
      </c>
      <c r="AU304" s="1" t="str">
        <f aca="false">IF(S304="","",IF(AT304="五千以下",MAX(AU$3:AU303)+1,""))</f>
        <v/>
      </c>
      <c r="AV304" s="1" t="e">
        <f aca="false">IF(OR(#REF!="已撤机",#REF!="",S304="",#REF!="社会网点"),"",IF(AND(S304&gt;5000,S304&lt;=10000),"五千至一万",""))</f>
        <v>#REF!</v>
      </c>
      <c r="AW304" s="1" t="str">
        <f aca="false">IF(S304="","",IF(AV304="五千至一万",MAX(AW$3:AW303)+1,""))</f>
        <v/>
      </c>
      <c r="AX304" s="1" t="e">
        <f aca="false">IF(OR(#REF!="已撤机",#REF!="",S304="",#REF!="社会网点"),"",IF(AND(S304&gt;10000,S304&lt;=20000),"一万至二万",""))</f>
        <v>#REF!</v>
      </c>
      <c r="AY304" s="1" t="str">
        <f aca="false">IF(S304="","",IF(AX304="一万至二万",MAX(AY$3:AY303)+1,""))</f>
        <v/>
      </c>
      <c r="AZ304" s="1" t="e">
        <f aca="false">IF(OR(#REF!="已撤机",#REF!="",S304="",#REF!="社会网点"),"",IF(S304&gt;20000,"二万以上",""))</f>
        <v>#REF!</v>
      </c>
      <c r="BA304" s="1" t="str">
        <f aca="false">IF(S304="","",IF(AZ304="二万以上",MAX(BA$3:BA303)+1,""))</f>
        <v/>
      </c>
    </row>
    <row r="305" s="1" customFormat="true" ht="37.5" hidden="false" customHeight="true" outlineLevel="0" collapsed="false">
      <c r="A305" s="41" t="s">
        <v>3</v>
      </c>
      <c r="B305" s="41" t="s">
        <v>4</v>
      </c>
      <c r="C305" s="11" t="s">
        <v>5</v>
      </c>
      <c r="D305" s="12" t="s">
        <v>6</v>
      </c>
      <c r="E305" s="13" t="s">
        <v>7</v>
      </c>
      <c r="F305" s="14" t="s">
        <v>8</v>
      </c>
      <c r="G305" s="13" t="s">
        <v>9</v>
      </c>
      <c r="H305" s="13" t="s">
        <v>7</v>
      </c>
      <c r="I305" s="12" t="s">
        <v>6</v>
      </c>
      <c r="J305" s="13" t="s">
        <v>7</v>
      </c>
      <c r="K305" s="14" t="s">
        <v>10</v>
      </c>
      <c r="L305" s="13" t="s">
        <v>9</v>
      </c>
      <c r="M305" s="13" t="s">
        <v>7</v>
      </c>
      <c r="N305" s="12" t="s">
        <v>6</v>
      </c>
      <c r="O305" s="13" t="s">
        <v>7</v>
      </c>
      <c r="P305" s="10" t="s">
        <v>11</v>
      </c>
      <c r="Q305" s="40"/>
      <c r="R305" s="40"/>
      <c r="S305" s="40"/>
      <c r="T305" s="27"/>
      <c r="V305" s="27"/>
      <c r="X305" s="27"/>
      <c r="Z305" s="27"/>
      <c r="AB305" s="27"/>
      <c r="AT305" s="1" t="e">
        <f aca="false">IF(OR(#REF!="已撤机",#REF!="",S305="",#REF!="社会网点"),"",IF(S305&lt;=5000,"五千以下",""))</f>
        <v>#REF!</v>
      </c>
      <c r="AU305" s="1" t="str">
        <f aca="false">IF(S305="","",IF(AT305="五千以下",MAX(AU$3:AU304)+1,""))</f>
        <v/>
      </c>
      <c r="AV305" s="1" t="e">
        <f aca="false">IF(OR(#REF!="已撤机",#REF!="",S305="",#REF!="社会网点"),"",IF(AND(S305&gt;5000,S305&lt;=10000),"五千至一万",""))</f>
        <v>#REF!</v>
      </c>
      <c r="AW305" s="1" t="str">
        <f aca="false">IF(S305="","",IF(AV305="五千至一万",MAX(AW$3:AW304)+1,""))</f>
        <v/>
      </c>
      <c r="AX305" s="1" t="e">
        <f aca="false">IF(OR(#REF!="已撤机",#REF!="",S305="",#REF!="社会网点"),"",IF(AND(S305&gt;10000,S305&lt;=20000),"一万至二万",""))</f>
        <v>#REF!</v>
      </c>
      <c r="AY305" s="1" t="str">
        <f aca="false">IF(S305="","",IF(AX305="一万至二万",MAX(AY$3:AY304)+1,""))</f>
        <v/>
      </c>
      <c r="AZ305" s="1" t="e">
        <f aca="false">IF(OR(#REF!="已撤机",#REF!="",S305="",#REF!="社会网点"),"",IF(S305&gt;20000,"二万以上",""))</f>
        <v>#REF!</v>
      </c>
      <c r="BA305" s="1" t="str">
        <f aca="false">IF(S305="","",IF(AZ305="二万以上",MAX(BA$3:BA304)+1,""))</f>
        <v/>
      </c>
    </row>
    <row r="306" s="1" customFormat="true" ht="22.5" hidden="false" customHeight="true" outlineLevel="0" collapsed="false">
      <c r="A306" s="41" t="n">
        <v>2</v>
      </c>
      <c r="B306" s="75" t="n">
        <v>43123902</v>
      </c>
      <c r="C306" s="42" t="n">
        <v>12800</v>
      </c>
      <c r="D306" s="43" t="n">
        <v>0.01</v>
      </c>
      <c r="E306" s="42" t="n">
        <f aca="false">C306*D306</f>
        <v>128</v>
      </c>
      <c r="F306" s="42" t="n">
        <v>56350</v>
      </c>
      <c r="G306" s="24" t="n">
        <v>0.02</v>
      </c>
      <c r="H306" s="42" t="n">
        <f aca="false">F306*G306</f>
        <v>1127</v>
      </c>
      <c r="I306" s="43" t="n">
        <v>0.015</v>
      </c>
      <c r="J306" s="42" t="n">
        <f aca="false">F306*I306</f>
        <v>845.25</v>
      </c>
      <c r="K306" s="42" t="n">
        <v>37800</v>
      </c>
      <c r="L306" s="24" t="n">
        <v>0.02</v>
      </c>
      <c r="M306" s="42" t="n">
        <f aca="false">K306*L306</f>
        <v>756</v>
      </c>
      <c r="N306" s="43" t="n">
        <v>0.015</v>
      </c>
      <c r="O306" s="42" t="n">
        <f aca="false">K306*N306</f>
        <v>567</v>
      </c>
      <c r="P306" s="44" t="n">
        <f aca="false">E306+H306+J306+M306+O306</f>
        <v>3423.25</v>
      </c>
      <c r="Q306" s="26"/>
      <c r="R306" s="26"/>
      <c r="S306" s="26" t="n">
        <v>37800</v>
      </c>
      <c r="T306" s="27"/>
      <c r="U306" s="27"/>
      <c r="V306" s="27"/>
      <c r="W306" s="27"/>
      <c r="X306" s="27"/>
      <c r="Y306" s="27"/>
      <c r="Z306" s="27"/>
      <c r="AA306" s="27"/>
      <c r="AB306" s="28" t="s">
        <v>39</v>
      </c>
      <c r="AO306" s="27" t="n">
        <v>2</v>
      </c>
      <c r="AT306" s="1" t="e">
        <f aca="false">IF(OR(#REF!="已撤机",#REF!="",S306="",#REF!="社会网点"),"",IF(S306&lt;=5000,"五千以下",""))</f>
        <v>#REF!</v>
      </c>
      <c r="AU306" s="1" t="e">
        <f aca="false">IF(S306="","",IF(AT306="五千以下",MAX(AU$3:AU305)+1,""))</f>
        <v>#REF!</v>
      </c>
      <c r="AV306" s="1" t="e">
        <f aca="false">IF(OR(#REF!="已撤机",#REF!="",S306="",#REF!="社会网点"),"",IF(AND(S306&gt;5000,S306&lt;=10000),"五千至一万",""))</f>
        <v>#REF!</v>
      </c>
      <c r="AW306" s="1" t="e">
        <f aca="false">IF(S306="","",IF(AV306="五千至一万",MAX(AW$3:AW305)+1,""))</f>
        <v>#REF!</v>
      </c>
      <c r="AX306" s="1" t="e">
        <f aca="false">IF(OR(#REF!="已撤机",#REF!="",S306="",#REF!="社会网点"),"",IF(AND(S306&gt;10000,S306&lt;=20000),"一万至二万",""))</f>
        <v>#REF!</v>
      </c>
      <c r="AY306" s="1" t="e">
        <f aca="false">IF(S306="","",IF(AX306="一万至二万",MAX(AY$3:AY305)+1,""))</f>
        <v>#REF!</v>
      </c>
      <c r="AZ306" s="1" t="e">
        <f aca="false">IF(OR(#REF!="已撤机",#REF!="",S306="",#REF!="社会网点"),"",IF(S306&gt;20000,"二万以上",""))</f>
        <v>#REF!</v>
      </c>
      <c r="BA306" s="1" t="e">
        <f aca="false">IF(S306="","",IF(AZ306="二万以上",MAX(BA$3:BA305)+1,""))</f>
        <v>#REF!</v>
      </c>
    </row>
    <row r="307" s="1" customFormat="true" ht="22.5" hidden="false" customHeight="true" outlineLevel="0" collapsed="false">
      <c r="A307" s="41" t="n">
        <v>5</v>
      </c>
      <c r="B307" s="75" t="n">
        <v>43123905</v>
      </c>
      <c r="C307" s="42" t="n">
        <v>5000</v>
      </c>
      <c r="D307" s="43"/>
      <c r="E307" s="42" t="n">
        <f aca="false">C307*D307</f>
        <v>0</v>
      </c>
      <c r="F307" s="42" t="n">
        <v>5000</v>
      </c>
      <c r="G307" s="24" t="n">
        <v>0.02</v>
      </c>
      <c r="H307" s="42" t="n">
        <f aca="false">F307*G307</f>
        <v>100</v>
      </c>
      <c r="I307" s="43"/>
      <c r="J307" s="42" t="n">
        <f aca="false">F307*I307</f>
        <v>0</v>
      </c>
      <c r="K307" s="42" t="n">
        <v>4200</v>
      </c>
      <c r="L307" s="24" t="n">
        <v>0.02</v>
      </c>
      <c r="M307" s="42" t="n">
        <f aca="false">K307*L307</f>
        <v>84</v>
      </c>
      <c r="N307" s="43"/>
      <c r="O307" s="42" t="n">
        <f aca="false">K307*N307</f>
        <v>0</v>
      </c>
      <c r="P307" s="44" t="n">
        <f aca="false">E307+H307+J307+M307+O307</f>
        <v>184</v>
      </c>
      <c r="Q307" s="26"/>
      <c r="R307" s="26"/>
      <c r="S307" s="26" t="n">
        <v>4200</v>
      </c>
      <c r="T307" s="28" t="s">
        <v>40</v>
      </c>
      <c r="U307" s="27" t="n">
        <v>83</v>
      </c>
      <c r="V307" s="27"/>
      <c r="W307" s="27"/>
      <c r="X307" s="27"/>
      <c r="Y307" s="27"/>
      <c r="Z307" s="27"/>
      <c r="AA307" s="27"/>
      <c r="AB307" s="28" t="s">
        <v>41</v>
      </c>
      <c r="AO307" s="27" t="n">
        <v>9</v>
      </c>
      <c r="AT307" s="1" t="e">
        <f aca="false">IF(OR(#REF!="已撤机",#REF!="",S307="",#REF!="社会网点"),"",IF(S307&lt;=5000,"五千以下",""))</f>
        <v>#REF!</v>
      </c>
      <c r="AU307" s="1" t="e">
        <f aca="false">IF(S307="","",IF(AT307="五千以下",MAX(AU$3:AU306)+1,""))</f>
        <v>#REF!</v>
      </c>
      <c r="AV307" s="1" t="e">
        <f aca="false">IF(OR(#REF!="已撤机",#REF!="",S307="",#REF!="社会网点"),"",IF(AND(S307&gt;5000,S307&lt;=10000),"五千至一万",""))</f>
        <v>#REF!</v>
      </c>
      <c r="AW307" s="1" t="e">
        <f aca="false">IF(S307="","",IF(AV307="五千至一万",MAX(AW$3:AW306)+1,""))</f>
        <v>#REF!</v>
      </c>
      <c r="AX307" s="1" t="e">
        <f aca="false">IF(OR(#REF!="已撤机",#REF!="",S307="",#REF!="社会网点"),"",IF(AND(S307&gt;10000,S307&lt;=20000),"一万至二万",""))</f>
        <v>#REF!</v>
      </c>
      <c r="AY307" s="1" t="e">
        <f aca="false">IF(S307="","",IF(AX307="一万至二万",MAX(AY$3:AY306)+1,""))</f>
        <v>#REF!</v>
      </c>
      <c r="AZ307" s="1" t="e">
        <f aca="false">IF(OR(#REF!="已撤机",#REF!="",S307="",#REF!="社会网点"),"",IF(S307&gt;20000,"二万以上",""))</f>
        <v>#REF!</v>
      </c>
      <c r="BA307" s="1" t="e">
        <f aca="false">IF(S307="","",IF(AZ307="二万以上",MAX(BA$3:BA306)+1,""))</f>
        <v>#REF!</v>
      </c>
    </row>
    <row r="308" s="1" customFormat="true" ht="22.5" hidden="false" customHeight="true" outlineLevel="0" collapsed="false">
      <c r="A308" s="41" t="n">
        <v>6</v>
      </c>
      <c r="B308" s="76" t="s">
        <v>53</v>
      </c>
      <c r="C308" s="42" t="n">
        <v>9000</v>
      </c>
      <c r="D308" s="43" t="n">
        <v>0.005</v>
      </c>
      <c r="E308" s="42" t="n">
        <f aca="false">C308*D308</f>
        <v>45</v>
      </c>
      <c r="F308" s="42" t="n">
        <v>5700</v>
      </c>
      <c r="G308" s="24" t="n">
        <v>0.02</v>
      </c>
      <c r="H308" s="42" t="n">
        <f aca="false">F308*G308</f>
        <v>114</v>
      </c>
      <c r="I308" s="43" t="n">
        <v>0.005</v>
      </c>
      <c r="J308" s="42" t="n">
        <f aca="false">F308*I308</f>
        <v>28.5</v>
      </c>
      <c r="K308" s="42" t="n">
        <v>26200</v>
      </c>
      <c r="L308" s="24" t="n">
        <v>0.02</v>
      </c>
      <c r="M308" s="42" t="n">
        <f aca="false">K308*L308</f>
        <v>524</v>
      </c>
      <c r="N308" s="43" t="n">
        <v>0.015</v>
      </c>
      <c r="O308" s="42" t="n">
        <f aca="false">K308*N308</f>
        <v>393</v>
      </c>
      <c r="P308" s="44" t="n">
        <f aca="false">E308+H308+J308+M308+O308</f>
        <v>1104.5</v>
      </c>
      <c r="Q308" s="26"/>
      <c r="R308" s="26"/>
      <c r="S308" s="26" t="n">
        <v>26200</v>
      </c>
      <c r="T308" s="27"/>
      <c r="U308" s="27"/>
      <c r="V308" s="27"/>
      <c r="W308" s="27"/>
      <c r="X308" s="27"/>
      <c r="Y308" s="27"/>
      <c r="Z308" s="27"/>
      <c r="AA308" s="27"/>
      <c r="AB308" s="28" t="s">
        <v>39</v>
      </c>
      <c r="AO308" s="27" t="n">
        <v>4</v>
      </c>
      <c r="AT308" s="1" t="e">
        <f aca="false">IF(OR(#REF!="已撤机",#REF!="",S308="",#REF!="社会网点"),"",IF(S308&lt;=5000,"五千以下",""))</f>
        <v>#REF!</v>
      </c>
      <c r="AU308" s="1" t="e">
        <f aca="false">IF(S308="","",IF(AT308="五千以下",MAX(AU$3:AU307)+1,""))</f>
        <v>#REF!</v>
      </c>
      <c r="AV308" s="1" t="e">
        <f aca="false">IF(OR(#REF!="已撤机",#REF!="",S308="",#REF!="社会网点"),"",IF(AND(S308&gt;5000,S308&lt;=10000),"五千至一万",""))</f>
        <v>#REF!</v>
      </c>
      <c r="AW308" s="1" t="e">
        <f aca="false">IF(S308="","",IF(AV308="五千至一万",MAX(AW$3:AW307)+1,""))</f>
        <v>#REF!</v>
      </c>
      <c r="AX308" s="1" t="e">
        <f aca="false">IF(OR(#REF!="已撤机",#REF!="",S308="",#REF!="社会网点"),"",IF(AND(S308&gt;10000,S308&lt;=20000),"一万至二万",""))</f>
        <v>#REF!</v>
      </c>
      <c r="AY308" s="1" t="e">
        <f aca="false">IF(S308="","",IF(AX308="一万至二万",MAX(AY$3:AY307)+1,""))</f>
        <v>#REF!</v>
      </c>
      <c r="AZ308" s="1" t="e">
        <f aca="false">IF(OR(#REF!="已撤机",#REF!="",S308="",#REF!="社会网点"),"",IF(S308&gt;20000,"二万以上",""))</f>
        <v>#REF!</v>
      </c>
      <c r="BA308" s="1" t="e">
        <f aca="false">IF(S308="","",IF(AZ308="二万以上",MAX(BA$3:BA307)+1,""))</f>
        <v>#REF!</v>
      </c>
    </row>
    <row r="309" s="1" customFormat="true" ht="22.5" hidden="false" customHeight="true" outlineLevel="0" collapsed="false">
      <c r="A309" s="41" t="n">
        <v>7</v>
      </c>
      <c r="B309" s="75" t="n">
        <v>43123908</v>
      </c>
      <c r="C309" s="42" t="n">
        <v>10200</v>
      </c>
      <c r="D309" s="43" t="n">
        <v>0.01</v>
      </c>
      <c r="E309" s="42" t="n">
        <f aca="false">C309*D309</f>
        <v>102</v>
      </c>
      <c r="F309" s="42" t="n">
        <v>10100</v>
      </c>
      <c r="G309" s="24" t="n">
        <v>0.02</v>
      </c>
      <c r="H309" s="42" t="n">
        <f aca="false">F309*G309</f>
        <v>202</v>
      </c>
      <c r="I309" s="43" t="n">
        <v>0.01</v>
      </c>
      <c r="J309" s="42" t="n">
        <f aca="false">F309*I309</f>
        <v>101</v>
      </c>
      <c r="K309" s="42" t="n">
        <v>29400</v>
      </c>
      <c r="L309" s="24" t="n">
        <v>0.02</v>
      </c>
      <c r="M309" s="42" t="n">
        <f aca="false">K309*L309</f>
        <v>588</v>
      </c>
      <c r="N309" s="43" t="n">
        <v>0.015</v>
      </c>
      <c r="O309" s="42" t="n">
        <f aca="false">K309*N309</f>
        <v>441</v>
      </c>
      <c r="P309" s="44" t="n">
        <f aca="false">E309+H309+J309+M309+O309</f>
        <v>1434</v>
      </c>
      <c r="Q309" s="26"/>
      <c r="R309" s="26"/>
      <c r="S309" s="26" t="n">
        <v>29400</v>
      </c>
      <c r="T309" s="27"/>
      <c r="U309" s="27"/>
      <c r="V309" s="27"/>
      <c r="W309" s="27"/>
      <c r="X309" s="27"/>
      <c r="Y309" s="27"/>
      <c r="Z309" s="27"/>
      <c r="AA309" s="27"/>
      <c r="AB309" s="28" t="s">
        <v>39</v>
      </c>
      <c r="AO309" s="27" t="n">
        <v>3</v>
      </c>
      <c r="AT309" s="1" t="e">
        <f aca="false">IF(OR(#REF!="已撤机",#REF!="",S309="",#REF!="社会网点"),"",IF(S309&lt;=5000,"五千以下",""))</f>
        <v>#REF!</v>
      </c>
      <c r="AU309" s="1" t="e">
        <f aca="false">IF(S309="","",IF(AT309="五千以下",MAX(AU$3:AU308)+1,""))</f>
        <v>#REF!</v>
      </c>
      <c r="AV309" s="1" t="e">
        <f aca="false">IF(OR(#REF!="已撤机",#REF!="",S309="",#REF!="社会网点"),"",IF(AND(S309&gt;5000,S309&lt;=10000),"五千至一万",""))</f>
        <v>#REF!</v>
      </c>
      <c r="AW309" s="1" t="e">
        <f aca="false">IF(S309="","",IF(AV309="五千至一万",MAX(AW$3:AW308)+1,""))</f>
        <v>#REF!</v>
      </c>
      <c r="AX309" s="1" t="e">
        <f aca="false">IF(OR(#REF!="已撤机",#REF!="",S309="",#REF!="社会网点"),"",IF(AND(S309&gt;10000,S309&lt;=20000),"一万至二万",""))</f>
        <v>#REF!</v>
      </c>
      <c r="AY309" s="1" t="e">
        <f aca="false">IF(S309="","",IF(AX309="一万至二万",MAX(AY$3:AY308)+1,""))</f>
        <v>#REF!</v>
      </c>
      <c r="AZ309" s="1" t="e">
        <f aca="false">IF(OR(#REF!="已撤机",#REF!="",S309="",#REF!="社会网点"),"",IF(S309&gt;20000,"二万以上",""))</f>
        <v>#REF!</v>
      </c>
      <c r="BA309" s="1" t="e">
        <f aca="false">IF(S309="","",IF(AZ309="二万以上",MAX(BA$3:BA308)+1,""))</f>
        <v>#REF!</v>
      </c>
    </row>
    <row r="310" s="1" customFormat="true" ht="22.5" hidden="false" customHeight="true" outlineLevel="0" collapsed="false">
      <c r="A310" s="41" t="n">
        <v>11</v>
      </c>
      <c r="B310" s="75" t="n">
        <v>43123912</v>
      </c>
      <c r="C310" s="42" t="n">
        <v>2000</v>
      </c>
      <c r="D310" s="43"/>
      <c r="E310" s="42" t="n">
        <f aca="false">C310*D310</f>
        <v>0</v>
      </c>
      <c r="F310" s="42" t="n">
        <v>4100</v>
      </c>
      <c r="G310" s="24" t="n">
        <v>0.02</v>
      </c>
      <c r="H310" s="42" t="n">
        <f aca="false">F310*G310</f>
        <v>82</v>
      </c>
      <c r="I310" s="43"/>
      <c r="J310" s="42" t="n">
        <f aca="false">F310*I310</f>
        <v>0</v>
      </c>
      <c r="K310" s="42" t="n">
        <v>2800</v>
      </c>
      <c r="L310" s="24" t="n">
        <v>0.02</v>
      </c>
      <c r="M310" s="42" t="n">
        <f aca="false">K310*L310</f>
        <v>56</v>
      </c>
      <c r="N310" s="43"/>
      <c r="O310" s="42" t="n">
        <f aca="false">K310*N310</f>
        <v>0</v>
      </c>
      <c r="P310" s="44" t="n">
        <f aca="false">E310+H310+J310+M310+O310</f>
        <v>138</v>
      </c>
      <c r="Q310" s="26"/>
      <c r="R310" s="26"/>
      <c r="S310" s="26" t="n">
        <v>2800</v>
      </c>
      <c r="T310" s="28" t="s">
        <v>40</v>
      </c>
      <c r="U310" s="27" t="n">
        <v>86</v>
      </c>
      <c r="V310" s="27"/>
      <c r="W310" s="27"/>
      <c r="X310" s="27"/>
      <c r="Y310" s="27"/>
      <c r="Z310" s="27"/>
      <c r="AA310" s="27"/>
      <c r="AB310" s="28" t="s">
        <v>41</v>
      </c>
      <c r="AO310" s="27" t="n">
        <v>11</v>
      </c>
      <c r="AT310" s="1" t="e">
        <f aca="false">IF(OR(#REF!="已撤机",#REF!="",S310="",#REF!="社会网点"),"",IF(S310&lt;=5000,"五千以下",""))</f>
        <v>#REF!</v>
      </c>
      <c r="AU310" s="1" t="e">
        <f aca="false">IF(S310="","",IF(AT310="五千以下",MAX(AU$3:AU309)+1,""))</f>
        <v>#REF!</v>
      </c>
      <c r="AV310" s="1" t="e">
        <f aca="false">IF(OR(#REF!="已撤机",#REF!="",S310="",#REF!="社会网点"),"",IF(AND(S310&gt;5000,S310&lt;=10000),"五千至一万",""))</f>
        <v>#REF!</v>
      </c>
      <c r="AW310" s="1" t="e">
        <f aca="false">IF(S310="","",IF(AV310="五千至一万",MAX(AW$3:AW309)+1,""))</f>
        <v>#REF!</v>
      </c>
      <c r="AX310" s="1" t="e">
        <f aca="false">IF(OR(#REF!="已撤机",#REF!="",S310="",#REF!="社会网点"),"",IF(AND(S310&gt;10000,S310&lt;=20000),"一万至二万",""))</f>
        <v>#REF!</v>
      </c>
      <c r="AY310" s="1" t="e">
        <f aca="false">IF(S310="","",IF(AX310="一万至二万",MAX(AY$3:AY309)+1,""))</f>
        <v>#REF!</v>
      </c>
      <c r="AZ310" s="1" t="e">
        <f aca="false">IF(OR(#REF!="已撤机",#REF!="",S310="",#REF!="社会网点"),"",IF(S310&gt;20000,"二万以上",""))</f>
        <v>#REF!</v>
      </c>
      <c r="BA310" s="1" t="e">
        <f aca="false">IF(S310="","",IF(AZ310="二万以上",MAX(BA$3:BA309)+1,""))</f>
        <v>#REF!</v>
      </c>
    </row>
    <row r="311" s="1" customFormat="true" ht="22.5" hidden="false" customHeight="true" outlineLevel="0" collapsed="false">
      <c r="A311" s="41" t="n">
        <v>14</v>
      </c>
      <c r="B311" s="75" t="n">
        <v>43123915</v>
      </c>
      <c r="C311" s="42" t="n">
        <v>2800</v>
      </c>
      <c r="D311" s="43"/>
      <c r="E311" s="42" t="n">
        <f aca="false">C311*D311</f>
        <v>0</v>
      </c>
      <c r="F311" s="42" t="n">
        <v>5300</v>
      </c>
      <c r="G311" s="24" t="n">
        <v>0.02</v>
      </c>
      <c r="H311" s="42" t="n">
        <f aca="false">F311*G311</f>
        <v>106</v>
      </c>
      <c r="I311" s="43"/>
      <c r="J311" s="42" t="n">
        <f aca="false">F311*I311</f>
        <v>0</v>
      </c>
      <c r="K311" s="42" t="n">
        <v>3000</v>
      </c>
      <c r="L311" s="24" t="n">
        <v>0.02</v>
      </c>
      <c r="M311" s="42" t="n">
        <f aca="false">K311*L311</f>
        <v>60</v>
      </c>
      <c r="N311" s="43"/>
      <c r="O311" s="42" t="n">
        <f aca="false">K311*N311</f>
        <v>0</v>
      </c>
      <c r="P311" s="44" t="n">
        <f aca="false">E311+H311+J311+M311+O311</f>
        <v>166</v>
      </c>
      <c r="Q311" s="26"/>
      <c r="R311" s="26"/>
      <c r="S311" s="26" t="n">
        <v>3000</v>
      </c>
      <c r="T311" s="28" t="s">
        <v>40</v>
      </c>
      <c r="U311" s="27" t="n">
        <v>89</v>
      </c>
      <c r="V311" s="27"/>
      <c r="W311" s="27"/>
      <c r="X311" s="27"/>
      <c r="Y311" s="27"/>
      <c r="Z311" s="27"/>
      <c r="AA311" s="27"/>
      <c r="AB311" s="28" t="s">
        <v>41</v>
      </c>
      <c r="AO311" s="27" t="n">
        <v>10</v>
      </c>
      <c r="AT311" s="1" t="e">
        <f aca="false">IF(OR(#REF!="已撤机",#REF!="",S311="",#REF!="社会网点"),"",IF(S311&lt;=5000,"五千以下",""))</f>
        <v>#REF!</v>
      </c>
      <c r="AU311" s="1" t="e">
        <f aca="false">IF(S311="","",IF(AT311="五千以下",MAX(AU$3:AU310)+1,""))</f>
        <v>#REF!</v>
      </c>
      <c r="AV311" s="1" t="e">
        <f aca="false">IF(OR(#REF!="已撤机",#REF!="",S311="",#REF!="社会网点"),"",IF(AND(S311&gt;5000,S311&lt;=10000),"五千至一万",""))</f>
        <v>#REF!</v>
      </c>
      <c r="AW311" s="1" t="e">
        <f aca="false">IF(S311="","",IF(AV311="五千至一万",MAX(AW$3:AW310)+1,""))</f>
        <v>#REF!</v>
      </c>
      <c r="AX311" s="1" t="e">
        <f aca="false">IF(OR(#REF!="已撤机",#REF!="",S311="",#REF!="社会网点"),"",IF(AND(S311&gt;10000,S311&lt;=20000),"一万至二万",""))</f>
        <v>#REF!</v>
      </c>
      <c r="AY311" s="1" t="e">
        <f aca="false">IF(S311="","",IF(AX311="一万至二万",MAX(AY$3:AY310)+1,""))</f>
        <v>#REF!</v>
      </c>
      <c r="AZ311" s="1" t="e">
        <f aca="false">IF(OR(#REF!="已撤机",#REF!="",S311="",#REF!="社会网点"),"",IF(S311&gt;20000,"二万以上",""))</f>
        <v>#REF!</v>
      </c>
      <c r="BA311" s="1" t="e">
        <f aca="false">IF(S311="","",IF(AZ311="二万以上",MAX(BA$3:BA310)+1,""))</f>
        <v>#REF!</v>
      </c>
    </row>
    <row r="312" s="1" customFormat="true" ht="22.5" hidden="false" customHeight="true" outlineLevel="0" collapsed="false">
      <c r="A312" s="41" t="n">
        <v>15</v>
      </c>
      <c r="B312" s="75" t="n">
        <v>43123916</v>
      </c>
      <c r="C312" s="42" t="n">
        <v>6800</v>
      </c>
      <c r="D312" s="43" t="n">
        <v>0.005</v>
      </c>
      <c r="E312" s="42" t="n">
        <f aca="false">C312*D312</f>
        <v>34</v>
      </c>
      <c r="F312" s="42" t="n">
        <v>26000</v>
      </c>
      <c r="G312" s="24" t="n">
        <v>0.02</v>
      </c>
      <c r="H312" s="42" t="n">
        <f aca="false">F312*G312</f>
        <v>520</v>
      </c>
      <c r="I312" s="43" t="n">
        <v>0.015</v>
      </c>
      <c r="J312" s="42" t="n">
        <f aca="false">F312*I312</f>
        <v>390</v>
      </c>
      <c r="K312" s="42" t="n">
        <v>11000</v>
      </c>
      <c r="L312" s="24" t="n">
        <v>0.02</v>
      </c>
      <c r="M312" s="42" t="n">
        <f aca="false">K312*L312</f>
        <v>220</v>
      </c>
      <c r="N312" s="43" t="n">
        <v>0.01</v>
      </c>
      <c r="O312" s="42" t="n">
        <f aca="false">K312*N312</f>
        <v>110</v>
      </c>
      <c r="P312" s="44" t="n">
        <f aca="false">E312+H312+J312+M312+O312</f>
        <v>1274</v>
      </c>
      <c r="Q312" s="26"/>
      <c r="R312" s="26"/>
      <c r="S312" s="26" t="n">
        <v>11000</v>
      </c>
      <c r="T312" s="27"/>
      <c r="U312" s="27"/>
      <c r="V312" s="27"/>
      <c r="W312" s="27"/>
      <c r="X312" s="27"/>
      <c r="Y312" s="27"/>
      <c r="Z312" s="27"/>
      <c r="AA312" s="27"/>
      <c r="AB312" s="28" t="s">
        <v>39</v>
      </c>
      <c r="AO312" s="27" t="n">
        <v>6</v>
      </c>
      <c r="AT312" s="1" t="e">
        <f aca="false">IF(OR(#REF!="已撤机",#REF!="",S312="",#REF!="社会网点"),"",IF(S312&lt;=5000,"五千以下",""))</f>
        <v>#REF!</v>
      </c>
      <c r="AU312" s="1" t="e">
        <f aca="false">IF(S312="","",IF(AT312="五千以下",MAX(AU$3:AU311)+1,""))</f>
        <v>#REF!</v>
      </c>
      <c r="AV312" s="1" t="e">
        <f aca="false">IF(OR(#REF!="已撤机",#REF!="",S312="",#REF!="社会网点"),"",IF(AND(S312&gt;5000,S312&lt;=10000),"五千至一万",""))</f>
        <v>#REF!</v>
      </c>
      <c r="AW312" s="1" t="e">
        <f aca="false">IF(S312="","",IF(AV312="五千至一万",MAX(AW$3:AW311)+1,""))</f>
        <v>#REF!</v>
      </c>
      <c r="AX312" s="1" t="e">
        <f aca="false">IF(OR(#REF!="已撤机",#REF!="",S312="",#REF!="社会网点"),"",IF(AND(S312&gt;10000,S312&lt;=20000),"一万至二万",""))</f>
        <v>#REF!</v>
      </c>
      <c r="AY312" s="1" t="e">
        <f aca="false">IF(S312="","",IF(AX312="一万至二万",MAX(AY$3:AY311)+1,""))</f>
        <v>#REF!</v>
      </c>
      <c r="AZ312" s="1" t="e">
        <f aca="false">IF(OR(#REF!="已撤机",#REF!="",S312="",#REF!="社会网点"),"",IF(S312&gt;20000,"二万以上",""))</f>
        <v>#REF!</v>
      </c>
      <c r="BA312" s="1" t="e">
        <f aca="false">IF(S312="","",IF(AZ312="二万以上",MAX(BA$3:BA311)+1,""))</f>
        <v>#REF!</v>
      </c>
    </row>
    <row r="313" s="1" customFormat="true" ht="22.5" hidden="false" customHeight="true" outlineLevel="0" collapsed="false">
      <c r="A313" s="41" t="n">
        <v>17</v>
      </c>
      <c r="B313" s="75" t="n">
        <v>43123918</v>
      </c>
      <c r="C313" s="42" t="n">
        <v>14800</v>
      </c>
      <c r="D313" s="43" t="n">
        <v>0.01</v>
      </c>
      <c r="E313" s="42" t="n">
        <f aca="false">C313*D313</f>
        <v>148</v>
      </c>
      <c r="F313" s="42" t="n">
        <v>30300</v>
      </c>
      <c r="G313" s="24" t="n">
        <v>0.02</v>
      </c>
      <c r="H313" s="42" t="n">
        <f aca="false">F313*G313</f>
        <v>606</v>
      </c>
      <c r="I313" s="43" t="n">
        <v>0.015</v>
      </c>
      <c r="J313" s="42" t="n">
        <f aca="false">F313*I313</f>
        <v>454.5</v>
      </c>
      <c r="K313" s="42" t="n">
        <v>39900</v>
      </c>
      <c r="L313" s="24" t="n">
        <v>0.02</v>
      </c>
      <c r="M313" s="42" t="n">
        <f aca="false">K313*L313</f>
        <v>798</v>
      </c>
      <c r="N313" s="43" t="n">
        <v>0.015</v>
      </c>
      <c r="O313" s="42" t="n">
        <f aca="false">K313*N313</f>
        <v>598.5</v>
      </c>
      <c r="P313" s="44" t="n">
        <f aca="false">E313+H313+J313+M313+O313</f>
        <v>2605</v>
      </c>
      <c r="Q313" s="26"/>
      <c r="R313" s="26"/>
      <c r="S313" s="26" t="n">
        <v>39900</v>
      </c>
      <c r="T313" s="27"/>
      <c r="U313" s="27"/>
      <c r="V313" s="27"/>
      <c r="W313" s="27"/>
      <c r="X313" s="27"/>
      <c r="Y313" s="27"/>
      <c r="Z313" s="27"/>
      <c r="AA313" s="27"/>
      <c r="AB313" s="28" t="s">
        <v>39</v>
      </c>
      <c r="AO313" s="27" t="n">
        <v>1</v>
      </c>
      <c r="AT313" s="1" t="e">
        <f aca="false">IF(OR(#REF!="已撤机",#REF!="",S313="",#REF!="社会网点"),"",IF(S313&lt;=5000,"五千以下",""))</f>
        <v>#REF!</v>
      </c>
      <c r="AU313" s="1" t="e">
        <f aca="false">IF(S313="","",IF(AT313="五千以下",MAX(AU$3:AU312)+1,""))</f>
        <v>#REF!</v>
      </c>
      <c r="AV313" s="1" t="e">
        <f aca="false">IF(OR(#REF!="已撤机",#REF!="",S313="",#REF!="社会网点"),"",IF(AND(S313&gt;5000,S313&lt;=10000),"五千至一万",""))</f>
        <v>#REF!</v>
      </c>
      <c r="AW313" s="1" t="e">
        <f aca="false">IF(S313="","",IF(AV313="五千至一万",MAX(AW$3:AW312)+1,""))</f>
        <v>#REF!</v>
      </c>
      <c r="AX313" s="1" t="e">
        <f aca="false">IF(OR(#REF!="已撤机",#REF!="",S313="",#REF!="社会网点"),"",IF(AND(S313&gt;10000,S313&lt;=20000),"一万至二万",""))</f>
        <v>#REF!</v>
      </c>
      <c r="AY313" s="1" t="e">
        <f aca="false">IF(S313="","",IF(AX313="一万至二万",MAX(AY$3:AY312)+1,""))</f>
        <v>#REF!</v>
      </c>
      <c r="AZ313" s="1" t="e">
        <f aca="false">IF(OR(#REF!="已撤机",#REF!="",S313="",#REF!="社会网点"),"",IF(S313&gt;20000,"二万以上",""))</f>
        <v>#REF!</v>
      </c>
      <c r="BA313" s="1" t="e">
        <f aca="false">IF(S313="","",IF(AZ313="二万以上",MAX(BA$3:BA312)+1,""))</f>
        <v>#REF!</v>
      </c>
    </row>
    <row r="314" s="37" customFormat="true" ht="22.5" hidden="false" customHeight="true" outlineLevel="0" collapsed="false">
      <c r="A314" s="41" t="n">
        <v>18</v>
      </c>
      <c r="B314" s="75" t="n">
        <v>43123919</v>
      </c>
      <c r="C314" s="42" t="n">
        <v>11000</v>
      </c>
      <c r="D314" s="43" t="n">
        <v>0.01</v>
      </c>
      <c r="E314" s="42" t="n">
        <f aca="false">C314*D314</f>
        <v>110</v>
      </c>
      <c r="F314" s="42" t="n">
        <v>12100</v>
      </c>
      <c r="G314" s="24" t="n">
        <v>0.02</v>
      </c>
      <c r="H314" s="42" t="n">
        <f aca="false">F314*G314</f>
        <v>242</v>
      </c>
      <c r="I314" s="43" t="n">
        <v>0.01</v>
      </c>
      <c r="J314" s="42" t="n">
        <f aca="false">F314*I314</f>
        <v>121</v>
      </c>
      <c r="K314" s="42" t="n">
        <v>18100</v>
      </c>
      <c r="L314" s="24" t="n">
        <v>0.02</v>
      </c>
      <c r="M314" s="42" t="n">
        <f aca="false">K314*L314</f>
        <v>362</v>
      </c>
      <c r="N314" s="43" t="n">
        <v>0.01</v>
      </c>
      <c r="O314" s="42" t="n">
        <f aca="false">K314*N314</f>
        <v>181</v>
      </c>
      <c r="P314" s="44" t="n">
        <f aca="false">E314+H314+J314+M314+O314</f>
        <v>1016</v>
      </c>
      <c r="Q314" s="26"/>
      <c r="R314" s="26"/>
      <c r="S314" s="26" t="n">
        <v>18100</v>
      </c>
      <c r="T314" s="27"/>
      <c r="U314" s="27"/>
      <c r="V314" s="27"/>
      <c r="W314" s="27"/>
      <c r="X314" s="27"/>
      <c r="Y314" s="27"/>
      <c r="Z314" s="27"/>
      <c r="AA314" s="27"/>
      <c r="AB314" s="28" t="s">
        <v>39</v>
      </c>
      <c r="AO314" s="27" t="n">
        <v>5</v>
      </c>
      <c r="AT314" s="1" t="e">
        <f aca="false">IF(OR(#REF!="已撤机",#REF!="",S314="",#REF!="社会网点"),"",IF(S314&lt;=5000,"五千以下",""))</f>
        <v>#REF!</v>
      </c>
      <c r="AU314" s="1" t="e">
        <f aca="false">IF(S314="","",IF(AT314="五千以下",MAX(AU$3:AU313)+1,""))</f>
        <v>#REF!</v>
      </c>
      <c r="AV314" s="1" t="e">
        <f aca="false">IF(OR(#REF!="已撤机",#REF!="",S314="",#REF!="社会网点"),"",IF(AND(S314&gt;5000,S314&lt;=10000),"五千至一万",""))</f>
        <v>#REF!</v>
      </c>
      <c r="AW314" s="1" t="e">
        <f aca="false">IF(S314="","",IF(AV314="五千至一万",MAX(AW$3:AW313)+1,""))</f>
        <v>#REF!</v>
      </c>
      <c r="AX314" s="1" t="e">
        <f aca="false">IF(OR(#REF!="已撤机",#REF!="",S314="",#REF!="社会网点"),"",IF(AND(S314&gt;10000,S314&lt;=20000),"一万至二万",""))</f>
        <v>#REF!</v>
      </c>
      <c r="AY314" s="1" t="e">
        <f aca="false">IF(S314="","",IF(AX314="一万至二万",MAX(AY$3:AY313)+1,""))</f>
        <v>#REF!</v>
      </c>
      <c r="AZ314" s="1" t="e">
        <f aca="false">IF(OR(#REF!="已撤机",#REF!="",S314="",#REF!="社会网点"),"",IF(S314&gt;20000,"二万以上",""))</f>
        <v>#REF!</v>
      </c>
      <c r="BA314" s="1" t="e">
        <f aca="false">IF(S314="","",IF(AZ314="二万以上",MAX(BA$3:BA313)+1,""))</f>
        <v>#REF!</v>
      </c>
    </row>
    <row r="315" s="30" customFormat="true" ht="22.5" hidden="false" customHeight="true" outlineLevel="0" collapsed="false">
      <c r="A315" s="41" t="n">
        <v>21</v>
      </c>
      <c r="B315" s="41" t="n">
        <v>43123922</v>
      </c>
      <c r="C315" s="42" t="n">
        <v>14000</v>
      </c>
      <c r="D315" s="43" t="n">
        <v>0.01</v>
      </c>
      <c r="E315" s="42" t="n">
        <f aca="false">C315*D315</f>
        <v>140</v>
      </c>
      <c r="F315" s="42" t="n">
        <v>10000</v>
      </c>
      <c r="G315" s="24" t="n">
        <v>0.02</v>
      </c>
      <c r="H315" s="42" t="n">
        <f aca="false">F315*G315</f>
        <v>200</v>
      </c>
      <c r="I315" s="43" t="n">
        <v>0.01</v>
      </c>
      <c r="J315" s="42" t="n">
        <f aca="false">F315*I315</f>
        <v>100</v>
      </c>
      <c r="K315" s="42" t="n">
        <v>10000</v>
      </c>
      <c r="L315" s="24" t="n">
        <v>0.02</v>
      </c>
      <c r="M315" s="42" t="n">
        <f aca="false">K315*L315</f>
        <v>200</v>
      </c>
      <c r="N315" s="43" t="n">
        <v>0.01</v>
      </c>
      <c r="O315" s="42" t="n">
        <f aca="false">K315*N315</f>
        <v>100</v>
      </c>
      <c r="P315" s="44" t="n">
        <f aca="false">E315+H315+J315+M315+O315</f>
        <v>740</v>
      </c>
      <c r="Q315" s="26"/>
      <c r="R315" s="26"/>
      <c r="S315" s="26" t="n">
        <v>10000</v>
      </c>
      <c r="T315" s="27"/>
      <c r="U315" s="27"/>
      <c r="V315" s="27"/>
      <c r="W315" s="27"/>
      <c r="X315" s="27"/>
      <c r="Y315" s="27"/>
      <c r="Z315" s="27"/>
      <c r="AA315" s="27"/>
      <c r="AB315" s="28" t="s">
        <v>39</v>
      </c>
      <c r="AO315" s="27" t="n">
        <v>7</v>
      </c>
      <c r="AT315" s="1" t="e">
        <f aca="false">IF(OR(#REF!="已撤机",#REF!="",S315="",#REF!="社会网点"),"",IF(S315&lt;=5000,"五千以下",""))</f>
        <v>#REF!</v>
      </c>
      <c r="AU315" s="1" t="e">
        <f aca="false">IF(S315="","",IF(AT315="五千以下",MAX(AU$3:AU314)+1,""))</f>
        <v>#REF!</v>
      </c>
      <c r="AV315" s="1" t="e">
        <f aca="false">IF(OR(#REF!="已撤机",#REF!="",S315="",#REF!="社会网点"),"",IF(AND(S315&gt;5000,S315&lt;=10000),"五千至一万",""))</f>
        <v>#REF!</v>
      </c>
      <c r="AW315" s="1" t="e">
        <f aca="false">IF(S315="","",IF(AV315="五千至一万",MAX(AW$3:AW314)+1,""))</f>
        <v>#REF!</v>
      </c>
      <c r="AX315" s="1" t="e">
        <f aca="false">IF(OR(#REF!="已撤机",#REF!="",S315="",#REF!="社会网点"),"",IF(AND(S315&gt;10000,S315&lt;=20000),"一万至二万",""))</f>
        <v>#REF!</v>
      </c>
      <c r="AY315" s="1" t="e">
        <f aca="false">IF(S315="","",IF(AX315="一万至二万",MAX(AY$3:AY314)+1,""))</f>
        <v>#REF!</v>
      </c>
      <c r="AZ315" s="1" t="e">
        <f aca="false">IF(OR(#REF!="已撤机",#REF!="",S315="",#REF!="社会网点"),"",IF(S315&gt;20000,"二万以上",""))</f>
        <v>#REF!</v>
      </c>
      <c r="BA315" s="1" t="e">
        <f aca="false">IF(S315="","",IF(AZ315="二万以上",MAX(BA$3:BA314)+1,""))</f>
        <v>#REF!</v>
      </c>
    </row>
    <row r="316" s="30" customFormat="true" ht="22.5" hidden="false" customHeight="true" outlineLevel="0" collapsed="false">
      <c r="A316" s="41" t="n">
        <v>22</v>
      </c>
      <c r="B316" s="41" t="n">
        <v>43123923</v>
      </c>
      <c r="C316" s="42" t="n">
        <v>6700</v>
      </c>
      <c r="D316" s="43" t="n">
        <v>0.005</v>
      </c>
      <c r="E316" s="42" t="n">
        <f aca="false">C316*D316</f>
        <v>33.5</v>
      </c>
      <c r="F316" s="42" t="n">
        <v>5100</v>
      </c>
      <c r="G316" s="24" t="n">
        <v>0.02</v>
      </c>
      <c r="H316" s="42" t="n">
        <f aca="false">F316*G316</f>
        <v>102</v>
      </c>
      <c r="I316" s="43" t="n">
        <v>0.005</v>
      </c>
      <c r="J316" s="42" t="n">
        <f aca="false">F316*I316</f>
        <v>25.5</v>
      </c>
      <c r="K316" s="42" t="n">
        <v>5400</v>
      </c>
      <c r="L316" s="24" t="n">
        <v>0.02</v>
      </c>
      <c r="M316" s="42" t="n">
        <f aca="false">K316*L316</f>
        <v>108</v>
      </c>
      <c r="N316" s="43" t="n">
        <v>0.005</v>
      </c>
      <c r="O316" s="42" t="n">
        <f aca="false">K316*N316</f>
        <v>27</v>
      </c>
      <c r="P316" s="44" t="n">
        <f aca="false">E316+H316+J316+M316+O316</f>
        <v>296</v>
      </c>
      <c r="Q316" s="26"/>
      <c r="R316" s="26"/>
      <c r="S316" s="26" t="n">
        <v>5400</v>
      </c>
      <c r="T316" s="27"/>
      <c r="U316" s="27"/>
      <c r="V316" s="27"/>
      <c r="W316" s="27"/>
      <c r="X316" s="27"/>
      <c r="Y316" s="27"/>
      <c r="Z316" s="27"/>
      <c r="AA316" s="27"/>
      <c r="AB316" s="28" t="s">
        <v>39</v>
      </c>
      <c r="AO316" s="27" t="n">
        <v>8</v>
      </c>
      <c r="AT316" s="1" t="e">
        <f aca="false">IF(OR(#REF!="已撤机",#REF!="",S316="",#REF!="社会网点"),"",IF(S316&lt;=5000,"五千以下",""))</f>
        <v>#REF!</v>
      </c>
      <c r="AU316" s="1" t="e">
        <f aca="false">IF(S316="","",IF(AT316="五千以下",MAX(AU$3:AU315)+1,""))</f>
        <v>#REF!</v>
      </c>
      <c r="AV316" s="1" t="e">
        <f aca="false">IF(OR(#REF!="已撤机",#REF!="",S316="",#REF!="社会网点"),"",IF(AND(S316&gt;5000,S316&lt;=10000),"五千至一万",""))</f>
        <v>#REF!</v>
      </c>
      <c r="AW316" s="1" t="e">
        <f aca="false">IF(S316="","",IF(AV316="五千至一万",MAX(AW$3:AW315)+1,""))</f>
        <v>#REF!</v>
      </c>
      <c r="AX316" s="1" t="e">
        <f aca="false">IF(OR(#REF!="已撤机",#REF!="",S316="",#REF!="社会网点"),"",IF(AND(S316&gt;10000,S316&lt;=20000),"一万至二万",""))</f>
        <v>#REF!</v>
      </c>
      <c r="AY316" s="1" t="e">
        <f aca="false">IF(S316="","",IF(AX316="一万至二万",MAX(AY$3:AY315)+1,""))</f>
        <v>#REF!</v>
      </c>
      <c r="AZ316" s="1" t="e">
        <f aca="false">IF(OR(#REF!="已撤机",#REF!="",S316="",#REF!="社会网点"),"",IF(S316&gt;20000,"二万以上",""))</f>
        <v>#REF!</v>
      </c>
      <c r="BA316" s="1" t="e">
        <f aca="false">IF(S316="","",IF(AZ316="二万以上",MAX(BA$3:BA315)+1,""))</f>
        <v>#REF!</v>
      </c>
    </row>
    <row r="317" s="30" customFormat="true" ht="22.5" hidden="false" customHeight="true" outlineLevel="0" collapsed="false">
      <c r="A317" s="41" t="n">
        <v>23</v>
      </c>
      <c r="B317" s="41" t="n">
        <v>43123924</v>
      </c>
      <c r="C317" s="42" t="n">
        <v>13000</v>
      </c>
      <c r="D317" s="43"/>
      <c r="E317" s="42" t="n">
        <f aca="false">C317*D317</f>
        <v>0</v>
      </c>
      <c r="F317" s="42" t="n">
        <v>3000</v>
      </c>
      <c r="G317" s="24" t="n">
        <v>0.02</v>
      </c>
      <c r="H317" s="42" t="n">
        <f aca="false">F317*G317</f>
        <v>60</v>
      </c>
      <c r="I317" s="43"/>
      <c r="J317" s="42" t="n">
        <f aca="false">F317*I317</f>
        <v>0</v>
      </c>
      <c r="K317" s="42" t="n">
        <v>0</v>
      </c>
      <c r="L317" s="24" t="n">
        <v>0.02</v>
      </c>
      <c r="M317" s="42" t="n">
        <f aca="false">K317*L317</f>
        <v>0</v>
      </c>
      <c r="N317" s="43"/>
      <c r="O317" s="42" t="n">
        <f aca="false">K317*N317</f>
        <v>0</v>
      </c>
      <c r="P317" s="44" t="n">
        <f aca="false">E317+H317+J317+M317+O317</f>
        <v>60</v>
      </c>
      <c r="Q317" s="26"/>
      <c r="R317" s="26"/>
      <c r="S317" s="26" t="n">
        <v>0</v>
      </c>
      <c r="T317" s="28" t="s">
        <v>40</v>
      </c>
      <c r="U317" s="27" t="n">
        <v>92</v>
      </c>
      <c r="V317" s="28" t="s">
        <v>44</v>
      </c>
      <c r="W317" s="27" t="n">
        <v>32</v>
      </c>
      <c r="X317" s="27"/>
      <c r="Y317" s="27"/>
      <c r="Z317" s="27"/>
      <c r="AA317" s="27"/>
      <c r="AB317" s="28" t="s">
        <v>45</v>
      </c>
      <c r="AO317" s="27" t="n">
        <v>26</v>
      </c>
      <c r="AT317" s="1" t="e">
        <f aca="false">IF(OR(#REF!="已撤机",#REF!="",S317="",#REF!="社会网点"),"",IF(S317&lt;=5000,"五千以下",""))</f>
        <v>#REF!</v>
      </c>
      <c r="AU317" s="1" t="e">
        <f aca="false">IF(S317="","",IF(AT317="五千以下",MAX(AU$3:AU316)+1,""))</f>
        <v>#REF!</v>
      </c>
      <c r="AV317" s="1" t="e">
        <f aca="false">IF(OR(#REF!="已撤机",#REF!="",S317="",#REF!="社会网点"),"",IF(AND(S317&gt;5000,S317&lt;=10000),"五千至一万",""))</f>
        <v>#REF!</v>
      </c>
      <c r="AW317" s="1" t="e">
        <f aca="false">IF(S317="","",IF(AV317="五千至一万",MAX(AW$3:AW316)+1,""))</f>
        <v>#REF!</v>
      </c>
      <c r="AX317" s="1" t="e">
        <f aca="false">IF(OR(#REF!="已撤机",#REF!="",S317="",#REF!="社会网点"),"",IF(AND(S317&gt;10000,S317&lt;=20000),"一万至二万",""))</f>
        <v>#REF!</v>
      </c>
      <c r="AY317" s="1" t="e">
        <f aca="false">IF(S317="","",IF(AX317="一万至二万",MAX(AY$3:AY316)+1,""))</f>
        <v>#REF!</v>
      </c>
      <c r="AZ317" s="1" t="e">
        <f aca="false">IF(OR(#REF!="已撤机",#REF!="",S317="",#REF!="社会网点"),"",IF(S317&gt;20000,"二万以上",""))</f>
        <v>#REF!</v>
      </c>
      <c r="BA317" s="1" t="e">
        <f aca="false">IF(S317="","",IF(AZ317="二万以上",MAX(BA$3:BA316)+1,""))</f>
        <v>#REF!</v>
      </c>
    </row>
    <row r="318" s="30" customFormat="true" ht="22.5" hidden="false" customHeight="true" outlineLevel="0" collapsed="false">
      <c r="A318" s="41" t="n">
        <v>24</v>
      </c>
      <c r="B318" s="41" t="n">
        <v>43123925</v>
      </c>
      <c r="C318" s="42" t="n">
        <v>1300</v>
      </c>
      <c r="D318" s="43"/>
      <c r="E318" s="42" t="n">
        <f aca="false">C318*D318</f>
        <v>0</v>
      </c>
      <c r="F318" s="42" t="n">
        <v>1600</v>
      </c>
      <c r="G318" s="24" t="n">
        <v>0.02</v>
      </c>
      <c r="H318" s="42" t="n">
        <f aca="false">F318*G318</f>
        <v>32</v>
      </c>
      <c r="I318" s="43"/>
      <c r="J318" s="42" t="n">
        <f aca="false">F318*I318</f>
        <v>0</v>
      </c>
      <c r="K318" s="42" t="n">
        <v>2000</v>
      </c>
      <c r="L318" s="24" t="n">
        <v>0.02</v>
      </c>
      <c r="M318" s="42" t="n">
        <f aca="false">K318*L318</f>
        <v>40</v>
      </c>
      <c r="N318" s="43"/>
      <c r="O318" s="42" t="n">
        <f aca="false">K318*N318</f>
        <v>0</v>
      </c>
      <c r="P318" s="44" t="n">
        <f aca="false">E318+H318+J318+M318+O318</f>
        <v>72</v>
      </c>
      <c r="Q318" s="26"/>
      <c r="R318" s="26"/>
      <c r="S318" s="26" t="n">
        <v>2000</v>
      </c>
      <c r="T318" s="28" t="s">
        <v>40</v>
      </c>
      <c r="U318" s="27" t="n">
        <v>93</v>
      </c>
      <c r="V318" s="27"/>
      <c r="W318" s="27"/>
      <c r="X318" s="27"/>
      <c r="Y318" s="27"/>
      <c r="Z318" s="27"/>
      <c r="AA318" s="27"/>
      <c r="AB318" s="28" t="s">
        <v>41</v>
      </c>
      <c r="AO318" s="27" t="n">
        <v>12</v>
      </c>
      <c r="AT318" s="1" t="e">
        <f aca="false">IF(OR(#REF!="已撤机",#REF!="",S318="",#REF!="社会网点"),"",IF(S318&lt;=5000,"五千以下",""))</f>
        <v>#REF!</v>
      </c>
      <c r="AU318" s="1" t="e">
        <f aca="false">IF(S318="","",IF(AT318="五千以下",MAX(AU$3:AU317)+1,""))</f>
        <v>#REF!</v>
      </c>
      <c r="AV318" s="1" t="e">
        <f aca="false">IF(OR(#REF!="已撤机",#REF!="",S318="",#REF!="社会网点"),"",IF(AND(S318&gt;5000,S318&lt;=10000),"五千至一万",""))</f>
        <v>#REF!</v>
      </c>
      <c r="AW318" s="1" t="e">
        <f aca="false">IF(S318="","",IF(AV318="五千至一万",MAX(AW$3:AW317)+1,""))</f>
        <v>#REF!</v>
      </c>
      <c r="AX318" s="1" t="e">
        <f aca="false">IF(OR(#REF!="已撤机",#REF!="",S318="",#REF!="社会网点"),"",IF(AND(S318&gt;10000,S318&lt;=20000),"一万至二万",""))</f>
        <v>#REF!</v>
      </c>
      <c r="AY318" s="1" t="e">
        <f aca="false">IF(S318="","",IF(AX318="一万至二万",MAX(AY$3:AY317)+1,""))</f>
        <v>#REF!</v>
      </c>
      <c r="AZ318" s="1" t="e">
        <f aca="false">IF(OR(#REF!="已撤机",#REF!="",S318="",#REF!="社会网点"),"",IF(S318&gt;20000,"二万以上",""))</f>
        <v>#REF!</v>
      </c>
      <c r="BA318" s="1" t="e">
        <f aca="false">IF(S318="","",IF(AZ318="二万以上",MAX(BA$3:BA317)+1,""))</f>
        <v>#REF!</v>
      </c>
    </row>
    <row r="319" s="30" customFormat="true" ht="22.5" hidden="false" customHeight="true" outlineLevel="0" collapsed="false">
      <c r="A319" s="41" t="n">
        <v>25</v>
      </c>
      <c r="B319" s="41" t="n">
        <v>43123926</v>
      </c>
      <c r="C319" s="42" t="n">
        <v>6000</v>
      </c>
      <c r="D319" s="43"/>
      <c r="E319" s="42" t="n">
        <f aca="false">C319*D319</f>
        <v>0</v>
      </c>
      <c r="F319" s="42" t="n">
        <v>4000</v>
      </c>
      <c r="G319" s="24" t="n">
        <v>0.02</v>
      </c>
      <c r="H319" s="42" t="n">
        <f aca="false">F319*G319</f>
        <v>80</v>
      </c>
      <c r="I319" s="43"/>
      <c r="J319" s="42" t="n">
        <f aca="false">F319*I319</f>
        <v>0</v>
      </c>
      <c r="K319" s="42" t="n">
        <v>700</v>
      </c>
      <c r="L319" s="24" t="n">
        <v>0.02</v>
      </c>
      <c r="M319" s="42" t="n">
        <f aca="false">K319*L319</f>
        <v>14</v>
      </c>
      <c r="N319" s="43"/>
      <c r="O319" s="42" t="n">
        <f aca="false">K319*N319</f>
        <v>0</v>
      </c>
      <c r="P319" s="44" t="n">
        <f aca="false">E319+H319+J319+M319+O319</f>
        <v>94</v>
      </c>
      <c r="Q319" s="26"/>
      <c r="R319" s="26"/>
      <c r="S319" s="26" t="n">
        <v>700</v>
      </c>
      <c r="T319" s="28" t="s">
        <v>40</v>
      </c>
      <c r="U319" s="27" t="n">
        <v>94</v>
      </c>
      <c r="V319" s="27"/>
      <c r="W319" s="27"/>
      <c r="X319" s="27"/>
      <c r="Y319" s="27"/>
      <c r="Z319" s="27"/>
      <c r="AA319" s="27"/>
      <c r="AB319" s="28" t="s">
        <v>41</v>
      </c>
      <c r="AO319" s="27" t="n">
        <v>14</v>
      </c>
      <c r="AT319" s="1" t="e">
        <f aca="false">IF(OR(#REF!="已撤机",#REF!="",S319="",#REF!="社会网点"),"",IF(S319&lt;=5000,"五千以下",""))</f>
        <v>#REF!</v>
      </c>
      <c r="AU319" s="1" t="e">
        <f aca="false">IF(S319="","",IF(AT319="五千以下",MAX(AU$3:AU318)+1,""))</f>
        <v>#REF!</v>
      </c>
      <c r="AV319" s="1" t="e">
        <f aca="false">IF(OR(#REF!="已撤机",#REF!="",S319="",#REF!="社会网点"),"",IF(AND(S319&gt;5000,S319&lt;=10000),"五千至一万",""))</f>
        <v>#REF!</v>
      </c>
      <c r="AW319" s="1" t="e">
        <f aca="false">IF(S319="","",IF(AV319="五千至一万",MAX(AW$3:AW318)+1,""))</f>
        <v>#REF!</v>
      </c>
      <c r="AX319" s="1" t="e">
        <f aca="false">IF(OR(#REF!="已撤机",#REF!="",S319="",#REF!="社会网点"),"",IF(AND(S319&gt;10000,S319&lt;=20000),"一万至二万",""))</f>
        <v>#REF!</v>
      </c>
      <c r="AY319" s="1" t="e">
        <f aca="false">IF(S319="","",IF(AX319="一万至二万",MAX(AY$3:AY318)+1,""))</f>
        <v>#REF!</v>
      </c>
      <c r="AZ319" s="1" t="e">
        <f aca="false">IF(OR(#REF!="已撤机",#REF!="",S319="",#REF!="社会网点"),"",IF(S319&gt;20000,"二万以上",""))</f>
        <v>#REF!</v>
      </c>
      <c r="BA319" s="1" t="e">
        <f aca="false">IF(S319="","",IF(AZ319="二万以上",MAX(BA$3:BA318)+1,""))</f>
        <v>#REF!</v>
      </c>
    </row>
    <row r="320" s="1" customFormat="true" ht="22.5" hidden="false" customHeight="true" outlineLevel="0" collapsed="false">
      <c r="A320" s="41" t="n">
        <v>26</v>
      </c>
      <c r="B320" s="75" t="n">
        <v>43129069</v>
      </c>
      <c r="C320" s="42" t="n">
        <v>1000</v>
      </c>
      <c r="D320" s="43"/>
      <c r="E320" s="42" t="n">
        <f aca="false">C320*D320</f>
        <v>0</v>
      </c>
      <c r="F320" s="42" t="n">
        <v>2000</v>
      </c>
      <c r="G320" s="24" t="n">
        <v>0.02</v>
      </c>
      <c r="H320" s="42" t="n">
        <f aca="false">F320*G320</f>
        <v>40</v>
      </c>
      <c r="I320" s="43"/>
      <c r="J320" s="42" t="n">
        <f aca="false">F320*I320</f>
        <v>0</v>
      </c>
      <c r="K320" s="42" t="n">
        <v>1900</v>
      </c>
      <c r="L320" s="24" t="n">
        <v>0.02</v>
      </c>
      <c r="M320" s="42" t="n">
        <f aca="false">K320*L320</f>
        <v>38</v>
      </c>
      <c r="N320" s="43"/>
      <c r="O320" s="42" t="n">
        <f aca="false">K320*N320</f>
        <v>0</v>
      </c>
      <c r="P320" s="44" t="n">
        <f aca="false">E320+H320+J320+M320+O320</f>
        <v>78</v>
      </c>
      <c r="Q320" s="26"/>
      <c r="R320" s="26"/>
      <c r="S320" s="26" t="n">
        <v>1900</v>
      </c>
      <c r="T320" s="28" t="s">
        <v>40</v>
      </c>
      <c r="U320" s="27" t="n">
        <v>95</v>
      </c>
      <c r="V320" s="27"/>
      <c r="W320" s="27"/>
      <c r="X320" s="27"/>
      <c r="Y320" s="27"/>
      <c r="Z320" s="27"/>
      <c r="AA320" s="27"/>
      <c r="AB320" s="28" t="s">
        <v>41</v>
      </c>
      <c r="AO320" s="27" t="n">
        <v>13</v>
      </c>
      <c r="AT320" s="1" t="e">
        <f aca="false">IF(OR(#REF!="已撤机",#REF!="",S320="",#REF!="社会网点"),"",IF(S320&lt;=5000,"五千以下",""))</f>
        <v>#REF!</v>
      </c>
      <c r="AU320" s="1" t="e">
        <f aca="false">IF(S320="","",IF(AT320="五千以下",MAX(AU$3:AU319)+1,""))</f>
        <v>#REF!</v>
      </c>
      <c r="AV320" s="1" t="e">
        <f aca="false">IF(OR(#REF!="已撤机",#REF!="",S320="",#REF!="社会网点"),"",IF(AND(S320&gt;5000,S320&lt;=10000),"五千至一万",""))</f>
        <v>#REF!</v>
      </c>
      <c r="AW320" s="1" t="e">
        <f aca="false">IF(S320="","",IF(AV320="五千至一万",MAX(AW$3:AW319)+1,""))</f>
        <v>#REF!</v>
      </c>
      <c r="AX320" s="1" t="e">
        <f aca="false">IF(OR(#REF!="已撤机",#REF!="",S320="",#REF!="社会网点"),"",IF(AND(S320&gt;10000,S320&lt;=20000),"一万至二万",""))</f>
        <v>#REF!</v>
      </c>
      <c r="AY320" s="1" t="e">
        <f aca="false">IF(S320="","",IF(AX320="一万至二万",MAX(AY$3:AY319)+1,""))</f>
        <v>#REF!</v>
      </c>
      <c r="AZ320" s="1" t="e">
        <f aca="false">IF(OR(#REF!="已撤机",#REF!="",S320="",#REF!="社会网点"),"",IF(S320&gt;20000,"二万以上",""))</f>
        <v>#REF!</v>
      </c>
      <c r="BA320" s="1" t="e">
        <f aca="false">IF(S320="","",IF(AZ320="二万以上",MAX(BA$3:BA319)+1,""))</f>
        <v>#REF!</v>
      </c>
    </row>
    <row r="321" s="1" customFormat="true" ht="22.5" hidden="false" customHeight="true" outlineLevel="0" collapsed="false">
      <c r="A321" s="41"/>
      <c r="B321" s="41" t="s">
        <v>54</v>
      </c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0"/>
      <c r="R321" s="40"/>
      <c r="S321" s="40"/>
      <c r="T321" s="27"/>
      <c r="V321" s="27"/>
      <c r="X321" s="27"/>
      <c r="Z321" s="27"/>
      <c r="AB321" s="27"/>
      <c r="AT321" s="1" t="e">
        <f aca="false">IF(OR(#REF!="已撤机",#REF!="",S321="",#REF!="社会网点"),"",IF(S321&lt;=5000,"五千以下",""))</f>
        <v>#REF!</v>
      </c>
      <c r="AU321" s="1" t="str">
        <f aca="false">IF(S321="","",IF(AT321="五千以下",MAX(AU$3:AU320)+1,""))</f>
        <v/>
      </c>
      <c r="AV321" s="1" t="e">
        <f aca="false">IF(OR(#REF!="已撤机",#REF!="",S321="",#REF!="社会网点"),"",IF(AND(S321&gt;5000,S321&lt;=10000),"五千至一万",""))</f>
        <v>#REF!</v>
      </c>
      <c r="AW321" s="1" t="str">
        <f aca="false">IF(S321="","",IF(AV321="五千至一万",MAX(AW$3:AW320)+1,""))</f>
        <v/>
      </c>
      <c r="AX321" s="1" t="e">
        <f aca="false">IF(OR(#REF!="已撤机",#REF!="",S321="",#REF!="社会网点"),"",IF(AND(S321&gt;10000,S321&lt;=20000),"一万至二万",""))</f>
        <v>#REF!</v>
      </c>
      <c r="AY321" s="1" t="str">
        <f aca="false">IF(S321="","",IF(AX321="一万至二万",MAX(AY$3:AY320)+1,""))</f>
        <v/>
      </c>
      <c r="AZ321" s="1" t="e">
        <f aca="false">IF(OR(#REF!="已撤机",#REF!="",S321="",#REF!="社会网点"),"",IF(S321&gt;20000,"二万以上",""))</f>
        <v>#REF!</v>
      </c>
      <c r="BA321" s="1" t="str">
        <f aca="false">IF(S321="","",IF(AZ321="二万以上",MAX(BA$3:BA320)+1,""))</f>
        <v/>
      </c>
    </row>
    <row r="322" s="1" customFormat="true" ht="30.75" hidden="false" customHeight="true" outlineLevel="0" collapsed="false">
      <c r="A322" s="41" t="s">
        <v>3</v>
      </c>
      <c r="B322" s="41" t="s">
        <v>4</v>
      </c>
      <c r="C322" s="11" t="s">
        <v>5</v>
      </c>
      <c r="D322" s="12" t="s">
        <v>6</v>
      </c>
      <c r="E322" s="13" t="s">
        <v>7</v>
      </c>
      <c r="F322" s="14" t="s">
        <v>8</v>
      </c>
      <c r="G322" s="13" t="s">
        <v>9</v>
      </c>
      <c r="H322" s="13" t="s">
        <v>7</v>
      </c>
      <c r="I322" s="12" t="s">
        <v>6</v>
      </c>
      <c r="J322" s="13" t="s">
        <v>7</v>
      </c>
      <c r="K322" s="14" t="s">
        <v>10</v>
      </c>
      <c r="L322" s="13" t="s">
        <v>9</v>
      </c>
      <c r="M322" s="13" t="s">
        <v>7</v>
      </c>
      <c r="N322" s="12" t="s">
        <v>6</v>
      </c>
      <c r="O322" s="13" t="s">
        <v>7</v>
      </c>
      <c r="P322" s="10" t="s">
        <v>11</v>
      </c>
      <c r="Q322" s="40"/>
      <c r="R322" s="40"/>
      <c r="S322" s="40"/>
      <c r="T322" s="27"/>
      <c r="V322" s="27"/>
      <c r="X322" s="27"/>
      <c r="Z322" s="27"/>
      <c r="AB322" s="27"/>
      <c r="AT322" s="1" t="e">
        <f aca="false">IF(OR(#REF!="已撤机",#REF!="",S322="",#REF!="社会网点"),"",IF(S322&lt;=5000,"五千以下",""))</f>
        <v>#REF!</v>
      </c>
      <c r="AU322" s="1" t="str">
        <f aca="false">IF(S322="","",IF(AT322="五千以下",MAX(AU$3:AU321)+1,""))</f>
        <v/>
      </c>
      <c r="AV322" s="1" t="e">
        <f aca="false">IF(OR(#REF!="已撤机",#REF!="",S322="",#REF!="社会网点"),"",IF(AND(S322&gt;5000,S322&lt;=10000),"五千至一万",""))</f>
        <v>#REF!</v>
      </c>
      <c r="AW322" s="1" t="str">
        <f aca="false">IF(S322="","",IF(AV322="五千至一万",MAX(AW$3:AW321)+1,""))</f>
        <v/>
      </c>
      <c r="AX322" s="1" t="e">
        <f aca="false">IF(OR(#REF!="已撤机",#REF!="",S322="",#REF!="社会网点"),"",IF(AND(S322&gt;10000,S322&lt;=20000),"一万至二万",""))</f>
        <v>#REF!</v>
      </c>
      <c r="AY322" s="1" t="str">
        <f aca="false">IF(S322="","",IF(AX322="一万至二万",MAX(AY$3:AY321)+1,""))</f>
        <v/>
      </c>
      <c r="AZ322" s="1" t="e">
        <f aca="false">IF(OR(#REF!="已撤机",#REF!="",S322="",#REF!="社会网点"),"",IF(S322&gt;20000,"二万以上",""))</f>
        <v>#REF!</v>
      </c>
      <c r="BA322" s="1" t="str">
        <f aca="false">IF(S322="","",IF(AZ322="二万以上",MAX(BA$3:BA321)+1,""))</f>
        <v/>
      </c>
    </row>
    <row r="323" s="1" customFormat="true" ht="22.5" hidden="false" customHeight="true" outlineLevel="0" collapsed="false">
      <c r="A323" s="41" t="n">
        <v>2</v>
      </c>
      <c r="B323" s="77" t="n">
        <v>43124003</v>
      </c>
      <c r="C323" s="42" t="n">
        <v>2200</v>
      </c>
      <c r="D323" s="43"/>
      <c r="E323" s="42" t="n">
        <f aca="false">C323*D323</f>
        <v>0</v>
      </c>
      <c r="F323" s="42" t="n">
        <v>0</v>
      </c>
      <c r="G323" s="24" t="n">
        <v>0.02</v>
      </c>
      <c r="H323" s="42" t="n">
        <f aca="false">F323*G323</f>
        <v>0</v>
      </c>
      <c r="I323" s="43"/>
      <c r="J323" s="42" t="n">
        <f aca="false">F323*I323</f>
        <v>0</v>
      </c>
      <c r="K323" s="42" t="n">
        <v>2600</v>
      </c>
      <c r="L323" s="24" t="n">
        <v>0.02</v>
      </c>
      <c r="M323" s="42" t="n">
        <f aca="false">K323*L323</f>
        <v>52</v>
      </c>
      <c r="N323" s="43"/>
      <c r="O323" s="42" t="n">
        <f aca="false">K323*N323</f>
        <v>0</v>
      </c>
      <c r="P323" s="50" t="n">
        <f aca="false">E323+H323+J323+M323+O323</f>
        <v>52</v>
      </c>
      <c r="Q323" s="26"/>
      <c r="R323" s="26"/>
      <c r="S323" s="26" t="n">
        <v>2600</v>
      </c>
      <c r="T323" s="28" t="s">
        <v>40</v>
      </c>
      <c r="U323" s="27" t="n">
        <v>98</v>
      </c>
      <c r="V323" s="27"/>
      <c r="W323" s="27"/>
      <c r="X323" s="27"/>
      <c r="Y323" s="27"/>
      <c r="Z323" s="27"/>
      <c r="AA323" s="27"/>
      <c r="AB323" s="28" t="s">
        <v>41</v>
      </c>
      <c r="AP323" s="27" t="n">
        <v>21</v>
      </c>
      <c r="AT323" s="1" t="e">
        <f aca="false">IF(OR(#REF!="已撤机",#REF!="",S323="",#REF!="社会网点"),"",IF(S323&lt;=5000,"五千以下",""))</f>
        <v>#REF!</v>
      </c>
      <c r="AU323" s="1" t="e">
        <f aca="false">IF(S323="","",IF(AT323="五千以下",MAX(AU$3:AU322)+1,""))</f>
        <v>#REF!</v>
      </c>
      <c r="AV323" s="1" t="e">
        <f aca="false">IF(OR(#REF!="已撤机",#REF!="",S323="",#REF!="社会网点"),"",IF(AND(S323&gt;5000,S323&lt;=10000),"五千至一万",""))</f>
        <v>#REF!</v>
      </c>
      <c r="AW323" s="1" t="e">
        <f aca="false">IF(S323="","",IF(AV323="五千至一万",MAX(AW$3:AW322)+1,""))</f>
        <v>#REF!</v>
      </c>
      <c r="AX323" s="1" t="e">
        <f aca="false">IF(OR(#REF!="已撤机",#REF!="",S323="",#REF!="社会网点"),"",IF(AND(S323&gt;10000,S323&lt;=20000),"一万至二万",""))</f>
        <v>#REF!</v>
      </c>
      <c r="AY323" s="1" t="e">
        <f aca="false">IF(S323="","",IF(AX323="一万至二万",MAX(AY$3:AY322)+1,""))</f>
        <v>#REF!</v>
      </c>
      <c r="AZ323" s="1" t="e">
        <f aca="false">IF(OR(#REF!="已撤机",#REF!="",S323="",#REF!="社会网点"),"",IF(S323&gt;20000,"二万以上",""))</f>
        <v>#REF!</v>
      </c>
      <c r="BA323" s="1" t="e">
        <f aca="false">IF(S323="","",IF(AZ323="二万以上",MAX(BA$3:BA322)+1,""))</f>
        <v>#REF!</v>
      </c>
    </row>
    <row r="324" s="1" customFormat="true" ht="22.5" hidden="false" customHeight="true" outlineLevel="0" collapsed="false">
      <c r="A324" s="41" t="n">
        <v>3</v>
      </c>
      <c r="B324" s="77" t="n">
        <v>43124004</v>
      </c>
      <c r="C324" s="42" t="n">
        <v>3000</v>
      </c>
      <c r="D324" s="43"/>
      <c r="E324" s="42" t="n">
        <f aca="false">C324*D324</f>
        <v>0</v>
      </c>
      <c r="F324" s="42" t="n">
        <v>12500</v>
      </c>
      <c r="G324" s="24" t="n">
        <v>0.02</v>
      </c>
      <c r="H324" s="42" t="n">
        <f aca="false">F324*G324</f>
        <v>250</v>
      </c>
      <c r="I324" s="43"/>
      <c r="J324" s="42" t="n">
        <f aca="false">F324*I324</f>
        <v>0</v>
      </c>
      <c r="K324" s="42" t="n">
        <v>4200</v>
      </c>
      <c r="L324" s="24" t="n">
        <v>0.02</v>
      </c>
      <c r="M324" s="42" t="n">
        <f aca="false">K324*L324</f>
        <v>84</v>
      </c>
      <c r="N324" s="43"/>
      <c r="O324" s="42" t="n">
        <f aca="false">K324*N324</f>
        <v>0</v>
      </c>
      <c r="P324" s="50" t="n">
        <f aca="false">E324+H324+J324+M324+O324</f>
        <v>334</v>
      </c>
      <c r="Q324" s="26"/>
      <c r="R324" s="26"/>
      <c r="S324" s="26" t="n">
        <v>4200</v>
      </c>
      <c r="T324" s="28" t="s">
        <v>40</v>
      </c>
      <c r="U324" s="27" t="n">
        <v>99</v>
      </c>
      <c r="V324" s="27"/>
      <c r="W324" s="27"/>
      <c r="X324" s="27"/>
      <c r="Y324" s="27"/>
      <c r="Z324" s="27"/>
      <c r="AA324" s="27"/>
      <c r="AB324" s="28" t="s">
        <v>41</v>
      </c>
      <c r="AP324" s="27" t="n">
        <v>15</v>
      </c>
      <c r="AT324" s="1" t="e">
        <f aca="false">IF(OR(#REF!="已撤机",#REF!="",S324="",#REF!="社会网点"),"",IF(S324&lt;=5000,"五千以下",""))</f>
        <v>#REF!</v>
      </c>
      <c r="AU324" s="1" t="e">
        <f aca="false">IF(S324="","",IF(AT324="五千以下",MAX(AU$3:AU323)+1,""))</f>
        <v>#REF!</v>
      </c>
      <c r="AV324" s="1" t="e">
        <f aca="false">IF(OR(#REF!="已撤机",#REF!="",S324="",#REF!="社会网点"),"",IF(AND(S324&gt;5000,S324&lt;=10000),"五千至一万",""))</f>
        <v>#REF!</v>
      </c>
      <c r="AW324" s="1" t="e">
        <f aca="false">IF(S324="","",IF(AV324="五千至一万",MAX(AW$3:AW323)+1,""))</f>
        <v>#REF!</v>
      </c>
      <c r="AX324" s="1" t="e">
        <f aca="false">IF(OR(#REF!="已撤机",#REF!="",S324="",#REF!="社会网点"),"",IF(AND(S324&gt;10000,S324&lt;=20000),"一万至二万",""))</f>
        <v>#REF!</v>
      </c>
      <c r="AY324" s="1" t="e">
        <f aca="false">IF(S324="","",IF(AX324="一万至二万",MAX(AY$3:AY323)+1,""))</f>
        <v>#REF!</v>
      </c>
      <c r="AZ324" s="1" t="e">
        <f aca="false">IF(OR(#REF!="已撤机",#REF!="",S324="",#REF!="社会网点"),"",IF(S324&gt;20000,"二万以上",""))</f>
        <v>#REF!</v>
      </c>
      <c r="BA324" s="1" t="e">
        <f aca="false">IF(S324="","",IF(AZ324="二万以上",MAX(BA$3:BA323)+1,""))</f>
        <v>#REF!</v>
      </c>
    </row>
    <row r="325" s="1" customFormat="true" ht="22.5" hidden="false" customHeight="true" outlineLevel="0" collapsed="false">
      <c r="A325" s="41" t="n">
        <v>4</v>
      </c>
      <c r="B325" s="77" t="n">
        <v>43124005</v>
      </c>
      <c r="C325" s="42" t="n">
        <v>2600</v>
      </c>
      <c r="D325" s="43"/>
      <c r="E325" s="42" t="n">
        <f aca="false">C325*D325</f>
        <v>0</v>
      </c>
      <c r="F325" s="42" t="n">
        <v>1800</v>
      </c>
      <c r="G325" s="24" t="n">
        <v>0.02</v>
      </c>
      <c r="H325" s="42" t="n">
        <f aca="false">F325*G325</f>
        <v>36</v>
      </c>
      <c r="I325" s="43"/>
      <c r="J325" s="42" t="n">
        <f aca="false">F325*I325</f>
        <v>0</v>
      </c>
      <c r="K325" s="42" t="n">
        <v>4400</v>
      </c>
      <c r="L325" s="24" t="n">
        <v>0.02</v>
      </c>
      <c r="M325" s="42" t="n">
        <f aca="false">K325*L325</f>
        <v>88</v>
      </c>
      <c r="N325" s="43"/>
      <c r="O325" s="42" t="n">
        <f aca="false">K325*N325</f>
        <v>0</v>
      </c>
      <c r="P325" s="50" t="n">
        <f aca="false">E325+H325+J325+M325+O325</f>
        <v>124</v>
      </c>
      <c r="Q325" s="26"/>
      <c r="R325" s="26"/>
      <c r="S325" s="26" t="n">
        <v>4400</v>
      </c>
      <c r="T325" s="28" t="s">
        <v>40</v>
      </c>
      <c r="U325" s="27" t="n">
        <v>100</v>
      </c>
      <c r="V325" s="27"/>
      <c r="W325" s="27"/>
      <c r="X325" s="27"/>
      <c r="Y325" s="27"/>
      <c r="Z325" s="27"/>
      <c r="AA325" s="27"/>
      <c r="AB325" s="28" t="s">
        <v>41</v>
      </c>
      <c r="AP325" s="27" t="n">
        <v>14</v>
      </c>
      <c r="AT325" s="1" t="e">
        <f aca="false">IF(OR(#REF!="已撤机",#REF!="",S325="",#REF!="社会网点"),"",IF(S325&lt;=5000,"五千以下",""))</f>
        <v>#REF!</v>
      </c>
      <c r="AU325" s="1" t="e">
        <f aca="false">IF(S325="","",IF(AT325="五千以下",MAX(AU$3:AU324)+1,""))</f>
        <v>#REF!</v>
      </c>
      <c r="AV325" s="1" t="e">
        <f aca="false">IF(OR(#REF!="已撤机",#REF!="",S325="",#REF!="社会网点"),"",IF(AND(S325&gt;5000,S325&lt;=10000),"五千至一万",""))</f>
        <v>#REF!</v>
      </c>
      <c r="AW325" s="1" t="e">
        <f aca="false">IF(S325="","",IF(AV325="五千至一万",MAX(AW$3:AW324)+1,""))</f>
        <v>#REF!</v>
      </c>
      <c r="AX325" s="1" t="e">
        <f aca="false">IF(OR(#REF!="已撤机",#REF!="",S325="",#REF!="社会网点"),"",IF(AND(S325&gt;10000,S325&lt;=20000),"一万至二万",""))</f>
        <v>#REF!</v>
      </c>
      <c r="AY325" s="1" t="e">
        <f aca="false">IF(S325="","",IF(AX325="一万至二万",MAX(AY$3:AY324)+1,""))</f>
        <v>#REF!</v>
      </c>
      <c r="AZ325" s="1" t="e">
        <f aca="false">IF(OR(#REF!="已撤机",#REF!="",S325="",#REF!="社会网点"),"",IF(S325&gt;20000,"二万以上",""))</f>
        <v>#REF!</v>
      </c>
      <c r="BA325" s="1" t="e">
        <f aca="false">IF(S325="","",IF(AZ325="二万以上",MAX(BA$3:BA324)+1,""))</f>
        <v>#REF!</v>
      </c>
    </row>
    <row r="326" s="1" customFormat="true" ht="22.5" hidden="false" customHeight="true" outlineLevel="0" collapsed="false">
      <c r="A326" s="41" t="n">
        <v>6</v>
      </c>
      <c r="B326" s="77" t="n">
        <v>43124007</v>
      </c>
      <c r="C326" s="42" t="n">
        <v>1000</v>
      </c>
      <c r="D326" s="43"/>
      <c r="E326" s="42" t="n">
        <f aca="false">C326*D326</f>
        <v>0</v>
      </c>
      <c r="F326" s="42" t="n">
        <v>0</v>
      </c>
      <c r="G326" s="24" t="n">
        <v>0.02</v>
      </c>
      <c r="H326" s="42" t="n">
        <f aca="false">F326*G326</f>
        <v>0</v>
      </c>
      <c r="I326" s="43"/>
      <c r="J326" s="42" t="n">
        <f aca="false">F326*I326</f>
        <v>0</v>
      </c>
      <c r="K326" s="42" t="n">
        <v>6000</v>
      </c>
      <c r="L326" s="24" t="n">
        <v>0.02</v>
      </c>
      <c r="M326" s="42" t="n">
        <f aca="false">K326*L326</f>
        <v>120</v>
      </c>
      <c r="N326" s="43"/>
      <c r="O326" s="42" t="n">
        <f aca="false">K326*N326</f>
        <v>0</v>
      </c>
      <c r="P326" s="50" t="n">
        <f aca="false">E326+H326+J326+M326+O326</f>
        <v>120</v>
      </c>
      <c r="Q326" s="26"/>
      <c r="R326" s="26"/>
      <c r="S326" s="26" t="n">
        <v>6000</v>
      </c>
      <c r="T326" s="27"/>
      <c r="U326" s="27"/>
      <c r="V326" s="27"/>
      <c r="W326" s="27"/>
      <c r="X326" s="27"/>
      <c r="Y326" s="27"/>
      <c r="Z326" s="27"/>
      <c r="AA326" s="27"/>
      <c r="AB326" s="28" t="s">
        <v>39</v>
      </c>
      <c r="AP326" s="27" t="n">
        <v>11</v>
      </c>
      <c r="AT326" s="1" t="e">
        <f aca="false">IF(OR(#REF!="已撤机",#REF!="",S326="",#REF!="社会网点"),"",IF(S326&lt;=5000,"五千以下",""))</f>
        <v>#REF!</v>
      </c>
      <c r="AU326" s="1" t="e">
        <f aca="false">IF(S326="","",IF(AT326="五千以下",MAX(AU$3:AU325)+1,""))</f>
        <v>#REF!</v>
      </c>
      <c r="AV326" s="1" t="e">
        <f aca="false">IF(OR(#REF!="已撤机",#REF!="",S326="",#REF!="社会网点"),"",IF(AND(S326&gt;5000,S326&lt;=10000),"五千至一万",""))</f>
        <v>#REF!</v>
      </c>
      <c r="AW326" s="1" t="e">
        <f aca="false">IF(S326="","",IF(AV326="五千至一万",MAX(AW$3:AW325)+1,""))</f>
        <v>#REF!</v>
      </c>
      <c r="AX326" s="1" t="e">
        <f aca="false">IF(OR(#REF!="已撤机",#REF!="",S326="",#REF!="社会网点"),"",IF(AND(S326&gt;10000,S326&lt;=20000),"一万至二万",""))</f>
        <v>#REF!</v>
      </c>
      <c r="AY326" s="1" t="e">
        <f aca="false">IF(S326="","",IF(AX326="一万至二万",MAX(AY$3:AY325)+1,""))</f>
        <v>#REF!</v>
      </c>
      <c r="AZ326" s="1" t="e">
        <f aca="false">IF(OR(#REF!="已撤机",#REF!="",S326="",#REF!="社会网点"),"",IF(S326&gt;20000,"二万以上",""))</f>
        <v>#REF!</v>
      </c>
      <c r="BA326" s="1" t="e">
        <f aca="false">IF(S326="","",IF(AZ326="二万以上",MAX(BA$3:BA325)+1,""))</f>
        <v>#REF!</v>
      </c>
    </row>
    <row r="327" s="1" customFormat="true" ht="22.5" hidden="false" customHeight="true" outlineLevel="0" collapsed="false">
      <c r="A327" s="41" t="n">
        <v>7</v>
      </c>
      <c r="B327" s="77" t="n">
        <v>43124009</v>
      </c>
      <c r="C327" s="42" t="n">
        <v>1500</v>
      </c>
      <c r="D327" s="43"/>
      <c r="E327" s="42" t="n">
        <f aca="false">C327*D327</f>
        <v>0</v>
      </c>
      <c r="F327" s="42" t="n">
        <v>1100</v>
      </c>
      <c r="G327" s="24" t="n">
        <v>0.02</v>
      </c>
      <c r="H327" s="42" t="n">
        <f aca="false">F327*G327</f>
        <v>22</v>
      </c>
      <c r="I327" s="43"/>
      <c r="J327" s="42" t="n">
        <f aca="false">F327*I327</f>
        <v>0</v>
      </c>
      <c r="K327" s="42" t="n">
        <v>3500</v>
      </c>
      <c r="L327" s="24" t="n">
        <v>0.02</v>
      </c>
      <c r="M327" s="42" t="n">
        <f aca="false">K327*L327</f>
        <v>70</v>
      </c>
      <c r="N327" s="43"/>
      <c r="O327" s="42" t="n">
        <f aca="false">K327*N327</f>
        <v>0</v>
      </c>
      <c r="P327" s="50" t="n">
        <f aca="false">E327+H327+J327+M327+O327</f>
        <v>92</v>
      </c>
      <c r="Q327" s="26"/>
      <c r="R327" s="26"/>
      <c r="S327" s="26" t="n">
        <v>3500</v>
      </c>
      <c r="T327" s="28" t="s">
        <v>40</v>
      </c>
      <c r="U327" s="27" t="n">
        <v>102</v>
      </c>
      <c r="V327" s="27"/>
      <c r="W327" s="27"/>
      <c r="X327" s="27"/>
      <c r="Y327" s="27"/>
      <c r="Z327" s="27"/>
      <c r="AA327" s="27"/>
      <c r="AB327" s="28" t="s">
        <v>41</v>
      </c>
      <c r="AP327" s="27" t="n">
        <v>17</v>
      </c>
      <c r="AT327" s="1" t="e">
        <f aca="false">IF(OR(#REF!="已撤机",#REF!="",S327="",#REF!="社会网点"),"",IF(S327&lt;=5000,"五千以下",""))</f>
        <v>#REF!</v>
      </c>
      <c r="AU327" s="1" t="e">
        <f aca="false">IF(S327="","",IF(AT327="五千以下",MAX(AU$3:AU326)+1,""))</f>
        <v>#REF!</v>
      </c>
      <c r="AV327" s="1" t="e">
        <f aca="false">IF(OR(#REF!="已撤机",#REF!="",S327="",#REF!="社会网点"),"",IF(AND(S327&gt;5000,S327&lt;=10000),"五千至一万",""))</f>
        <v>#REF!</v>
      </c>
      <c r="AW327" s="1" t="e">
        <f aca="false">IF(S327="","",IF(AV327="五千至一万",MAX(AW$3:AW326)+1,""))</f>
        <v>#REF!</v>
      </c>
      <c r="AX327" s="1" t="e">
        <f aca="false">IF(OR(#REF!="已撤机",#REF!="",S327="",#REF!="社会网点"),"",IF(AND(S327&gt;10000,S327&lt;=20000),"一万至二万",""))</f>
        <v>#REF!</v>
      </c>
      <c r="AY327" s="1" t="e">
        <f aca="false">IF(S327="","",IF(AX327="一万至二万",MAX(AY$3:AY326)+1,""))</f>
        <v>#REF!</v>
      </c>
      <c r="AZ327" s="1" t="e">
        <f aca="false">IF(OR(#REF!="已撤机",#REF!="",S327="",#REF!="社会网点"),"",IF(S327&gt;20000,"二万以上",""))</f>
        <v>#REF!</v>
      </c>
      <c r="BA327" s="1" t="e">
        <f aca="false">IF(S327="","",IF(AZ327="二万以上",MAX(BA$3:BA326)+1,""))</f>
        <v>#REF!</v>
      </c>
    </row>
    <row r="328" s="1" customFormat="true" ht="22.5" hidden="false" customHeight="true" outlineLevel="0" collapsed="false">
      <c r="A328" s="41" t="n">
        <v>10</v>
      </c>
      <c r="B328" s="77" t="n">
        <v>43124012</v>
      </c>
      <c r="C328" s="42" t="n">
        <v>2300</v>
      </c>
      <c r="D328" s="43"/>
      <c r="E328" s="42" t="n">
        <f aca="false">C328*D328</f>
        <v>0</v>
      </c>
      <c r="F328" s="42" t="n">
        <v>2100</v>
      </c>
      <c r="G328" s="24" t="n">
        <v>0.02</v>
      </c>
      <c r="H328" s="42" t="n">
        <f aca="false">F328*G328</f>
        <v>42</v>
      </c>
      <c r="I328" s="43"/>
      <c r="J328" s="42" t="n">
        <f aca="false">F328*I328</f>
        <v>0</v>
      </c>
      <c r="K328" s="42" t="n">
        <v>1000</v>
      </c>
      <c r="L328" s="24" t="n">
        <v>0.02</v>
      </c>
      <c r="M328" s="42" t="n">
        <f aca="false">K328*L328</f>
        <v>20</v>
      </c>
      <c r="N328" s="43"/>
      <c r="O328" s="42" t="n">
        <f aca="false">K328*N328</f>
        <v>0</v>
      </c>
      <c r="P328" s="50" t="n">
        <f aca="false">E328+H328+J328+M328+O328</f>
        <v>62</v>
      </c>
      <c r="Q328" s="26"/>
      <c r="R328" s="26"/>
      <c r="S328" s="26" t="n">
        <v>1000</v>
      </c>
      <c r="T328" s="28" t="s">
        <v>40</v>
      </c>
      <c r="U328" s="27" t="n">
        <v>105</v>
      </c>
      <c r="V328" s="27"/>
      <c r="W328" s="27"/>
      <c r="X328" s="27"/>
      <c r="Y328" s="27"/>
      <c r="Z328" s="27"/>
      <c r="AA328" s="27"/>
      <c r="AB328" s="28" t="s">
        <v>41</v>
      </c>
      <c r="AP328" s="27" t="n">
        <v>25</v>
      </c>
      <c r="AT328" s="1" t="e">
        <f aca="false">IF(OR(#REF!="已撤机",#REF!="",S328="",#REF!="社会网点"),"",IF(S328&lt;=5000,"五千以下",""))</f>
        <v>#REF!</v>
      </c>
      <c r="AU328" s="1" t="e">
        <f aca="false">IF(S328="","",IF(AT328="五千以下",MAX(AU$3:AU327)+1,""))</f>
        <v>#REF!</v>
      </c>
      <c r="AV328" s="1" t="e">
        <f aca="false">IF(OR(#REF!="已撤机",#REF!="",S328="",#REF!="社会网点"),"",IF(AND(S328&gt;5000,S328&lt;=10000),"五千至一万",""))</f>
        <v>#REF!</v>
      </c>
      <c r="AW328" s="1" t="e">
        <f aca="false">IF(S328="","",IF(AV328="五千至一万",MAX(AW$3:AW327)+1,""))</f>
        <v>#REF!</v>
      </c>
      <c r="AX328" s="1" t="e">
        <f aca="false">IF(OR(#REF!="已撤机",#REF!="",S328="",#REF!="社会网点"),"",IF(AND(S328&gt;10000,S328&lt;=20000),"一万至二万",""))</f>
        <v>#REF!</v>
      </c>
      <c r="AY328" s="1" t="e">
        <f aca="false">IF(S328="","",IF(AX328="一万至二万",MAX(AY$3:AY327)+1,""))</f>
        <v>#REF!</v>
      </c>
      <c r="AZ328" s="1" t="e">
        <f aca="false">IF(OR(#REF!="已撤机",#REF!="",S328="",#REF!="社会网点"),"",IF(S328&gt;20000,"二万以上",""))</f>
        <v>#REF!</v>
      </c>
      <c r="BA328" s="1" t="e">
        <f aca="false">IF(S328="","",IF(AZ328="二万以上",MAX(BA$3:BA327)+1,""))</f>
        <v>#REF!</v>
      </c>
    </row>
    <row r="329" s="1" customFormat="true" ht="22.5" hidden="false" customHeight="true" outlineLevel="0" collapsed="false">
      <c r="A329" s="41" t="n">
        <v>11</v>
      </c>
      <c r="B329" s="77" t="n">
        <v>43124013</v>
      </c>
      <c r="C329" s="42" t="n">
        <v>1200</v>
      </c>
      <c r="D329" s="43"/>
      <c r="E329" s="42" t="n">
        <f aca="false">C329*D329</f>
        <v>0</v>
      </c>
      <c r="F329" s="42" t="n">
        <v>1200</v>
      </c>
      <c r="G329" s="24" t="n">
        <v>0.02</v>
      </c>
      <c r="H329" s="42" t="n">
        <f aca="false">F329*G329</f>
        <v>24</v>
      </c>
      <c r="I329" s="43"/>
      <c r="J329" s="42" t="n">
        <f aca="false">F329*I329</f>
        <v>0</v>
      </c>
      <c r="K329" s="42" t="n">
        <v>1600</v>
      </c>
      <c r="L329" s="24" t="n">
        <v>0.02</v>
      </c>
      <c r="M329" s="42" t="n">
        <f aca="false">K329*L329</f>
        <v>32</v>
      </c>
      <c r="N329" s="43"/>
      <c r="O329" s="42" t="n">
        <f aca="false">K329*N329</f>
        <v>0</v>
      </c>
      <c r="P329" s="50" t="n">
        <f aca="false">E329+H329+J329+M329+O329</f>
        <v>56</v>
      </c>
      <c r="Q329" s="26"/>
      <c r="R329" s="26"/>
      <c r="S329" s="26" t="n">
        <v>1600</v>
      </c>
      <c r="T329" s="28" t="s">
        <v>40</v>
      </c>
      <c r="U329" s="27" t="n">
        <v>106</v>
      </c>
      <c r="V329" s="27"/>
      <c r="W329" s="27"/>
      <c r="X329" s="27"/>
      <c r="Y329" s="27"/>
      <c r="Z329" s="27"/>
      <c r="AA329" s="27"/>
      <c r="AB329" s="28" t="s">
        <v>41</v>
      </c>
      <c r="AP329" s="27" t="n">
        <v>22</v>
      </c>
      <c r="AT329" s="1" t="e">
        <f aca="false">IF(OR(#REF!="已撤机",#REF!="",S329="",#REF!="社会网点"),"",IF(S329&lt;=5000,"五千以下",""))</f>
        <v>#REF!</v>
      </c>
      <c r="AU329" s="1" t="e">
        <f aca="false">IF(S329="","",IF(AT329="五千以下",MAX(AU$3:AU328)+1,""))</f>
        <v>#REF!</v>
      </c>
      <c r="AV329" s="1" t="e">
        <f aca="false">IF(OR(#REF!="已撤机",#REF!="",S329="",#REF!="社会网点"),"",IF(AND(S329&gt;5000,S329&lt;=10000),"五千至一万",""))</f>
        <v>#REF!</v>
      </c>
      <c r="AW329" s="1" t="e">
        <f aca="false">IF(S329="","",IF(AV329="五千至一万",MAX(AW$3:AW328)+1,""))</f>
        <v>#REF!</v>
      </c>
      <c r="AX329" s="1" t="e">
        <f aca="false">IF(OR(#REF!="已撤机",#REF!="",S329="",#REF!="社会网点"),"",IF(AND(S329&gt;10000,S329&lt;=20000),"一万至二万",""))</f>
        <v>#REF!</v>
      </c>
      <c r="AY329" s="1" t="e">
        <f aca="false">IF(S329="","",IF(AX329="一万至二万",MAX(AY$3:AY328)+1,""))</f>
        <v>#REF!</v>
      </c>
      <c r="AZ329" s="1" t="e">
        <f aca="false">IF(OR(#REF!="已撤机",#REF!="",S329="",#REF!="社会网点"),"",IF(S329&gt;20000,"二万以上",""))</f>
        <v>#REF!</v>
      </c>
      <c r="BA329" s="1" t="e">
        <f aca="false">IF(S329="","",IF(AZ329="二万以上",MAX(BA$3:BA328)+1,""))</f>
        <v>#REF!</v>
      </c>
    </row>
    <row r="330" s="1" customFormat="true" ht="22.5" hidden="false" customHeight="true" outlineLevel="0" collapsed="false">
      <c r="A330" s="41" t="n">
        <v>12</v>
      </c>
      <c r="B330" s="77" t="n">
        <v>43124014</v>
      </c>
      <c r="C330" s="42" t="n">
        <v>500</v>
      </c>
      <c r="D330" s="43"/>
      <c r="E330" s="42" t="n">
        <f aca="false">C330*D330</f>
        <v>0</v>
      </c>
      <c r="F330" s="42" t="n">
        <v>3400</v>
      </c>
      <c r="G330" s="24" t="n">
        <v>0.02</v>
      </c>
      <c r="H330" s="42" t="n">
        <f aca="false">F330*G330</f>
        <v>68</v>
      </c>
      <c r="I330" s="43"/>
      <c r="J330" s="42" t="n">
        <f aca="false">F330*I330</f>
        <v>0</v>
      </c>
      <c r="K330" s="42" t="n">
        <v>1000</v>
      </c>
      <c r="L330" s="24" t="n">
        <v>0.02</v>
      </c>
      <c r="M330" s="42" t="n">
        <f aca="false">K330*L330</f>
        <v>20</v>
      </c>
      <c r="N330" s="43"/>
      <c r="O330" s="42" t="n">
        <f aca="false">K330*N330</f>
        <v>0</v>
      </c>
      <c r="P330" s="50" t="n">
        <f aca="false">E330+H330+J330+M330+O330</f>
        <v>88</v>
      </c>
      <c r="Q330" s="26"/>
      <c r="R330" s="26"/>
      <c r="S330" s="26" t="n">
        <v>1000</v>
      </c>
      <c r="T330" s="28" t="s">
        <v>40</v>
      </c>
      <c r="U330" s="27" t="n">
        <v>107</v>
      </c>
      <c r="V330" s="27"/>
      <c r="W330" s="27"/>
      <c r="X330" s="27"/>
      <c r="Y330" s="27"/>
      <c r="Z330" s="27"/>
      <c r="AA330" s="27"/>
      <c r="AB330" s="28" t="s">
        <v>41</v>
      </c>
      <c r="AP330" s="27" t="n">
        <v>26</v>
      </c>
      <c r="AT330" s="1" t="e">
        <f aca="false">IF(OR(#REF!="已撤机",#REF!="",S330="",#REF!="社会网点"),"",IF(S330&lt;=5000,"五千以下",""))</f>
        <v>#REF!</v>
      </c>
      <c r="AU330" s="1" t="e">
        <f aca="false">IF(S330="","",IF(AT330="五千以下",MAX(AU$3:AU329)+1,""))</f>
        <v>#REF!</v>
      </c>
      <c r="AV330" s="1" t="e">
        <f aca="false">IF(OR(#REF!="已撤机",#REF!="",S330="",#REF!="社会网点"),"",IF(AND(S330&gt;5000,S330&lt;=10000),"五千至一万",""))</f>
        <v>#REF!</v>
      </c>
      <c r="AW330" s="1" t="e">
        <f aca="false">IF(S330="","",IF(AV330="五千至一万",MAX(AW$3:AW329)+1,""))</f>
        <v>#REF!</v>
      </c>
      <c r="AX330" s="1" t="e">
        <f aca="false">IF(OR(#REF!="已撤机",#REF!="",S330="",#REF!="社会网点"),"",IF(AND(S330&gt;10000,S330&lt;=20000),"一万至二万",""))</f>
        <v>#REF!</v>
      </c>
      <c r="AY330" s="1" t="e">
        <f aca="false">IF(S330="","",IF(AX330="一万至二万",MAX(AY$3:AY329)+1,""))</f>
        <v>#REF!</v>
      </c>
      <c r="AZ330" s="1" t="e">
        <f aca="false">IF(OR(#REF!="已撤机",#REF!="",S330="",#REF!="社会网点"),"",IF(S330&gt;20000,"二万以上",""))</f>
        <v>#REF!</v>
      </c>
      <c r="BA330" s="1" t="e">
        <f aca="false">IF(S330="","",IF(AZ330="二万以上",MAX(BA$3:BA329)+1,""))</f>
        <v>#REF!</v>
      </c>
    </row>
    <row r="331" s="1" customFormat="true" ht="22.5" hidden="false" customHeight="true" outlineLevel="0" collapsed="false">
      <c r="A331" s="41" t="n">
        <v>13</v>
      </c>
      <c r="B331" s="77" t="n">
        <v>43124015</v>
      </c>
      <c r="C331" s="42" t="n">
        <v>400</v>
      </c>
      <c r="D331" s="43"/>
      <c r="E331" s="42" t="n">
        <f aca="false">C331*D331</f>
        <v>0</v>
      </c>
      <c r="F331" s="42" t="n">
        <v>1000</v>
      </c>
      <c r="G331" s="24" t="n">
        <v>0.02</v>
      </c>
      <c r="H331" s="42" t="n">
        <f aca="false">F331*G331</f>
        <v>20</v>
      </c>
      <c r="I331" s="43"/>
      <c r="J331" s="42" t="n">
        <f aca="false">F331*I331</f>
        <v>0</v>
      </c>
      <c r="K331" s="42" t="n">
        <v>3500</v>
      </c>
      <c r="L331" s="24" t="n">
        <v>0.02</v>
      </c>
      <c r="M331" s="42" t="n">
        <f aca="false">K331*L331</f>
        <v>70</v>
      </c>
      <c r="N331" s="43"/>
      <c r="O331" s="42" t="n">
        <f aca="false">K331*N331</f>
        <v>0</v>
      </c>
      <c r="P331" s="50" t="n">
        <f aca="false">E331+H331+J331+M331+O331</f>
        <v>90</v>
      </c>
      <c r="Q331" s="26"/>
      <c r="R331" s="26"/>
      <c r="S331" s="26" t="n">
        <v>3500</v>
      </c>
      <c r="T331" s="28" t="s">
        <v>40</v>
      </c>
      <c r="U331" s="27" t="n">
        <v>108</v>
      </c>
      <c r="V331" s="27"/>
      <c r="W331" s="27"/>
      <c r="X331" s="27"/>
      <c r="Y331" s="27"/>
      <c r="Z331" s="27"/>
      <c r="AA331" s="27"/>
      <c r="AB331" s="28" t="s">
        <v>41</v>
      </c>
      <c r="AP331" s="27" t="n">
        <v>18</v>
      </c>
      <c r="AT331" s="1" t="e">
        <f aca="false">IF(OR(#REF!="已撤机",#REF!="",S331="",#REF!="社会网点"),"",IF(S331&lt;=5000,"五千以下",""))</f>
        <v>#REF!</v>
      </c>
      <c r="AU331" s="1" t="e">
        <f aca="false">IF(S331="","",IF(AT331="五千以下",MAX(AU$3:AU330)+1,""))</f>
        <v>#REF!</v>
      </c>
      <c r="AV331" s="1" t="e">
        <f aca="false">IF(OR(#REF!="已撤机",#REF!="",S331="",#REF!="社会网点"),"",IF(AND(S331&gt;5000,S331&lt;=10000),"五千至一万",""))</f>
        <v>#REF!</v>
      </c>
      <c r="AW331" s="1" t="e">
        <f aca="false">IF(S331="","",IF(AV331="五千至一万",MAX(AW$3:AW330)+1,""))</f>
        <v>#REF!</v>
      </c>
      <c r="AX331" s="1" t="e">
        <f aca="false">IF(OR(#REF!="已撤机",#REF!="",S331="",#REF!="社会网点"),"",IF(AND(S331&gt;10000,S331&lt;=20000),"一万至二万",""))</f>
        <v>#REF!</v>
      </c>
      <c r="AY331" s="1" t="e">
        <f aca="false">IF(S331="","",IF(AX331="一万至二万",MAX(AY$3:AY330)+1,""))</f>
        <v>#REF!</v>
      </c>
      <c r="AZ331" s="1" t="e">
        <f aca="false">IF(OR(#REF!="已撤机",#REF!="",S331="",#REF!="社会网点"),"",IF(S331&gt;20000,"二万以上",""))</f>
        <v>#REF!</v>
      </c>
      <c r="BA331" s="1" t="e">
        <f aca="false">IF(S331="","",IF(AZ331="二万以上",MAX(BA$3:BA330)+1,""))</f>
        <v>#REF!</v>
      </c>
    </row>
    <row r="332" s="1" customFormat="true" ht="22.5" hidden="false" customHeight="true" outlineLevel="0" collapsed="false">
      <c r="A332" s="41" t="n">
        <v>15</v>
      </c>
      <c r="B332" s="77" t="n">
        <v>43124017</v>
      </c>
      <c r="C332" s="42" t="n">
        <v>4200</v>
      </c>
      <c r="D332" s="43"/>
      <c r="E332" s="42" t="n">
        <f aca="false">C332*D332</f>
        <v>0</v>
      </c>
      <c r="F332" s="42" t="n">
        <v>3400</v>
      </c>
      <c r="G332" s="24" t="n">
        <v>0.02</v>
      </c>
      <c r="H332" s="42" t="n">
        <f aca="false">F332*G332</f>
        <v>68</v>
      </c>
      <c r="I332" s="43"/>
      <c r="J332" s="42" t="n">
        <f aca="false">F332*I332</f>
        <v>0</v>
      </c>
      <c r="K332" s="42" t="n">
        <v>5000</v>
      </c>
      <c r="L332" s="24" t="n">
        <v>0.02</v>
      </c>
      <c r="M332" s="42" t="n">
        <f aca="false">K332*L332</f>
        <v>100</v>
      </c>
      <c r="N332" s="43"/>
      <c r="O332" s="42" t="n">
        <f aca="false">K332*N332</f>
        <v>0</v>
      </c>
      <c r="P332" s="50" t="n">
        <f aca="false">E332+H332+J332+M332+O332</f>
        <v>168</v>
      </c>
      <c r="Q332" s="26"/>
      <c r="R332" s="26"/>
      <c r="S332" s="26" t="n">
        <v>5000</v>
      </c>
      <c r="T332" s="27"/>
      <c r="U332" s="27"/>
      <c r="V332" s="27"/>
      <c r="W332" s="27"/>
      <c r="X332" s="27"/>
      <c r="Y332" s="27"/>
      <c r="Z332" s="27"/>
      <c r="AA332" s="27"/>
      <c r="AB332" s="28" t="s">
        <v>39</v>
      </c>
      <c r="AP332" s="27" t="n">
        <v>13</v>
      </c>
      <c r="AT332" s="1" t="e">
        <f aca="false">IF(OR(#REF!="已撤机",#REF!="",S332="",#REF!="社会网点"),"",IF(S332&lt;=5000,"五千以下",""))</f>
        <v>#REF!</v>
      </c>
      <c r="AU332" s="1" t="e">
        <f aca="false">IF(S332="","",IF(AT332="五千以下",MAX(AU$3:AU331)+1,""))</f>
        <v>#REF!</v>
      </c>
      <c r="AV332" s="1" t="e">
        <f aca="false">IF(OR(#REF!="已撤机",#REF!="",S332="",#REF!="社会网点"),"",IF(AND(S332&gt;5000,S332&lt;=10000),"五千至一万",""))</f>
        <v>#REF!</v>
      </c>
      <c r="AW332" s="1" t="e">
        <f aca="false">IF(S332="","",IF(AV332="五千至一万",MAX(AW$3:AW331)+1,""))</f>
        <v>#REF!</v>
      </c>
      <c r="AX332" s="1" t="e">
        <f aca="false">IF(OR(#REF!="已撤机",#REF!="",S332="",#REF!="社会网点"),"",IF(AND(S332&gt;10000,S332&lt;=20000),"一万至二万",""))</f>
        <v>#REF!</v>
      </c>
      <c r="AY332" s="1" t="e">
        <f aca="false">IF(S332="","",IF(AX332="一万至二万",MAX(AY$3:AY331)+1,""))</f>
        <v>#REF!</v>
      </c>
      <c r="AZ332" s="1" t="e">
        <f aca="false">IF(OR(#REF!="已撤机",#REF!="",S332="",#REF!="社会网点"),"",IF(S332&gt;20000,"二万以上",""))</f>
        <v>#REF!</v>
      </c>
      <c r="BA332" s="1" t="e">
        <f aca="false">IF(S332="","",IF(AZ332="二万以上",MAX(BA$3:BA331)+1,""))</f>
        <v>#REF!</v>
      </c>
    </row>
    <row r="333" s="1" customFormat="true" ht="22.5" hidden="false" customHeight="true" outlineLevel="0" collapsed="false">
      <c r="A333" s="41" t="n">
        <v>16</v>
      </c>
      <c r="B333" s="77" t="n">
        <v>43124018</v>
      </c>
      <c r="C333" s="42" t="n">
        <v>0</v>
      </c>
      <c r="D333" s="43"/>
      <c r="E333" s="42" t="n">
        <f aca="false">C333*D333</f>
        <v>0</v>
      </c>
      <c r="F333" s="42" t="n">
        <v>0</v>
      </c>
      <c r="G333" s="24" t="n">
        <v>0.02</v>
      </c>
      <c r="H333" s="42" t="n">
        <f aca="false">F333*G333</f>
        <v>0</v>
      </c>
      <c r="I333" s="43"/>
      <c r="J333" s="42" t="n">
        <f aca="false">F333*I333</f>
        <v>0</v>
      </c>
      <c r="K333" s="42" t="n">
        <v>1600</v>
      </c>
      <c r="L333" s="24" t="n">
        <v>0.02</v>
      </c>
      <c r="M333" s="42" t="n">
        <f aca="false">K333*L333</f>
        <v>32</v>
      </c>
      <c r="N333" s="43"/>
      <c r="O333" s="42" t="n">
        <f aca="false">K333*N333</f>
        <v>0</v>
      </c>
      <c r="P333" s="50" t="n">
        <f aca="false">E333+H333+J333+M333+O333</f>
        <v>32</v>
      </c>
      <c r="Q333" s="26"/>
      <c r="R333" s="26"/>
      <c r="S333" s="26" t="n">
        <v>1600</v>
      </c>
      <c r="T333" s="28" t="s">
        <v>40</v>
      </c>
      <c r="U333" s="27" t="n">
        <v>110</v>
      </c>
      <c r="V333" s="27"/>
      <c r="W333" s="27"/>
      <c r="X333" s="27"/>
      <c r="Y333" s="27"/>
      <c r="Z333" s="27"/>
      <c r="AA333" s="27"/>
      <c r="AB333" s="28" t="s">
        <v>41</v>
      </c>
      <c r="AP333" s="27" t="n">
        <v>23</v>
      </c>
      <c r="AT333" s="1" t="e">
        <f aca="false">IF(OR(#REF!="已撤机",#REF!="",S333="",#REF!="社会网点"),"",IF(S333&lt;=5000,"五千以下",""))</f>
        <v>#REF!</v>
      </c>
      <c r="AU333" s="1" t="e">
        <f aca="false">IF(S333="","",IF(AT333="五千以下",MAX(AU$3:AU332)+1,""))</f>
        <v>#REF!</v>
      </c>
      <c r="AV333" s="1" t="e">
        <f aca="false">IF(OR(#REF!="已撤机",#REF!="",S333="",#REF!="社会网点"),"",IF(AND(S333&gt;5000,S333&lt;=10000),"五千至一万",""))</f>
        <v>#REF!</v>
      </c>
      <c r="AW333" s="1" t="e">
        <f aca="false">IF(S333="","",IF(AV333="五千至一万",MAX(AW$3:AW332)+1,""))</f>
        <v>#REF!</v>
      </c>
      <c r="AX333" s="1" t="e">
        <f aca="false">IF(OR(#REF!="已撤机",#REF!="",S333="",#REF!="社会网点"),"",IF(AND(S333&gt;10000,S333&lt;=20000),"一万至二万",""))</f>
        <v>#REF!</v>
      </c>
      <c r="AY333" s="1" t="e">
        <f aca="false">IF(S333="","",IF(AX333="一万至二万",MAX(AY$3:AY332)+1,""))</f>
        <v>#REF!</v>
      </c>
      <c r="AZ333" s="1" t="e">
        <f aca="false">IF(OR(#REF!="已撤机",#REF!="",S333="",#REF!="社会网点"),"",IF(S333&gt;20000,"二万以上",""))</f>
        <v>#REF!</v>
      </c>
      <c r="BA333" s="1" t="e">
        <f aca="false">IF(S333="","",IF(AZ333="二万以上",MAX(BA$3:BA332)+1,""))</f>
        <v>#REF!</v>
      </c>
    </row>
    <row r="334" s="1" customFormat="true" ht="22.5" hidden="false" customHeight="true" outlineLevel="0" collapsed="false">
      <c r="A334" s="41" t="n">
        <v>17</v>
      </c>
      <c r="B334" s="77" t="n">
        <v>43124019</v>
      </c>
      <c r="C334" s="42" t="n">
        <v>5000</v>
      </c>
      <c r="D334" s="43"/>
      <c r="E334" s="42" t="n">
        <f aca="false">C334*D334</f>
        <v>0</v>
      </c>
      <c r="F334" s="42" t="n">
        <v>14000</v>
      </c>
      <c r="G334" s="24" t="n">
        <v>0.02</v>
      </c>
      <c r="H334" s="42" t="n">
        <f aca="false">F334*G334</f>
        <v>280</v>
      </c>
      <c r="I334" s="43" t="n">
        <v>0.01</v>
      </c>
      <c r="J334" s="42" t="n">
        <f aca="false">F334*I334</f>
        <v>140</v>
      </c>
      <c r="K334" s="42" t="n">
        <v>16500</v>
      </c>
      <c r="L334" s="24" t="n">
        <v>0.02</v>
      </c>
      <c r="M334" s="42" t="n">
        <f aca="false">K334*L334</f>
        <v>330</v>
      </c>
      <c r="N334" s="43" t="n">
        <v>0.01</v>
      </c>
      <c r="O334" s="42" t="n">
        <f aca="false">K334*N334</f>
        <v>165</v>
      </c>
      <c r="P334" s="50" t="n">
        <f aca="false">E334+H334+J334+M334+O334</f>
        <v>915</v>
      </c>
      <c r="Q334" s="26"/>
      <c r="R334" s="26"/>
      <c r="S334" s="26" t="n">
        <v>16500</v>
      </c>
      <c r="T334" s="27"/>
      <c r="U334" s="27"/>
      <c r="V334" s="27"/>
      <c r="W334" s="27"/>
      <c r="X334" s="27"/>
      <c r="Y334" s="27"/>
      <c r="Z334" s="27"/>
      <c r="AA334" s="27"/>
      <c r="AB334" s="28" t="s">
        <v>39</v>
      </c>
      <c r="AP334" s="27" t="n">
        <v>4</v>
      </c>
      <c r="AT334" s="1" t="e">
        <f aca="false">IF(OR(#REF!="已撤机",#REF!="",S334="",#REF!="社会网点"),"",IF(S334&lt;=5000,"五千以下",""))</f>
        <v>#REF!</v>
      </c>
      <c r="AU334" s="1" t="e">
        <f aca="false">IF(S334="","",IF(AT334="五千以下",MAX(AU$3:AU333)+1,""))</f>
        <v>#REF!</v>
      </c>
      <c r="AV334" s="1" t="e">
        <f aca="false">IF(OR(#REF!="已撤机",#REF!="",S334="",#REF!="社会网点"),"",IF(AND(S334&gt;5000,S334&lt;=10000),"五千至一万",""))</f>
        <v>#REF!</v>
      </c>
      <c r="AW334" s="1" t="e">
        <f aca="false">IF(S334="","",IF(AV334="五千至一万",MAX(AW$3:AW333)+1,""))</f>
        <v>#REF!</v>
      </c>
      <c r="AX334" s="1" t="e">
        <f aca="false">IF(OR(#REF!="已撤机",#REF!="",S334="",#REF!="社会网点"),"",IF(AND(S334&gt;10000,S334&lt;=20000),"一万至二万",""))</f>
        <v>#REF!</v>
      </c>
      <c r="AY334" s="1" t="e">
        <f aca="false">IF(S334="","",IF(AX334="一万至二万",MAX(AY$3:AY333)+1,""))</f>
        <v>#REF!</v>
      </c>
      <c r="AZ334" s="1" t="e">
        <f aca="false">IF(OR(#REF!="已撤机",#REF!="",S334="",#REF!="社会网点"),"",IF(S334&gt;20000,"二万以上",""))</f>
        <v>#REF!</v>
      </c>
      <c r="BA334" s="1" t="e">
        <f aca="false">IF(S334="","",IF(AZ334="二万以上",MAX(BA$3:BA333)+1,""))</f>
        <v>#REF!</v>
      </c>
    </row>
    <row r="335" s="1" customFormat="true" ht="22.5" hidden="false" customHeight="true" outlineLevel="0" collapsed="false">
      <c r="A335" s="41" t="n">
        <v>18</v>
      </c>
      <c r="B335" s="77" t="n">
        <v>43124020</v>
      </c>
      <c r="C335" s="42" t="n">
        <v>0</v>
      </c>
      <c r="D335" s="43"/>
      <c r="E335" s="42" t="n">
        <f aca="false">C335*D335</f>
        <v>0</v>
      </c>
      <c r="F335" s="42" t="n">
        <v>0</v>
      </c>
      <c r="G335" s="24" t="n">
        <v>0.02</v>
      </c>
      <c r="H335" s="42" t="n">
        <f aca="false">F335*G335</f>
        <v>0</v>
      </c>
      <c r="I335" s="43"/>
      <c r="J335" s="42" t="n">
        <f aca="false">F335*I335</f>
        <v>0</v>
      </c>
      <c r="K335" s="42" t="n">
        <v>2800</v>
      </c>
      <c r="L335" s="24" t="n">
        <v>0.02</v>
      </c>
      <c r="M335" s="42" t="n">
        <f aca="false">K335*L335</f>
        <v>56</v>
      </c>
      <c r="N335" s="43"/>
      <c r="O335" s="42" t="n">
        <f aca="false">K335*N335</f>
        <v>0</v>
      </c>
      <c r="P335" s="50" t="n">
        <f aca="false">E335+H335+J335+M335+O335</f>
        <v>56</v>
      </c>
      <c r="Q335" s="26"/>
      <c r="R335" s="26"/>
      <c r="S335" s="26" t="n">
        <v>2800</v>
      </c>
      <c r="T335" s="28" t="s">
        <v>40</v>
      </c>
      <c r="U335" s="27" t="n">
        <v>111</v>
      </c>
      <c r="V335" s="27"/>
      <c r="W335" s="27"/>
      <c r="X335" s="27"/>
      <c r="Y335" s="27"/>
      <c r="Z335" s="27"/>
      <c r="AA335" s="27"/>
      <c r="AB335" s="28" t="s">
        <v>41</v>
      </c>
      <c r="AP335" s="27" t="n">
        <v>20</v>
      </c>
      <c r="AT335" s="1" t="e">
        <f aca="false">IF(OR(#REF!="已撤机",#REF!="",S335="",#REF!="社会网点"),"",IF(S335&lt;=5000,"五千以下",""))</f>
        <v>#REF!</v>
      </c>
      <c r="AU335" s="1" t="e">
        <f aca="false">IF(S335="","",IF(AT335="五千以下",MAX(AU$3:AU334)+1,""))</f>
        <v>#REF!</v>
      </c>
      <c r="AV335" s="1" t="e">
        <f aca="false">IF(OR(#REF!="已撤机",#REF!="",S335="",#REF!="社会网点"),"",IF(AND(S335&gt;5000,S335&lt;=10000),"五千至一万",""))</f>
        <v>#REF!</v>
      </c>
      <c r="AW335" s="1" t="e">
        <f aca="false">IF(S335="","",IF(AV335="五千至一万",MAX(AW$3:AW334)+1,""))</f>
        <v>#REF!</v>
      </c>
      <c r="AX335" s="1" t="e">
        <f aca="false">IF(OR(#REF!="已撤机",#REF!="",S335="",#REF!="社会网点"),"",IF(AND(S335&gt;10000,S335&lt;=20000),"一万至二万",""))</f>
        <v>#REF!</v>
      </c>
      <c r="AY335" s="1" t="e">
        <f aca="false">IF(S335="","",IF(AX335="一万至二万",MAX(AY$3:AY334)+1,""))</f>
        <v>#REF!</v>
      </c>
      <c r="AZ335" s="1" t="e">
        <f aca="false">IF(OR(#REF!="已撤机",#REF!="",S335="",#REF!="社会网点"),"",IF(S335&gt;20000,"二万以上",""))</f>
        <v>#REF!</v>
      </c>
      <c r="BA335" s="1" t="e">
        <f aca="false">IF(S335="","",IF(AZ335="二万以上",MAX(BA$3:BA334)+1,""))</f>
        <v>#REF!</v>
      </c>
    </row>
    <row r="336" s="1" customFormat="true" ht="22.5" hidden="false" customHeight="true" outlineLevel="0" collapsed="false">
      <c r="A336" s="41" t="n">
        <v>19</v>
      </c>
      <c r="B336" s="77" t="n">
        <v>43124021</v>
      </c>
      <c r="C336" s="42" t="n">
        <v>0</v>
      </c>
      <c r="D336" s="43"/>
      <c r="E336" s="42" t="n">
        <f aca="false">C336*D336</f>
        <v>0</v>
      </c>
      <c r="F336" s="42" t="n">
        <v>7700</v>
      </c>
      <c r="G336" s="24" t="n">
        <v>0.02</v>
      </c>
      <c r="H336" s="42" t="n">
        <f aca="false">F336*G336</f>
        <v>154</v>
      </c>
      <c r="I336" s="43"/>
      <c r="J336" s="42" t="n">
        <f aca="false">F336*I336</f>
        <v>0</v>
      </c>
      <c r="K336" s="42" t="n">
        <v>3400</v>
      </c>
      <c r="L336" s="24" t="n">
        <v>0.02</v>
      </c>
      <c r="M336" s="42" t="n">
        <f aca="false">K336*L336</f>
        <v>68</v>
      </c>
      <c r="N336" s="43"/>
      <c r="O336" s="42" t="n">
        <f aca="false">K336*N336</f>
        <v>0</v>
      </c>
      <c r="P336" s="50" t="n">
        <f aca="false">E336+H336+J336+M336+O336</f>
        <v>222</v>
      </c>
      <c r="Q336" s="26"/>
      <c r="R336" s="26"/>
      <c r="S336" s="26" t="n">
        <v>3400</v>
      </c>
      <c r="T336" s="27"/>
      <c r="U336" s="27"/>
      <c r="V336" s="27"/>
      <c r="W336" s="27"/>
      <c r="X336" s="27"/>
      <c r="Y336" s="27"/>
      <c r="Z336" s="27"/>
      <c r="AA336" s="27"/>
      <c r="AB336" s="28" t="s">
        <v>39</v>
      </c>
      <c r="AP336" s="27" t="n">
        <v>19</v>
      </c>
      <c r="AT336" s="1" t="e">
        <f aca="false">IF(OR(#REF!="已撤机",#REF!="",S336="",#REF!="社会网点"),"",IF(S336&lt;=5000,"五千以下",""))</f>
        <v>#REF!</v>
      </c>
      <c r="AU336" s="1" t="e">
        <f aca="false">IF(S336="","",IF(AT336="五千以下",MAX(AU$3:AU335)+1,""))</f>
        <v>#REF!</v>
      </c>
      <c r="AV336" s="1" t="e">
        <f aca="false">IF(OR(#REF!="已撤机",#REF!="",S336="",#REF!="社会网点"),"",IF(AND(S336&gt;5000,S336&lt;=10000),"五千至一万",""))</f>
        <v>#REF!</v>
      </c>
      <c r="AW336" s="1" t="e">
        <f aca="false">IF(S336="","",IF(AV336="五千至一万",MAX(AW$3:AW335)+1,""))</f>
        <v>#REF!</v>
      </c>
      <c r="AX336" s="1" t="e">
        <f aca="false">IF(OR(#REF!="已撤机",#REF!="",S336="",#REF!="社会网点"),"",IF(AND(S336&gt;10000,S336&lt;=20000),"一万至二万",""))</f>
        <v>#REF!</v>
      </c>
      <c r="AY336" s="1" t="e">
        <f aca="false">IF(S336="","",IF(AX336="一万至二万",MAX(AY$3:AY335)+1,""))</f>
        <v>#REF!</v>
      </c>
      <c r="AZ336" s="1" t="e">
        <f aca="false">IF(OR(#REF!="已撤机",#REF!="",S336="",#REF!="社会网点"),"",IF(S336&gt;20000,"二万以上",""))</f>
        <v>#REF!</v>
      </c>
      <c r="BA336" s="1" t="e">
        <f aca="false">IF(S336="","",IF(AZ336="二万以上",MAX(BA$3:BA335)+1,""))</f>
        <v>#REF!</v>
      </c>
    </row>
    <row r="337" s="1" customFormat="true" ht="22.5" hidden="false" customHeight="true" outlineLevel="0" collapsed="false">
      <c r="A337" s="41" t="n">
        <v>20</v>
      </c>
      <c r="B337" s="77" t="n">
        <v>43124022</v>
      </c>
      <c r="C337" s="42" t="n">
        <v>5000</v>
      </c>
      <c r="D337" s="43"/>
      <c r="E337" s="42" t="n">
        <f aca="false">C337*D337</f>
        <v>0</v>
      </c>
      <c r="F337" s="42" t="n">
        <v>4200</v>
      </c>
      <c r="G337" s="24" t="n">
        <v>0.02</v>
      </c>
      <c r="H337" s="42" t="n">
        <f aca="false">F337*G337</f>
        <v>84</v>
      </c>
      <c r="I337" s="43"/>
      <c r="J337" s="42" t="n">
        <f aca="false">F337*I337</f>
        <v>0</v>
      </c>
      <c r="K337" s="42" t="n">
        <v>5000</v>
      </c>
      <c r="L337" s="24" t="n">
        <v>0.02</v>
      </c>
      <c r="M337" s="42" t="n">
        <f aca="false">K337*L337</f>
        <v>100</v>
      </c>
      <c r="N337" s="43"/>
      <c r="O337" s="42" t="n">
        <f aca="false">K337*N337</f>
        <v>0</v>
      </c>
      <c r="P337" s="50" t="n">
        <f aca="false">E337+H337+J337+M337+O337</f>
        <v>184</v>
      </c>
      <c r="Q337" s="26"/>
      <c r="R337" s="26"/>
      <c r="S337" s="26" t="n">
        <v>12000</v>
      </c>
      <c r="T337" s="27"/>
      <c r="U337" s="27"/>
      <c r="V337" s="27"/>
      <c r="W337" s="27"/>
      <c r="X337" s="27"/>
      <c r="Y337" s="27"/>
      <c r="Z337" s="27"/>
      <c r="AA337" s="27"/>
      <c r="AB337" s="28" t="s">
        <v>39</v>
      </c>
      <c r="AP337" s="27" t="n">
        <v>6</v>
      </c>
      <c r="AT337" s="1" t="e">
        <f aca="false">IF(OR(#REF!="已撤机",#REF!="",S337="",#REF!="社会网点"),"",IF(S337&lt;=5000,"五千以下",""))</f>
        <v>#REF!</v>
      </c>
      <c r="AU337" s="1" t="e">
        <f aca="false">IF(S337="","",IF(AT337="五千以下",MAX(AU$3:AU336)+1,""))</f>
        <v>#REF!</v>
      </c>
      <c r="AV337" s="1" t="e">
        <f aca="false">IF(OR(#REF!="已撤机",#REF!="",S337="",#REF!="社会网点"),"",IF(AND(S337&gt;5000,S337&lt;=10000),"五千至一万",""))</f>
        <v>#REF!</v>
      </c>
      <c r="AW337" s="1" t="e">
        <f aca="false">IF(S337="","",IF(AV337="五千至一万",MAX(AW$3:AW336)+1,""))</f>
        <v>#REF!</v>
      </c>
      <c r="AX337" s="1" t="e">
        <f aca="false">IF(OR(#REF!="已撤机",#REF!="",S337="",#REF!="社会网点"),"",IF(AND(S337&gt;10000,S337&lt;=20000),"一万至二万",""))</f>
        <v>#REF!</v>
      </c>
      <c r="AY337" s="1" t="e">
        <f aca="false">IF(S337="","",IF(AX337="一万至二万",MAX(AY$3:AY336)+1,""))</f>
        <v>#REF!</v>
      </c>
      <c r="AZ337" s="1" t="e">
        <f aca="false">IF(OR(#REF!="已撤机",#REF!="",S337="",#REF!="社会网点"),"",IF(S337&gt;20000,"二万以上",""))</f>
        <v>#REF!</v>
      </c>
      <c r="BA337" s="1" t="e">
        <f aca="false">IF(S337="","",IF(AZ337="二万以上",MAX(BA$3:BA336)+1,""))</f>
        <v>#REF!</v>
      </c>
    </row>
    <row r="338" s="1" customFormat="true" ht="22.5" hidden="false" customHeight="true" outlineLevel="0" collapsed="false">
      <c r="A338" s="41" t="n">
        <v>21</v>
      </c>
      <c r="B338" s="77" t="n">
        <v>43124023</v>
      </c>
      <c r="C338" s="42" t="n">
        <v>0</v>
      </c>
      <c r="D338" s="43"/>
      <c r="E338" s="42" t="n">
        <f aca="false">C338*D338</f>
        <v>0</v>
      </c>
      <c r="F338" s="42" t="n">
        <v>0</v>
      </c>
      <c r="G338" s="24" t="n">
        <v>0.02</v>
      </c>
      <c r="H338" s="42" t="n">
        <f aca="false">F338*G338</f>
        <v>0</v>
      </c>
      <c r="I338" s="43"/>
      <c r="J338" s="42" t="n">
        <f aca="false">F338*I338</f>
        <v>0</v>
      </c>
      <c r="K338" s="42" t="n">
        <v>600</v>
      </c>
      <c r="L338" s="24" t="n">
        <v>0.02</v>
      </c>
      <c r="M338" s="42" t="n">
        <f aca="false">K338*L338</f>
        <v>12</v>
      </c>
      <c r="N338" s="43"/>
      <c r="O338" s="42" t="n">
        <f aca="false">K338*N338</f>
        <v>0</v>
      </c>
      <c r="P338" s="50" t="n">
        <f aca="false">E338+H338+J338+M338+O338</f>
        <v>12</v>
      </c>
      <c r="Q338" s="26"/>
      <c r="R338" s="26"/>
      <c r="S338" s="26" t="n">
        <v>600</v>
      </c>
      <c r="T338" s="28" t="s">
        <v>40</v>
      </c>
      <c r="U338" s="27" t="n">
        <v>112</v>
      </c>
      <c r="V338" s="27"/>
      <c r="W338" s="27"/>
      <c r="X338" s="27"/>
      <c r="Y338" s="27"/>
      <c r="Z338" s="27"/>
      <c r="AA338" s="27"/>
      <c r="AB338" s="28" t="s">
        <v>41</v>
      </c>
      <c r="AP338" s="27" t="n">
        <v>31</v>
      </c>
      <c r="AT338" s="1" t="e">
        <f aca="false">IF(OR(#REF!="已撤机",#REF!="",S338="",#REF!="社会网点"),"",IF(S338&lt;=5000,"五千以下",""))</f>
        <v>#REF!</v>
      </c>
      <c r="AU338" s="1" t="e">
        <f aca="false">IF(S338="","",IF(AT338="五千以下",MAX(AU$3:AU337)+1,""))</f>
        <v>#REF!</v>
      </c>
      <c r="AV338" s="1" t="e">
        <f aca="false">IF(OR(#REF!="已撤机",#REF!="",S338="",#REF!="社会网点"),"",IF(AND(S338&gt;5000,S338&lt;=10000),"五千至一万",""))</f>
        <v>#REF!</v>
      </c>
      <c r="AW338" s="1" t="e">
        <f aca="false">IF(S338="","",IF(AV338="五千至一万",MAX(AW$3:AW337)+1,""))</f>
        <v>#REF!</v>
      </c>
      <c r="AX338" s="1" t="e">
        <f aca="false">IF(OR(#REF!="已撤机",#REF!="",S338="",#REF!="社会网点"),"",IF(AND(S338&gt;10000,S338&lt;=20000),"一万至二万",""))</f>
        <v>#REF!</v>
      </c>
      <c r="AY338" s="1" t="e">
        <f aca="false">IF(S338="","",IF(AX338="一万至二万",MAX(AY$3:AY337)+1,""))</f>
        <v>#REF!</v>
      </c>
      <c r="AZ338" s="1" t="e">
        <f aca="false">IF(OR(#REF!="已撤机",#REF!="",S338="",#REF!="社会网点"),"",IF(S338&gt;20000,"二万以上",""))</f>
        <v>#REF!</v>
      </c>
      <c r="BA338" s="1" t="e">
        <f aca="false">IF(S338="","",IF(AZ338="二万以上",MAX(BA$3:BA337)+1,""))</f>
        <v>#REF!</v>
      </c>
    </row>
    <row r="339" s="1" customFormat="true" ht="22.5" hidden="false" customHeight="true" outlineLevel="0" collapsed="false">
      <c r="A339" s="41" t="n">
        <v>22</v>
      </c>
      <c r="B339" s="77" t="n">
        <v>43124024</v>
      </c>
      <c r="C339" s="42" t="n">
        <v>3300</v>
      </c>
      <c r="D339" s="43"/>
      <c r="E339" s="42" t="n">
        <f aca="false">C339*D339</f>
        <v>0</v>
      </c>
      <c r="F339" s="42" t="n">
        <v>1300</v>
      </c>
      <c r="G339" s="24" t="n">
        <v>0.02</v>
      </c>
      <c r="H339" s="42" t="n">
        <f aca="false">F339*G339</f>
        <v>26</v>
      </c>
      <c r="I339" s="43"/>
      <c r="J339" s="42" t="n">
        <f aca="false">F339*I339</f>
        <v>0</v>
      </c>
      <c r="K339" s="42" t="n">
        <v>3800</v>
      </c>
      <c r="L339" s="24" t="n">
        <v>0.02</v>
      </c>
      <c r="M339" s="42" t="n">
        <f aca="false">K339*L339</f>
        <v>76</v>
      </c>
      <c r="N339" s="43"/>
      <c r="O339" s="42" t="n">
        <f aca="false">K339*N339</f>
        <v>0</v>
      </c>
      <c r="P339" s="50" t="n">
        <f aca="false">E339+H339+J339+M339+O339</f>
        <v>102</v>
      </c>
      <c r="Q339" s="26"/>
      <c r="R339" s="26"/>
      <c r="S339" s="26" t="n">
        <v>3800</v>
      </c>
      <c r="T339" s="28" t="s">
        <v>40</v>
      </c>
      <c r="U339" s="27" t="n">
        <v>113</v>
      </c>
      <c r="V339" s="27"/>
      <c r="W339" s="27"/>
      <c r="X339" s="27"/>
      <c r="Y339" s="27"/>
      <c r="Z339" s="27"/>
      <c r="AA339" s="27"/>
      <c r="AB339" s="28" t="s">
        <v>41</v>
      </c>
      <c r="AP339" s="27" t="n">
        <v>16</v>
      </c>
      <c r="AT339" s="1" t="e">
        <f aca="false">IF(OR(#REF!="已撤机",#REF!="",S339="",#REF!="社会网点"),"",IF(S339&lt;=5000,"五千以下",""))</f>
        <v>#REF!</v>
      </c>
      <c r="AU339" s="1" t="e">
        <f aca="false">IF(S339="","",IF(AT339="五千以下",MAX(AU$3:AU338)+1,""))</f>
        <v>#REF!</v>
      </c>
      <c r="AV339" s="1" t="e">
        <f aca="false">IF(OR(#REF!="已撤机",#REF!="",S339="",#REF!="社会网点"),"",IF(AND(S339&gt;5000,S339&lt;=10000),"五千至一万",""))</f>
        <v>#REF!</v>
      </c>
      <c r="AW339" s="1" t="e">
        <f aca="false">IF(S339="","",IF(AV339="五千至一万",MAX(AW$3:AW338)+1,""))</f>
        <v>#REF!</v>
      </c>
      <c r="AX339" s="1" t="e">
        <f aca="false">IF(OR(#REF!="已撤机",#REF!="",S339="",#REF!="社会网点"),"",IF(AND(S339&gt;10000,S339&lt;=20000),"一万至二万",""))</f>
        <v>#REF!</v>
      </c>
      <c r="AY339" s="1" t="e">
        <f aca="false">IF(S339="","",IF(AX339="一万至二万",MAX(AY$3:AY338)+1,""))</f>
        <v>#REF!</v>
      </c>
      <c r="AZ339" s="1" t="e">
        <f aca="false">IF(OR(#REF!="已撤机",#REF!="",S339="",#REF!="社会网点"),"",IF(S339&gt;20000,"二万以上",""))</f>
        <v>#REF!</v>
      </c>
      <c r="BA339" s="1" t="e">
        <f aca="false">IF(S339="","",IF(AZ339="二万以上",MAX(BA$3:BA338)+1,""))</f>
        <v>#REF!</v>
      </c>
    </row>
    <row r="340" s="1" customFormat="true" ht="22.5" hidden="false" customHeight="true" outlineLevel="0" collapsed="false">
      <c r="A340" s="41" t="n">
        <v>24</v>
      </c>
      <c r="B340" s="77" t="n">
        <v>43124027</v>
      </c>
      <c r="C340" s="42" t="n">
        <v>0</v>
      </c>
      <c r="D340" s="43"/>
      <c r="E340" s="42" t="n">
        <f aca="false">C340*D340</f>
        <v>0</v>
      </c>
      <c r="F340" s="42" t="n">
        <v>0</v>
      </c>
      <c r="G340" s="24" t="n">
        <v>0.02</v>
      </c>
      <c r="H340" s="42" t="n">
        <f aca="false">F340*G340</f>
        <v>0</v>
      </c>
      <c r="I340" s="43"/>
      <c r="J340" s="42" t="n">
        <f aca="false">F340*I340</f>
        <v>0</v>
      </c>
      <c r="K340" s="42" t="n">
        <v>1000</v>
      </c>
      <c r="L340" s="24" t="n">
        <v>0.02</v>
      </c>
      <c r="M340" s="42" t="n">
        <f aca="false">K340*L340</f>
        <v>20</v>
      </c>
      <c r="N340" s="43"/>
      <c r="O340" s="42" t="n">
        <f aca="false">K340*N340</f>
        <v>0</v>
      </c>
      <c r="P340" s="50" t="n">
        <f aca="false">E340+H340+J340+M340+O340</f>
        <v>20</v>
      </c>
      <c r="Q340" s="26"/>
      <c r="R340" s="26"/>
      <c r="S340" s="26" t="n">
        <v>1000</v>
      </c>
      <c r="T340" s="28" t="s">
        <v>40</v>
      </c>
      <c r="U340" s="27" t="n">
        <v>115</v>
      </c>
      <c r="V340" s="27"/>
      <c r="W340" s="27"/>
      <c r="X340" s="27"/>
      <c r="Y340" s="27"/>
      <c r="Z340" s="27"/>
      <c r="AA340" s="27"/>
      <c r="AB340" s="28" t="s">
        <v>41</v>
      </c>
      <c r="AP340" s="27" t="n">
        <v>27</v>
      </c>
      <c r="AT340" s="1" t="e">
        <f aca="false">IF(OR(#REF!="已撤机",#REF!="",S340="",#REF!="社会网点"),"",IF(S340&lt;=5000,"五千以下",""))</f>
        <v>#REF!</v>
      </c>
      <c r="AU340" s="1" t="e">
        <f aca="false">IF(S340="","",IF(AT340="五千以下",MAX(AU$3:AU339)+1,""))</f>
        <v>#REF!</v>
      </c>
      <c r="AV340" s="1" t="e">
        <f aca="false">IF(OR(#REF!="已撤机",#REF!="",S340="",#REF!="社会网点"),"",IF(AND(S340&gt;5000,S340&lt;=10000),"五千至一万",""))</f>
        <v>#REF!</v>
      </c>
      <c r="AW340" s="1" t="e">
        <f aca="false">IF(S340="","",IF(AV340="五千至一万",MAX(AW$3:AW339)+1,""))</f>
        <v>#REF!</v>
      </c>
      <c r="AX340" s="1" t="e">
        <f aca="false">IF(OR(#REF!="已撤机",#REF!="",S340="",#REF!="社会网点"),"",IF(AND(S340&gt;10000,S340&lt;=20000),"一万至二万",""))</f>
        <v>#REF!</v>
      </c>
      <c r="AY340" s="1" t="e">
        <f aca="false">IF(S340="","",IF(AX340="一万至二万",MAX(AY$3:AY339)+1,""))</f>
        <v>#REF!</v>
      </c>
      <c r="AZ340" s="1" t="e">
        <f aca="false">IF(OR(#REF!="已撤机",#REF!="",S340="",#REF!="社会网点"),"",IF(S340&gt;20000,"二万以上",""))</f>
        <v>#REF!</v>
      </c>
      <c r="BA340" s="1" t="e">
        <f aca="false">IF(S340="","",IF(AZ340="二万以上",MAX(BA$3:BA339)+1,""))</f>
        <v>#REF!</v>
      </c>
    </row>
    <row r="341" s="1" customFormat="true" ht="22.5" hidden="false" customHeight="true" outlineLevel="0" collapsed="false">
      <c r="A341" s="41" t="n">
        <v>25</v>
      </c>
      <c r="B341" s="77" t="n">
        <v>43124028</v>
      </c>
      <c r="C341" s="42" t="n">
        <v>0</v>
      </c>
      <c r="D341" s="43"/>
      <c r="E341" s="42" t="n">
        <f aca="false">C341*D341</f>
        <v>0</v>
      </c>
      <c r="F341" s="42" t="n">
        <v>3900</v>
      </c>
      <c r="G341" s="24" t="n">
        <v>0.02</v>
      </c>
      <c r="H341" s="42" t="n">
        <f aca="false">F341*G341</f>
        <v>78</v>
      </c>
      <c r="I341" s="43"/>
      <c r="J341" s="42" t="n">
        <f aca="false">F341*I341</f>
        <v>0</v>
      </c>
      <c r="K341" s="42" t="n">
        <v>7100</v>
      </c>
      <c r="L341" s="24" t="n">
        <v>0.02</v>
      </c>
      <c r="M341" s="42" t="n">
        <f aca="false">K341*L341</f>
        <v>142</v>
      </c>
      <c r="N341" s="43"/>
      <c r="O341" s="42" t="n">
        <f aca="false">K341*N341</f>
        <v>0</v>
      </c>
      <c r="P341" s="50" t="n">
        <f aca="false">E341+H341+J341+M341+O341</f>
        <v>220</v>
      </c>
      <c r="Q341" s="26"/>
      <c r="R341" s="26"/>
      <c r="S341" s="26" t="n">
        <v>17100</v>
      </c>
      <c r="T341" s="27"/>
      <c r="U341" s="27"/>
      <c r="V341" s="27"/>
      <c r="W341" s="27"/>
      <c r="X341" s="27"/>
      <c r="Y341" s="27"/>
      <c r="Z341" s="27"/>
      <c r="AA341" s="27"/>
      <c r="AB341" s="28" t="s">
        <v>39</v>
      </c>
      <c r="AP341" s="27" t="n">
        <v>3</v>
      </c>
      <c r="AT341" s="1" t="e">
        <f aca="false">IF(OR(#REF!="已撤机",#REF!="",S341="",#REF!="社会网点"),"",IF(S341&lt;=5000,"五千以下",""))</f>
        <v>#REF!</v>
      </c>
      <c r="AU341" s="1" t="e">
        <f aca="false">IF(S341="","",IF(AT341="五千以下",MAX(AU$3:AU340)+1,""))</f>
        <v>#REF!</v>
      </c>
      <c r="AV341" s="1" t="e">
        <f aca="false">IF(OR(#REF!="已撤机",#REF!="",S341="",#REF!="社会网点"),"",IF(AND(S341&gt;5000,S341&lt;=10000),"五千至一万",""))</f>
        <v>#REF!</v>
      </c>
      <c r="AW341" s="1" t="e">
        <f aca="false">IF(S341="","",IF(AV341="五千至一万",MAX(AW$3:AW340)+1,""))</f>
        <v>#REF!</v>
      </c>
      <c r="AX341" s="1" t="e">
        <f aca="false">IF(OR(#REF!="已撤机",#REF!="",S341="",#REF!="社会网点"),"",IF(AND(S341&gt;10000,S341&lt;=20000),"一万至二万",""))</f>
        <v>#REF!</v>
      </c>
      <c r="AY341" s="1" t="e">
        <f aca="false">IF(S341="","",IF(AX341="一万至二万",MAX(AY$3:AY340)+1,""))</f>
        <v>#REF!</v>
      </c>
      <c r="AZ341" s="1" t="e">
        <f aca="false">IF(OR(#REF!="已撤机",#REF!="",S341="",#REF!="社会网点"),"",IF(S341&gt;20000,"二万以上",""))</f>
        <v>#REF!</v>
      </c>
      <c r="BA341" s="1" t="e">
        <f aca="false">IF(S341="","",IF(AZ341="二万以上",MAX(BA$3:BA340)+1,""))</f>
        <v>#REF!</v>
      </c>
    </row>
    <row r="342" s="1" customFormat="true" ht="22.5" hidden="false" customHeight="true" outlineLevel="0" collapsed="false">
      <c r="A342" s="41" t="n">
        <v>26</v>
      </c>
      <c r="B342" s="78" t="n">
        <v>43124029</v>
      </c>
      <c r="C342" s="42" t="n">
        <v>0</v>
      </c>
      <c r="D342" s="43"/>
      <c r="E342" s="42" t="n">
        <f aca="false">C342*D342</f>
        <v>0</v>
      </c>
      <c r="F342" s="42" t="n">
        <v>1100</v>
      </c>
      <c r="G342" s="24" t="n">
        <v>0.02</v>
      </c>
      <c r="H342" s="42" t="n">
        <f aca="false">F342*G342</f>
        <v>22</v>
      </c>
      <c r="I342" s="43"/>
      <c r="J342" s="42" t="n">
        <f aca="false">F342*I342</f>
        <v>0</v>
      </c>
      <c r="K342" s="42" t="n">
        <v>900</v>
      </c>
      <c r="L342" s="24" t="n">
        <v>0.02</v>
      </c>
      <c r="M342" s="42" t="n">
        <f aca="false">K342*L342</f>
        <v>18</v>
      </c>
      <c r="N342" s="43"/>
      <c r="O342" s="42" t="n">
        <f aca="false">K342*N342</f>
        <v>0</v>
      </c>
      <c r="P342" s="50" t="n">
        <f aca="false">E342+H342+J342+M342+O342</f>
        <v>40</v>
      </c>
      <c r="Q342" s="26"/>
      <c r="R342" s="26"/>
      <c r="S342" s="26" t="n">
        <v>900</v>
      </c>
      <c r="T342" s="28" t="s">
        <v>40</v>
      </c>
      <c r="U342" s="27" t="n">
        <v>116</v>
      </c>
      <c r="V342" s="27"/>
      <c r="W342" s="27"/>
      <c r="X342" s="27"/>
      <c r="Y342" s="27"/>
      <c r="Z342" s="27"/>
      <c r="AA342" s="27"/>
      <c r="AB342" s="28" t="s">
        <v>41</v>
      </c>
      <c r="AP342" s="27" t="n">
        <v>30</v>
      </c>
      <c r="AT342" s="1" t="e">
        <f aca="false">IF(OR(#REF!="已撤机",#REF!="",S342="",#REF!="社会网点"),"",IF(S342&lt;=5000,"五千以下",""))</f>
        <v>#REF!</v>
      </c>
      <c r="AU342" s="1" t="e">
        <f aca="false">IF(S342="","",IF(AT342="五千以下",MAX(AU$3:AU341)+1,""))</f>
        <v>#REF!</v>
      </c>
      <c r="AV342" s="1" t="e">
        <f aca="false">IF(OR(#REF!="已撤机",#REF!="",S342="",#REF!="社会网点"),"",IF(AND(S342&gt;5000,S342&lt;=10000),"五千至一万",""))</f>
        <v>#REF!</v>
      </c>
      <c r="AW342" s="1" t="e">
        <f aca="false">IF(S342="","",IF(AV342="五千至一万",MAX(AW$3:AW341)+1,""))</f>
        <v>#REF!</v>
      </c>
      <c r="AX342" s="1" t="e">
        <f aca="false">IF(OR(#REF!="已撤机",#REF!="",S342="",#REF!="社会网点"),"",IF(AND(S342&gt;10000,S342&lt;=20000),"一万至二万",""))</f>
        <v>#REF!</v>
      </c>
      <c r="AY342" s="1" t="e">
        <f aca="false">IF(S342="","",IF(AX342="一万至二万",MAX(AY$3:AY341)+1,""))</f>
        <v>#REF!</v>
      </c>
      <c r="AZ342" s="1" t="e">
        <f aca="false">IF(OR(#REF!="已撤机",#REF!="",S342="",#REF!="社会网点"),"",IF(S342&gt;20000,"二万以上",""))</f>
        <v>#REF!</v>
      </c>
      <c r="BA342" s="1" t="e">
        <f aca="false">IF(S342="","",IF(AZ342="二万以上",MAX(BA$3:BA341)+1,""))</f>
        <v>#REF!</v>
      </c>
    </row>
    <row r="343" s="1" customFormat="true" ht="22.5" hidden="false" customHeight="true" outlineLevel="0" collapsed="false">
      <c r="A343" s="41" t="n">
        <v>27</v>
      </c>
      <c r="B343" s="77" t="n">
        <v>43124030</v>
      </c>
      <c r="C343" s="42" t="n">
        <v>700</v>
      </c>
      <c r="D343" s="43"/>
      <c r="E343" s="42" t="n">
        <f aca="false">C343*D343</f>
        <v>0</v>
      </c>
      <c r="F343" s="42" t="n">
        <v>1700</v>
      </c>
      <c r="G343" s="24" t="n">
        <v>0.02</v>
      </c>
      <c r="H343" s="42" t="n">
        <f aca="false">F343*G343</f>
        <v>34</v>
      </c>
      <c r="I343" s="43"/>
      <c r="J343" s="42" t="n">
        <f aca="false">F343*I343</f>
        <v>0</v>
      </c>
      <c r="K343" s="42" t="n">
        <v>1400</v>
      </c>
      <c r="L343" s="24" t="n">
        <v>0.02</v>
      </c>
      <c r="M343" s="42" t="n">
        <f aca="false">K343*L343</f>
        <v>28</v>
      </c>
      <c r="N343" s="43"/>
      <c r="O343" s="42" t="n">
        <f aca="false">K343*N343</f>
        <v>0</v>
      </c>
      <c r="P343" s="50" t="n">
        <f aca="false">E343+H343+J343+M343+O343</f>
        <v>62</v>
      </c>
      <c r="Q343" s="26"/>
      <c r="R343" s="26"/>
      <c r="S343" s="26" t="n">
        <v>1400</v>
      </c>
      <c r="T343" s="28" t="s">
        <v>40</v>
      </c>
      <c r="U343" s="27" t="n">
        <v>117</v>
      </c>
      <c r="V343" s="27"/>
      <c r="W343" s="27"/>
      <c r="X343" s="27"/>
      <c r="Y343" s="27"/>
      <c r="Z343" s="27"/>
      <c r="AA343" s="27"/>
      <c r="AB343" s="28" t="s">
        <v>41</v>
      </c>
      <c r="AP343" s="27" t="n">
        <v>24</v>
      </c>
      <c r="AT343" s="1" t="e">
        <f aca="false">IF(OR(#REF!="已撤机",#REF!="",S343="",#REF!="社会网点"),"",IF(S343&lt;=5000,"五千以下",""))</f>
        <v>#REF!</v>
      </c>
      <c r="AU343" s="1" t="e">
        <f aca="false">IF(S343="","",IF(AT343="五千以下",MAX(AU$3:AU342)+1,""))</f>
        <v>#REF!</v>
      </c>
      <c r="AV343" s="1" t="e">
        <f aca="false">IF(OR(#REF!="已撤机",#REF!="",S343="",#REF!="社会网点"),"",IF(AND(S343&gt;5000,S343&lt;=10000),"五千至一万",""))</f>
        <v>#REF!</v>
      </c>
      <c r="AW343" s="1" t="e">
        <f aca="false">IF(S343="","",IF(AV343="五千至一万",MAX(AW$3:AW342)+1,""))</f>
        <v>#REF!</v>
      </c>
      <c r="AX343" s="1" t="e">
        <f aca="false">IF(OR(#REF!="已撤机",#REF!="",S343="",#REF!="社会网点"),"",IF(AND(S343&gt;10000,S343&lt;=20000),"一万至二万",""))</f>
        <v>#REF!</v>
      </c>
      <c r="AY343" s="1" t="e">
        <f aca="false">IF(S343="","",IF(AX343="一万至二万",MAX(AY$3:AY342)+1,""))</f>
        <v>#REF!</v>
      </c>
      <c r="AZ343" s="1" t="e">
        <f aca="false">IF(OR(#REF!="已撤机",#REF!="",S343="",#REF!="社会网点"),"",IF(S343&gt;20000,"二万以上",""))</f>
        <v>#REF!</v>
      </c>
      <c r="BA343" s="1" t="e">
        <f aca="false">IF(S343="","",IF(AZ343="二万以上",MAX(BA$3:BA342)+1,""))</f>
        <v>#REF!</v>
      </c>
    </row>
    <row r="344" s="1" customFormat="true" ht="22.5" hidden="false" customHeight="true" outlineLevel="0" collapsed="false">
      <c r="A344" s="41" t="n">
        <v>28</v>
      </c>
      <c r="B344" s="78" t="n">
        <v>43124031</v>
      </c>
      <c r="C344" s="42" t="n">
        <v>2200</v>
      </c>
      <c r="D344" s="43"/>
      <c r="E344" s="42" t="n">
        <f aca="false">C344*D344</f>
        <v>0</v>
      </c>
      <c r="F344" s="42" t="n">
        <v>3800</v>
      </c>
      <c r="G344" s="24" t="n">
        <v>0.02</v>
      </c>
      <c r="H344" s="42" t="n">
        <f aca="false">F344*G344</f>
        <v>76</v>
      </c>
      <c r="I344" s="43"/>
      <c r="J344" s="42" t="n">
        <f aca="false">F344*I344</f>
        <v>0</v>
      </c>
      <c r="K344" s="42" t="n">
        <v>7000</v>
      </c>
      <c r="L344" s="24" t="n">
        <v>0.02</v>
      </c>
      <c r="M344" s="42" t="n">
        <f aca="false">K344*L344</f>
        <v>140</v>
      </c>
      <c r="N344" s="43"/>
      <c r="O344" s="42" t="n">
        <f aca="false">K344*N344</f>
        <v>0</v>
      </c>
      <c r="P344" s="50" t="n">
        <f aca="false">E344+H344+J344+M344+O344</f>
        <v>216</v>
      </c>
      <c r="Q344" s="26"/>
      <c r="R344" s="26"/>
      <c r="S344" s="26" t="n">
        <v>7000</v>
      </c>
      <c r="T344" s="27"/>
      <c r="U344" s="27"/>
      <c r="V344" s="27"/>
      <c r="W344" s="27"/>
      <c r="X344" s="27"/>
      <c r="Y344" s="27"/>
      <c r="Z344" s="27"/>
      <c r="AA344" s="27"/>
      <c r="AB344" s="28" t="s">
        <v>39</v>
      </c>
      <c r="AP344" s="27" t="n">
        <v>9</v>
      </c>
      <c r="AT344" s="1" t="e">
        <f aca="false">IF(OR(#REF!="已撤机",#REF!="",S344="",#REF!="社会网点"),"",IF(S344&lt;=5000,"五千以下",""))</f>
        <v>#REF!</v>
      </c>
      <c r="AU344" s="1" t="e">
        <f aca="false">IF(S344="","",IF(AT344="五千以下",MAX(AU$3:AU343)+1,""))</f>
        <v>#REF!</v>
      </c>
      <c r="AV344" s="1" t="e">
        <f aca="false">IF(OR(#REF!="已撤机",#REF!="",S344="",#REF!="社会网点"),"",IF(AND(S344&gt;5000,S344&lt;=10000),"五千至一万",""))</f>
        <v>#REF!</v>
      </c>
      <c r="AW344" s="1" t="e">
        <f aca="false">IF(S344="","",IF(AV344="五千至一万",MAX(AW$3:AW343)+1,""))</f>
        <v>#REF!</v>
      </c>
      <c r="AX344" s="1" t="e">
        <f aca="false">IF(OR(#REF!="已撤机",#REF!="",S344="",#REF!="社会网点"),"",IF(AND(S344&gt;10000,S344&lt;=20000),"一万至二万",""))</f>
        <v>#REF!</v>
      </c>
      <c r="AY344" s="1" t="e">
        <f aca="false">IF(S344="","",IF(AX344="一万至二万",MAX(AY$3:AY343)+1,""))</f>
        <v>#REF!</v>
      </c>
      <c r="AZ344" s="1" t="e">
        <f aca="false">IF(OR(#REF!="已撤机",#REF!="",S344="",#REF!="社会网点"),"",IF(S344&gt;20000,"二万以上",""))</f>
        <v>#REF!</v>
      </c>
      <c r="BA344" s="1" t="e">
        <f aca="false">IF(S344="","",IF(AZ344="二万以上",MAX(BA$3:BA343)+1,""))</f>
        <v>#REF!</v>
      </c>
    </row>
    <row r="345" s="1" customFormat="true" ht="22.5" hidden="false" customHeight="true" outlineLevel="0" collapsed="false">
      <c r="A345" s="41" t="n">
        <v>29</v>
      </c>
      <c r="B345" s="77" t="n">
        <v>43124032</v>
      </c>
      <c r="C345" s="42" t="n">
        <v>5400</v>
      </c>
      <c r="D345" s="43"/>
      <c r="E345" s="42" t="n">
        <f aca="false">C345*D345</f>
        <v>0</v>
      </c>
      <c r="F345" s="42" t="n">
        <v>4000</v>
      </c>
      <c r="G345" s="24" t="n">
        <v>0.02</v>
      </c>
      <c r="H345" s="42" t="n">
        <f aca="false">F345*G345</f>
        <v>80</v>
      </c>
      <c r="I345" s="43"/>
      <c r="J345" s="42" t="n">
        <f aca="false">F345*I345</f>
        <v>0</v>
      </c>
      <c r="K345" s="42" t="n">
        <v>10000</v>
      </c>
      <c r="L345" s="24" t="n">
        <v>0.02</v>
      </c>
      <c r="M345" s="42" t="n">
        <f aca="false">K345*L345</f>
        <v>200</v>
      </c>
      <c r="N345" s="43"/>
      <c r="O345" s="42" t="n">
        <f aca="false">K345*N345</f>
        <v>0</v>
      </c>
      <c r="P345" s="50" t="n">
        <f aca="false">E345+H345+J345+M345+O345</f>
        <v>280</v>
      </c>
      <c r="Q345" s="26"/>
      <c r="R345" s="26"/>
      <c r="S345" s="26" t="n">
        <v>10000</v>
      </c>
      <c r="T345" s="27"/>
      <c r="U345" s="27"/>
      <c r="V345" s="27"/>
      <c r="W345" s="27"/>
      <c r="X345" s="27"/>
      <c r="Y345" s="27"/>
      <c r="Z345" s="27"/>
      <c r="AA345" s="27"/>
      <c r="AB345" s="28" t="s">
        <v>39</v>
      </c>
      <c r="AP345" s="27" t="n">
        <v>7</v>
      </c>
      <c r="AT345" s="1" t="e">
        <f aca="false">IF(OR(#REF!="已撤机",#REF!="",S345="",#REF!="社会网点"),"",IF(S345&lt;=5000,"五千以下",""))</f>
        <v>#REF!</v>
      </c>
      <c r="AU345" s="1" t="e">
        <f aca="false">IF(S345="","",IF(AT345="五千以下",MAX(AU$3:AU344)+1,""))</f>
        <v>#REF!</v>
      </c>
      <c r="AV345" s="1" t="e">
        <f aca="false">IF(OR(#REF!="已撤机",#REF!="",S345="",#REF!="社会网点"),"",IF(AND(S345&gt;5000,S345&lt;=10000),"五千至一万",""))</f>
        <v>#REF!</v>
      </c>
      <c r="AW345" s="1" t="e">
        <f aca="false">IF(S345="","",IF(AV345="五千至一万",MAX(AW$3:AW344)+1,""))</f>
        <v>#REF!</v>
      </c>
      <c r="AX345" s="1" t="e">
        <f aca="false">IF(OR(#REF!="已撤机",#REF!="",S345="",#REF!="社会网点"),"",IF(AND(S345&gt;10000,S345&lt;=20000),"一万至二万",""))</f>
        <v>#REF!</v>
      </c>
      <c r="AY345" s="1" t="e">
        <f aca="false">IF(S345="","",IF(AX345="一万至二万",MAX(AY$3:AY344)+1,""))</f>
        <v>#REF!</v>
      </c>
      <c r="AZ345" s="1" t="e">
        <f aca="false">IF(OR(#REF!="已撤机",#REF!="",S345="",#REF!="社会网点"),"",IF(S345&gt;20000,"二万以上",""))</f>
        <v>#REF!</v>
      </c>
      <c r="BA345" s="1" t="e">
        <f aca="false">IF(S345="","",IF(AZ345="二万以上",MAX(BA$3:BA344)+1,""))</f>
        <v>#REF!</v>
      </c>
    </row>
    <row r="346" s="1" customFormat="true" ht="22.5" hidden="false" customHeight="true" outlineLevel="0" collapsed="false">
      <c r="A346" s="41" t="n">
        <v>30</v>
      </c>
      <c r="B346" s="77" t="n">
        <v>43124033</v>
      </c>
      <c r="C346" s="42" t="n">
        <v>0</v>
      </c>
      <c r="D346" s="43"/>
      <c r="E346" s="42" t="n">
        <f aca="false">C346*D346</f>
        <v>0</v>
      </c>
      <c r="F346" s="42" t="n">
        <v>0</v>
      </c>
      <c r="G346" s="24" t="n">
        <v>0.02</v>
      </c>
      <c r="H346" s="42" t="n">
        <f aca="false">F346*G346</f>
        <v>0</v>
      </c>
      <c r="I346" s="43"/>
      <c r="J346" s="42" t="n">
        <f aca="false">F346*I346</f>
        <v>0</v>
      </c>
      <c r="K346" s="42" t="n">
        <v>1000</v>
      </c>
      <c r="L346" s="24" t="n">
        <v>0.02</v>
      </c>
      <c r="M346" s="42" t="n">
        <f aca="false">K346*L346</f>
        <v>20</v>
      </c>
      <c r="N346" s="43"/>
      <c r="O346" s="42" t="n">
        <f aca="false">K346*N346</f>
        <v>0</v>
      </c>
      <c r="P346" s="50" t="n">
        <f aca="false">E346+H346+J346+M346+O346</f>
        <v>20</v>
      </c>
      <c r="Q346" s="26"/>
      <c r="R346" s="26"/>
      <c r="S346" s="26" t="n">
        <v>1000</v>
      </c>
      <c r="T346" s="28" t="s">
        <v>40</v>
      </c>
      <c r="U346" s="27" t="n">
        <v>118</v>
      </c>
      <c r="V346" s="27"/>
      <c r="W346" s="27"/>
      <c r="X346" s="27"/>
      <c r="Y346" s="27"/>
      <c r="Z346" s="27"/>
      <c r="AA346" s="27"/>
      <c r="AB346" s="28" t="s">
        <v>41</v>
      </c>
      <c r="AP346" s="27" t="n">
        <v>28</v>
      </c>
      <c r="AT346" s="1" t="e">
        <f aca="false">IF(OR(#REF!="已撤机",#REF!="",S346="",#REF!="社会网点"),"",IF(S346&lt;=5000,"五千以下",""))</f>
        <v>#REF!</v>
      </c>
      <c r="AU346" s="1" t="e">
        <f aca="false">IF(S346="","",IF(AT346="五千以下",MAX(AU$3:AU345)+1,""))</f>
        <v>#REF!</v>
      </c>
      <c r="AV346" s="1" t="e">
        <f aca="false">IF(OR(#REF!="已撤机",#REF!="",S346="",#REF!="社会网点"),"",IF(AND(S346&gt;5000,S346&lt;=10000),"五千至一万",""))</f>
        <v>#REF!</v>
      </c>
      <c r="AW346" s="1" t="e">
        <f aca="false">IF(S346="","",IF(AV346="五千至一万",MAX(AW$3:AW345)+1,""))</f>
        <v>#REF!</v>
      </c>
      <c r="AX346" s="1" t="e">
        <f aca="false">IF(OR(#REF!="已撤机",#REF!="",S346="",#REF!="社会网点"),"",IF(AND(S346&gt;10000,S346&lt;=20000),"一万至二万",""))</f>
        <v>#REF!</v>
      </c>
      <c r="AY346" s="1" t="e">
        <f aca="false">IF(S346="","",IF(AX346="一万至二万",MAX(AY$3:AY345)+1,""))</f>
        <v>#REF!</v>
      </c>
      <c r="AZ346" s="1" t="e">
        <f aca="false">IF(OR(#REF!="已撤机",#REF!="",S346="",#REF!="社会网点"),"",IF(S346&gt;20000,"二万以上",""))</f>
        <v>#REF!</v>
      </c>
      <c r="BA346" s="1" t="e">
        <f aca="false">IF(S346="","",IF(AZ346="二万以上",MAX(BA$3:BA345)+1,""))</f>
        <v>#REF!</v>
      </c>
    </row>
    <row r="347" s="1" customFormat="true" ht="22.5" hidden="false" customHeight="true" outlineLevel="0" collapsed="false">
      <c r="A347" s="41" t="n">
        <v>31</v>
      </c>
      <c r="B347" s="77" t="n">
        <v>43129022</v>
      </c>
      <c r="C347" s="42" t="n">
        <v>0</v>
      </c>
      <c r="D347" s="43"/>
      <c r="E347" s="42" t="n">
        <f aca="false">C347*D347</f>
        <v>0</v>
      </c>
      <c r="F347" s="42" t="n">
        <v>500</v>
      </c>
      <c r="G347" s="24" t="n">
        <v>0.02</v>
      </c>
      <c r="H347" s="42" t="n">
        <f aca="false">F347*G347</f>
        <v>10</v>
      </c>
      <c r="I347" s="43"/>
      <c r="J347" s="42" t="n">
        <f aca="false">F347*I347</f>
        <v>0</v>
      </c>
      <c r="K347" s="42" t="n">
        <v>6700</v>
      </c>
      <c r="L347" s="24" t="n">
        <v>0.02</v>
      </c>
      <c r="M347" s="42" t="n">
        <f aca="false">K347*L347</f>
        <v>134</v>
      </c>
      <c r="N347" s="43"/>
      <c r="O347" s="42" t="n">
        <f aca="false">K347*N347</f>
        <v>0</v>
      </c>
      <c r="P347" s="50" t="n">
        <f aca="false">E347+H347+J347+M347+O347</f>
        <v>144</v>
      </c>
      <c r="Q347" s="26"/>
      <c r="R347" s="26"/>
      <c r="S347" s="26" t="n">
        <v>6700</v>
      </c>
      <c r="T347" s="27"/>
      <c r="U347" s="27"/>
      <c r="V347" s="27"/>
      <c r="W347" s="27"/>
      <c r="X347" s="27"/>
      <c r="Y347" s="27"/>
      <c r="Z347" s="27"/>
      <c r="AA347" s="27"/>
      <c r="AB347" s="28" t="s">
        <v>39</v>
      </c>
      <c r="AP347" s="27" t="n">
        <v>10</v>
      </c>
      <c r="AT347" s="1" t="e">
        <f aca="false">IF(OR(#REF!="已撤机",#REF!="",S347="",#REF!="社会网点"),"",IF(S347&lt;=5000,"五千以下",""))</f>
        <v>#REF!</v>
      </c>
      <c r="AU347" s="1" t="e">
        <f aca="false">IF(S347="","",IF(AT347="五千以下",MAX(AU$3:AU346)+1,""))</f>
        <v>#REF!</v>
      </c>
      <c r="AV347" s="1" t="e">
        <f aca="false">IF(OR(#REF!="已撤机",#REF!="",S347="",#REF!="社会网点"),"",IF(AND(S347&gt;5000,S347&lt;=10000),"五千至一万",""))</f>
        <v>#REF!</v>
      </c>
      <c r="AW347" s="1" t="e">
        <f aca="false">IF(S347="","",IF(AV347="五千至一万",MAX(AW$3:AW346)+1,""))</f>
        <v>#REF!</v>
      </c>
      <c r="AX347" s="1" t="e">
        <f aca="false">IF(OR(#REF!="已撤机",#REF!="",S347="",#REF!="社会网点"),"",IF(AND(S347&gt;10000,S347&lt;=20000),"一万至二万",""))</f>
        <v>#REF!</v>
      </c>
      <c r="AY347" s="1" t="e">
        <f aca="false">IF(S347="","",IF(AX347="一万至二万",MAX(AY$3:AY346)+1,""))</f>
        <v>#REF!</v>
      </c>
      <c r="AZ347" s="1" t="e">
        <f aca="false">IF(OR(#REF!="已撤机",#REF!="",S347="",#REF!="社会网点"),"",IF(S347&gt;20000,"二万以上",""))</f>
        <v>#REF!</v>
      </c>
      <c r="BA347" s="1" t="e">
        <f aca="false">IF(S347="","",IF(AZ347="二万以上",MAX(BA$3:BA346)+1,""))</f>
        <v>#REF!</v>
      </c>
    </row>
    <row r="348" s="1" customFormat="true" ht="22.5" hidden="false" customHeight="true" outlineLevel="0" collapsed="false">
      <c r="A348" s="41" t="n">
        <v>32</v>
      </c>
      <c r="B348" s="77" t="n">
        <v>43129023</v>
      </c>
      <c r="C348" s="42" t="n">
        <v>0</v>
      </c>
      <c r="D348" s="43"/>
      <c r="E348" s="42" t="n">
        <f aca="false">C348*D348</f>
        <v>0</v>
      </c>
      <c r="F348" s="42" t="n">
        <v>1500</v>
      </c>
      <c r="G348" s="24" t="n">
        <v>0.02</v>
      </c>
      <c r="H348" s="42" t="n">
        <f aca="false">F348*G348</f>
        <v>30</v>
      </c>
      <c r="I348" s="43"/>
      <c r="J348" s="42" t="n">
        <f aca="false">F348*I348</f>
        <v>0</v>
      </c>
      <c r="K348" s="42" t="n">
        <v>1000</v>
      </c>
      <c r="L348" s="24" t="n">
        <v>0.02</v>
      </c>
      <c r="M348" s="42" t="n">
        <f aca="false">K348*L348</f>
        <v>20</v>
      </c>
      <c r="N348" s="43"/>
      <c r="O348" s="42" t="n">
        <f aca="false">K348*N348</f>
        <v>0</v>
      </c>
      <c r="P348" s="50" t="n">
        <f aca="false">E348+H348+J348+M348+O348</f>
        <v>50</v>
      </c>
      <c r="Q348" s="26"/>
      <c r="R348" s="26"/>
      <c r="S348" s="26" t="n">
        <v>1000</v>
      </c>
      <c r="T348" s="28" t="s">
        <v>40</v>
      </c>
      <c r="U348" s="27" t="n">
        <v>119</v>
      </c>
      <c r="V348" s="27"/>
      <c r="W348" s="27"/>
      <c r="X348" s="27"/>
      <c r="Y348" s="27"/>
      <c r="Z348" s="27"/>
      <c r="AA348" s="27"/>
      <c r="AB348" s="28" t="s">
        <v>41</v>
      </c>
      <c r="AP348" s="27" t="n">
        <v>29</v>
      </c>
      <c r="AT348" s="1" t="e">
        <f aca="false">IF(OR(#REF!="已撤机",#REF!="",S348="",#REF!="社会网点"),"",IF(S348&lt;=5000,"五千以下",""))</f>
        <v>#REF!</v>
      </c>
      <c r="AU348" s="1" t="e">
        <f aca="false">IF(S348="","",IF(AT348="五千以下",MAX(AU$3:AU347)+1,""))</f>
        <v>#REF!</v>
      </c>
      <c r="AV348" s="1" t="e">
        <f aca="false">IF(OR(#REF!="已撤机",#REF!="",S348="",#REF!="社会网点"),"",IF(AND(S348&gt;5000,S348&lt;=10000),"五千至一万",""))</f>
        <v>#REF!</v>
      </c>
      <c r="AW348" s="1" t="e">
        <f aca="false">IF(S348="","",IF(AV348="五千至一万",MAX(AW$3:AW347)+1,""))</f>
        <v>#REF!</v>
      </c>
      <c r="AX348" s="1" t="e">
        <f aca="false">IF(OR(#REF!="已撤机",#REF!="",S348="",#REF!="社会网点"),"",IF(AND(S348&gt;10000,S348&lt;=20000),"一万至二万",""))</f>
        <v>#REF!</v>
      </c>
      <c r="AY348" s="1" t="e">
        <f aca="false">IF(S348="","",IF(AX348="一万至二万",MAX(AY$3:AY347)+1,""))</f>
        <v>#REF!</v>
      </c>
      <c r="AZ348" s="1" t="e">
        <f aca="false">IF(OR(#REF!="已撤机",#REF!="",S348="",#REF!="社会网点"),"",IF(S348&gt;20000,"二万以上",""))</f>
        <v>#REF!</v>
      </c>
      <c r="BA348" s="1" t="e">
        <f aca="false">IF(S348="","",IF(AZ348="二万以上",MAX(BA$3:BA347)+1,""))</f>
        <v>#REF!</v>
      </c>
    </row>
    <row r="349" s="1" customFormat="true" ht="22.5" hidden="false" customHeight="true" outlineLevel="0" collapsed="false">
      <c r="A349" s="41" t="n">
        <v>33</v>
      </c>
      <c r="B349" s="77" t="n">
        <v>43129061</v>
      </c>
      <c r="C349" s="42" t="n">
        <v>21300</v>
      </c>
      <c r="D349" s="43" t="n">
        <v>0.015</v>
      </c>
      <c r="E349" s="42" t="n">
        <f aca="false">C349*D349</f>
        <v>319.5</v>
      </c>
      <c r="F349" s="42" t="n">
        <v>7300</v>
      </c>
      <c r="G349" s="24" t="n">
        <v>0.02</v>
      </c>
      <c r="H349" s="42" t="n">
        <f aca="false">F349*G349</f>
        <v>146</v>
      </c>
      <c r="I349" s="43" t="n">
        <v>0.005</v>
      </c>
      <c r="J349" s="42" t="n">
        <f aca="false">F349*I349</f>
        <v>36.5</v>
      </c>
      <c r="K349" s="42" t="n">
        <v>24700</v>
      </c>
      <c r="L349" s="24" t="n">
        <v>0.02</v>
      </c>
      <c r="M349" s="42" t="n">
        <f aca="false">K349*L349</f>
        <v>494</v>
      </c>
      <c r="N349" s="43" t="n">
        <v>0.015</v>
      </c>
      <c r="O349" s="42" t="n">
        <f aca="false">K349*N349</f>
        <v>370.5</v>
      </c>
      <c r="P349" s="50" t="n">
        <f aca="false">E349+H349+J349+M349+O349</f>
        <v>1366.5</v>
      </c>
      <c r="Q349" s="26"/>
      <c r="R349" s="26"/>
      <c r="S349" s="26" t="n">
        <v>24700</v>
      </c>
      <c r="T349" s="27"/>
      <c r="U349" s="27"/>
      <c r="V349" s="27"/>
      <c r="W349" s="27"/>
      <c r="X349" s="27"/>
      <c r="Y349" s="27"/>
      <c r="Z349" s="27"/>
      <c r="AA349" s="27"/>
      <c r="AB349" s="28" t="s">
        <v>39</v>
      </c>
      <c r="AP349" s="27" t="n">
        <v>2</v>
      </c>
      <c r="AT349" s="1" t="e">
        <f aca="false">IF(OR(#REF!="已撤机",#REF!="",S349="",#REF!="社会网点"),"",IF(S349&lt;=5000,"五千以下",""))</f>
        <v>#REF!</v>
      </c>
      <c r="AU349" s="1" t="e">
        <f aca="false">IF(S349="","",IF(AT349="五千以下",MAX(AU$3:AU348)+1,""))</f>
        <v>#REF!</v>
      </c>
      <c r="AV349" s="1" t="e">
        <f aca="false">IF(OR(#REF!="已撤机",#REF!="",S349="",#REF!="社会网点"),"",IF(AND(S349&gt;5000,S349&lt;=10000),"五千至一万",""))</f>
        <v>#REF!</v>
      </c>
      <c r="AW349" s="1" t="e">
        <f aca="false">IF(S349="","",IF(AV349="五千至一万",MAX(AW$3:AW348)+1,""))</f>
        <v>#REF!</v>
      </c>
      <c r="AX349" s="1" t="e">
        <f aca="false">IF(OR(#REF!="已撤机",#REF!="",S349="",#REF!="社会网点"),"",IF(AND(S349&gt;10000,S349&lt;=20000),"一万至二万",""))</f>
        <v>#REF!</v>
      </c>
      <c r="AY349" s="1" t="e">
        <f aca="false">IF(S349="","",IF(AX349="一万至二万",MAX(AY$3:AY348)+1,""))</f>
        <v>#REF!</v>
      </c>
      <c r="AZ349" s="1" t="e">
        <f aca="false">IF(OR(#REF!="已撤机",#REF!="",S349="",#REF!="社会网点"),"",IF(S349&gt;20000,"二万以上",""))</f>
        <v>#REF!</v>
      </c>
      <c r="BA349" s="1" t="e">
        <f aca="false">IF(S349="","",IF(AZ349="二万以上",MAX(BA$3:BA348)+1,""))</f>
        <v>#REF!</v>
      </c>
    </row>
    <row r="350" s="1" customFormat="true" ht="22.5" hidden="false" customHeight="true" outlineLevel="0" collapsed="false">
      <c r="A350" s="41" t="n">
        <v>34</v>
      </c>
      <c r="B350" s="77" t="n">
        <v>43129065</v>
      </c>
      <c r="C350" s="42" t="n">
        <v>4000</v>
      </c>
      <c r="D350" s="43"/>
      <c r="E350" s="42" t="n">
        <f aca="false">C350*D350</f>
        <v>0</v>
      </c>
      <c r="F350" s="42" t="n">
        <v>4000</v>
      </c>
      <c r="G350" s="24" t="n">
        <v>0.02</v>
      </c>
      <c r="H350" s="42" t="n">
        <f aca="false">F350*G350</f>
        <v>80</v>
      </c>
      <c r="I350" s="43"/>
      <c r="J350" s="42" t="n">
        <f aca="false">F350*I350</f>
        <v>0</v>
      </c>
      <c r="K350" s="42" t="n">
        <v>43750</v>
      </c>
      <c r="L350" s="24" t="n">
        <v>0.02</v>
      </c>
      <c r="M350" s="42" t="n">
        <f aca="false">K350*L350</f>
        <v>875</v>
      </c>
      <c r="N350" s="43"/>
      <c r="O350" s="42" t="n">
        <f aca="false">K350*N350</f>
        <v>0</v>
      </c>
      <c r="P350" s="50" t="n">
        <f aca="false">E350+H350+J350+M350+O350</f>
        <v>955</v>
      </c>
      <c r="Q350" s="26"/>
      <c r="R350" s="26"/>
      <c r="S350" s="26" t="n">
        <v>25000</v>
      </c>
      <c r="T350" s="27"/>
      <c r="U350" s="27"/>
      <c r="V350" s="27"/>
      <c r="W350" s="27"/>
      <c r="X350" s="27"/>
      <c r="Y350" s="27"/>
      <c r="Z350" s="27"/>
      <c r="AA350" s="27"/>
      <c r="AB350" s="28" t="s">
        <v>39</v>
      </c>
      <c r="AP350" s="27" t="n">
        <v>1</v>
      </c>
      <c r="AT350" s="1" t="e">
        <f aca="false">IF(OR(#REF!="已撤机",#REF!="",S350="",#REF!="社会网点"),"",IF(S350&lt;=5000,"五千以下",""))</f>
        <v>#REF!</v>
      </c>
      <c r="AU350" s="1" t="e">
        <f aca="false">IF(S350="","",IF(AT350="五千以下",MAX(AU$3:AU349)+1,""))</f>
        <v>#REF!</v>
      </c>
      <c r="AV350" s="1" t="e">
        <f aca="false">IF(OR(#REF!="已撤机",#REF!="",S350="",#REF!="社会网点"),"",IF(AND(S350&gt;5000,S350&lt;=10000),"五千至一万",""))</f>
        <v>#REF!</v>
      </c>
      <c r="AW350" s="1" t="e">
        <f aca="false">IF(S350="","",IF(AV350="五千至一万",MAX(AW$3:AW349)+1,""))</f>
        <v>#REF!</v>
      </c>
      <c r="AX350" s="1" t="e">
        <f aca="false">IF(OR(#REF!="已撤机",#REF!="",S350="",#REF!="社会网点"),"",IF(AND(S350&gt;10000,S350&lt;=20000),"一万至二万",""))</f>
        <v>#REF!</v>
      </c>
      <c r="AY350" s="1" t="e">
        <f aca="false">IF(S350="","",IF(AX350="一万至二万",MAX(AY$3:AY349)+1,""))</f>
        <v>#REF!</v>
      </c>
      <c r="AZ350" s="1" t="e">
        <f aca="false">IF(OR(#REF!="已撤机",#REF!="",S350="",#REF!="社会网点"),"",IF(S350&gt;20000,"二万以上",""))</f>
        <v>#REF!</v>
      </c>
      <c r="BA350" s="1" t="e">
        <f aca="false">IF(S350="","",IF(AZ350="二万以上",MAX(BA$3:BA349)+1,""))</f>
        <v>#REF!</v>
      </c>
    </row>
    <row r="351" s="1" customFormat="true" ht="22.5" hidden="false" customHeight="true" outlineLevel="0" collapsed="false">
      <c r="A351" s="41" t="n">
        <v>35</v>
      </c>
      <c r="B351" s="77" t="n">
        <v>43129067</v>
      </c>
      <c r="C351" s="42" t="n">
        <v>4100</v>
      </c>
      <c r="D351" s="43"/>
      <c r="E351" s="42" t="n">
        <f aca="false">C351*D351</f>
        <v>0</v>
      </c>
      <c r="F351" s="42" t="n">
        <v>8400</v>
      </c>
      <c r="G351" s="24" t="n">
        <v>0.02</v>
      </c>
      <c r="H351" s="42" t="n">
        <f aca="false">F351*G351</f>
        <v>168</v>
      </c>
      <c r="I351" s="43"/>
      <c r="J351" s="42" t="n">
        <f aca="false">F351*I351</f>
        <v>0</v>
      </c>
      <c r="K351" s="42" t="n">
        <v>7600</v>
      </c>
      <c r="L351" s="24" t="n">
        <v>0.02</v>
      </c>
      <c r="M351" s="42" t="n">
        <f aca="false">K351*L351</f>
        <v>152</v>
      </c>
      <c r="N351" s="43"/>
      <c r="O351" s="42" t="n">
        <f aca="false">K351*N351</f>
        <v>0</v>
      </c>
      <c r="P351" s="50" t="n">
        <f aca="false">E351+H351+J351+M351+O351</f>
        <v>320</v>
      </c>
      <c r="Q351" s="26"/>
      <c r="R351" s="26"/>
      <c r="S351" s="26" t="n">
        <v>7600</v>
      </c>
      <c r="T351" s="27"/>
      <c r="U351" s="27"/>
      <c r="V351" s="27"/>
      <c r="W351" s="27"/>
      <c r="X351" s="27"/>
      <c r="Y351" s="27"/>
      <c r="Z351" s="27"/>
      <c r="AA351" s="27"/>
      <c r="AB351" s="28" t="s">
        <v>39</v>
      </c>
      <c r="AP351" s="27" t="n">
        <v>8</v>
      </c>
      <c r="AT351" s="1" t="e">
        <f aca="false">IF(OR(#REF!="已撤机",#REF!="",S351="",#REF!="社会网点"),"",IF(S351&lt;=5000,"五千以下",""))</f>
        <v>#REF!</v>
      </c>
      <c r="AU351" s="1" t="e">
        <f aca="false">IF(S351="","",IF(AT351="五千以下",MAX(AU$3:AU350)+1,""))</f>
        <v>#REF!</v>
      </c>
      <c r="AV351" s="1" t="e">
        <f aca="false">IF(OR(#REF!="已撤机",#REF!="",S351="",#REF!="社会网点"),"",IF(AND(S351&gt;5000,S351&lt;=10000),"五千至一万",""))</f>
        <v>#REF!</v>
      </c>
      <c r="AW351" s="1" t="e">
        <f aca="false">IF(S351="","",IF(AV351="五千至一万",MAX(AW$3:AW350)+1,""))</f>
        <v>#REF!</v>
      </c>
      <c r="AX351" s="1" t="e">
        <f aca="false">IF(OR(#REF!="已撤机",#REF!="",S351="",#REF!="社会网点"),"",IF(AND(S351&gt;10000,S351&lt;=20000),"一万至二万",""))</f>
        <v>#REF!</v>
      </c>
      <c r="AY351" s="1" t="e">
        <f aca="false">IF(S351="","",IF(AX351="一万至二万",MAX(AY$3:AY350)+1,""))</f>
        <v>#REF!</v>
      </c>
      <c r="AZ351" s="1" t="e">
        <f aca="false">IF(OR(#REF!="已撤机",#REF!="",S351="",#REF!="社会网点"),"",IF(S351&gt;20000,"二万以上",""))</f>
        <v>#REF!</v>
      </c>
      <c r="BA351" s="1" t="e">
        <f aca="false">IF(S351="","",IF(AZ351="二万以上",MAX(BA$3:BA350)+1,""))</f>
        <v>#REF!</v>
      </c>
    </row>
    <row r="352" s="1" customFormat="true" ht="22.5" hidden="false" customHeight="true" outlineLevel="0" collapsed="false">
      <c r="A352" s="41" t="n">
        <v>36</v>
      </c>
      <c r="B352" s="77" t="n">
        <v>43129089</v>
      </c>
      <c r="C352" s="42" t="n">
        <v>0</v>
      </c>
      <c r="D352" s="43"/>
      <c r="E352" s="42" t="n">
        <f aca="false">C352*D352</f>
        <v>0</v>
      </c>
      <c r="F352" s="42" t="n">
        <v>4300</v>
      </c>
      <c r="G352" s="24" t="n">
        <v>0.02</v>
      </c>
      <c r="H352" s="42" t="n">
        <f aca="false">F352*G352</f>
        <v>86</v>
      </c>
      <c r="I352" s="43"/>
      <c r="J352" s="42" t="n">
        <f aca="false">F352*I352</f>
        <v>0</v>
      </c>
      <c r="K352" s="42" t="n">
        <v>0</v>
      </c>
      <c r="L352" s="24" t="n">
        <v>0.02</v>
      </c>
      <c r="M352" s="42" t="n">
        <f aca="false">K352*L352</f>
        <v>0</v>
      </c>
      <c r="N352" s="43"/>
      <c r="O352" s="42" t="n">
        <f aca="false">K352*N352</f>
        <v>0</v>
      </c>
      <c r="P352" s="50" t="n">
        <f aca="false">E352+H352+J352+M352+O352</f>
        <v>86</v>
      </c>
      <c r="Q352" s="26"/>
      <c r="R352" s="26"/>
      <c r="S352" s="26" t="n">
        <v>0</v>
      </c>
      <c r="T352" s="28" t="s">
        <v>40</v>
      </c>
      <c r="U352" s="27" t="n">
        <v>120</v>
      </c>
      <c r="V352" s="28" t="s">
        <v>44</v>
      </c>
      <c r="W352" s="27" t="n">
        <v>40</v>
      </c>
      <c r="X352" s="27"/>
      <c r="Y352" s="27"/>
      <c r="Z352" s="27"/>
      <c r="AA352" s="27"/>
      <c r="AB352" s="28" t="s">
        <v>45</v>
      </c>
      <c r="AP352" s="27" t="n">
        <v>38</v>
      </c>
      <c r="AT352" s="1" t="e">
        <f aca="false">IF(OR(#REF!="已撤机",#REF!="",S352="",#REF!="社会网点"),"",IF(S352&lt;=5000,"五千以下",""))</f>
        <v>#REF!</v>
      </c>
      <c r="AU352" s="1" t="e">
        <f aca="false">IF(S352="","",IF(AT352="五千以下",MAX(AU$3:AU351)+1,""))</f>
        <v>#REF!</v>
      </c>
      <c r="AV352" s="1" t="e">
        <f aca="false">IF(OR(#REF!="已撤机",#REF!="",S352="",#REF!="社会网点"),"",IF(AND(S352&gt;5000,S352&lt;=10000),"五千至一万",""))</f>
        <v>#REF!</v>
      </c>
      <c r="AW352" s="1" t="e">
        <f aca="false">IF(S352="","",IF(AV352="五千至一万",MAX(AW$3:AW351)+1,""))</f>
        <v>#REF!</v>
      </c>
      <c r="AX352" s="1" t="e">
        <f aca="false">IF(OR(#REF!="已撤机",#REF!="",S352="",#REF!="社会网点"),"",IF(AND(S352&gt;10000,S352&lt;=20000),"一万至二万",""))</f>
        <v>#REF!</v>
      </c>
      <c r="AY352" s="1" t="e">
        <f aca="false">IF(S352="","",IF(AX352="一万至二万",MAX(AY$3:AY351)+1,""))</f>
        <v>#REF!</v>
      </c>
      <c r="AZ352" s="1" t="e">
        <f aca="false">IF(OR(#REF!="已撤机",#REF!="",S352="",#REF!="社会网点"),"",IF(S352&gt;20000,"二万以上",""))</f>
        <v>#REF!</v>
      </c>
      <c r="BA352" s="1" t="e">
        <f aca="false">IF(S352="","",IF(AZ352="二万以上",MAX(BA$3:BA351)+1,""))</f>
        <v>#REF!</v>
      </c>
    </row>
    <row r="353" s="1" customFormat="true" ht="22.5" hidden="false" customHeight="true" outlineLevel="0" collapsed="false">
      <c r="A353" s="41" t="n">
        <v>38</v>
      </c>
      <c r="B353" s="77" t="n">
        <v>43129103</v>
      </c>
      <c r="C353" s="42" t="n">
        <v>5400</v>
      </c>
      <c r="D353" s="43" t="n">
        <v>0.005</v>
      </c>
      <c r="E353" s="42" t="n">
        <f aca="false">C353*D353</f>
        <v>27</v>
      </c>
      <c r="F353" s="42" t="n">
        <v>9000</v>
      </c>
      <c r="G353" s="24" t="n">
        <v>0.02</v>
      </c>
      <c r="H353" s="42" t="n">
        <f aca="false">F353*G353</f>
        <v>180</v>
      </c>
      <c r="I353" s="43" t="n">
        <v>0.005</v>
      </c>
      <c r="J353" s="42" t="n">
        <f aca="false">F353*I353</f>
        <v>45</v>
      </c>
      <c r="K353" s="42" t="n">
        <v>5700</v>
      </c>
      <c r="L353" s="24" t="n">
        <v>0.02</v>
      </c>
      <c r="M353" s="42" t="n">
        <f aca="false">K353*L353</f>
        <v>114</v>
      </c>
      <c r="N353" s="43" t="n">
        <v>0.005</v>
      </c>
      <c r="O353" s="42" t="n">
        <f aca="false">K353*N353</f>
        <v>28.5</v>
      </c>
      <c r="P353" s="50" t="n">
        <f aca="false">E353+H353+J353+M353+O353</f>
        <v>394.5</v>
      </c>
      <c r="Q353" s="26"/>
      <c r="R353" s="26"/>
      <c r="S353" s="26" t="n">
        <v>5700</v>
      </c>
      <c r="T353" s="27"/>
      <c r="U353" s="27"/>
      <c r="V353" s="27"/>
      <c r="W353" s="27"/>
      <c r="X353" s="27"/>
      <c r="Y353" s="27"/>
      <c r="Z353" s="27"/>
      <c r="AA353" s="27"/>
      <c r="AB353" s="28" t="s">
        <v>39</v>
      </c>
      <c r="AP353" s="27" t="n">
        <v>12</v>
      </c>
      <c r="AT353" s="1" t="e">
        <f aca="false">IF(OR(#REF!="已撤机",#REF!="",S353="",#REF!="社会网点"),"",IF(S353&lt;=5000,"五千以下",""))</f>
        <v>#REF!</v>
      </c>
      <c r="AU353" s="1" t="e">
        <f aca="false">IF(S353="","",IF(AT353="五千以下",MAX(AU$3:AU352)+1,""))</f>
        <v>#REF!</v>
      </c>
      <c r="AV353" s="1" t="e">
        <f aca="false">IF(OR(#REF!="已撤机",#REF!="",S353="",#REF!="社会网点"),"",IF(AND(S353&gt;5000,S353&lt;=10000),"五千至一万",""))</f>
        <v>#REF!</v>
      </c>
      <c r="AW353" s="1" t="e">
        <f aca="false">IF(S353="","",IF(AV353="五千至一万",MAX(AW$3:AW352)+1,""))</f>
        <v>#REF!</v>
      </c>
      <c r="AX353" s="1" t="e">
        <f aca="false">IF(OR(#REF!="已撤机",#REF!="",S353="",#REF!="社会网点"),"",IF(AND(S353&gt;10000,S353&lt;=20000),"一万至二万",""))</f>
        <v>#REF!</v>
      </c>
      <c r="AY353" s="1" t="e">
        <f aca="false">IF(S353="","",IF(AX353="一万至二万",MAX(AY$3:AY352)+1,""))</f>
        <v>#REF!</v>
      </c>
      <c r="AZ353" s="1" t="e">
        <f aca="false">IF(OR(#REF!="已撤机",#REF!="",S353="",#REF!="社会网点"),"",IF(S353&gt;20000,"二万以上",""))</f>
        <v>#REF!</v>
      </c>
      <c r="BA353" s="1" t="e">
        <f aca="false">IF(S353="","",IF(AZ353="二万以上",MAX(BA$3:BA352)+1,""))</f>
        <v>#REF!</v>
      </c>
    </row>
    <row r="354" s="30" customFormat="true" ht="22.5" hidden="false" customHeight="true" outlineLevel="0" collapsed="false">
      <c r="A354" s="41" t="n">
        <v>39</v>
      </c>
      <c r="B354" s="77" t="n">
        <v>43124035</v>
      </c>
      <c r="C354" s="42" t="n">
        <v>6600</v>
      </c>
      <c r="D354" s="43" t="n">
        <v>0.005</v>
      </c>
      <c r="E354" s="42" t="n">
        <f aca="false">C354*D354</f>
        <v>33</v>
      </c>
      <c r="F354" s="79" t="n">
        <v>15200</v>
      </c>
      <c r="G354" s="24" t="n">
        <v>0.02</v>
      </c>
      <c r="H354" s="42" t="n">
        <f aca="false">F354*G354</f>
        <v>304</v>
      </c>
      <c r="I354" s="80" t="n">
        <v>0.01</v>
      </c>
      <c r="J354" s="42" t="n">
        <f aca="false">F354*I354</f>
        <v>152</v>
      </c>
      <c r="K354" s="79" t="n">
        <v>14900</v>
      </c>
      <c r="L354" s="24" t="n">
        <v>0.02</v>
      </c>
      <c r="M354" s="42" t="n">
        <f aca="false">K354*L354</f>
        <v>298</v>
      </c>
      <c r="N354" s="80" t="n">
        <v>0.01</v>
      </c>
      <c r="O354" s="42" t="n">
        <f aca="false">K354*N354</f>
        <v>149</v>
      </c>
      <c r="P354" s="50" t="n">
        <f aca="false">E354+H354+J354+M354+O354</f>
        <v>936</v>
      </c>
      <c r="Q354" s="26"/>
      <c r="R354" s="26"/>
      <c r="S354" s="26" t="n">
        <v>14900</v>
      </c>
      <c r="T354" s="27"/>
      <c r="U354" s="27"/>
      <c r="V354" s="27"/>
      <c r="W354" s="27"/>
      <c r="X354" s="27"/>
      <c r="Y354" s="27"/>
      <c r="Z354" s="27"/>
      <c r="AA354" s="27"/>
      <c r="AB354" s="28" t="s">
        <v>39</v>
      </c>
      <c r="AP354" s="27" t="n">
        <v>5</v>
      </c>
      <c r="AT354" s="1" t="e">
        <f aca="false">IF(OR(#REF!="已撤机",#REF!="",S354="",#REF!="社会网点"),"",IF(S354&lt;=5000,"五千以下",""))</f>
        <v>#REF!</v>
      </c>
      <c r="AU354" s="1" t="e">
        <f aca="false">IF(S354="","",IF(AT354="五千以下",MAX(AU$3:AU353)+1,""))</f>
        <v>#REF!</v>
      </c>
      <c r="AV354" s="1" t="e">
        <f aca="false">IF(OR(#REF!="已撤机",#REF!="",S354="",#REF!="社会网点"),"",IF(AND(S354&gt;5000,S354&lt;=10000),"五千至一万",""))</f>
        <v>#REF!</v>
      </c>
      <c r="AW354" s="1" t="e">
        <f aca="false">IF(S354="","",IF(AV354="五千至一万",MAX(AW$3:AW353)+1,""))</f>
        <v>#REF!</v>
      </c>
      <c r="AX354" s="1" t="e">
        <f aca="false">IF(OR(#REF!="已撤机",#REF!="",S354="",#REF!="社会网点"),"",IF(AND(S354&gt;10000,S354&lt;=20000),"一万至二万",""))</f>
        <v>#REF!</v>
      </c>
      <c r="AY354" s="1" t="e">
        <f aca="false">IF(S354="","",IF(AX354="一万至二万",MAX(AY$3:AY353)+1,""))</f>
        <v>#REF!</v>
      </c>
      <c r="AZ354" s="1" t="e">
        <f aca="false">IF(OR(#REF!="已撤机",#REF!="",S354="",#REF!="社会网点"),"",IF(S354&gt;20000,"二万以上",""))</f>
        <v>#REF!</v>
      </c>
      <c r="BA354" s="1" t="e">
        <f aca="false">IF(S354="","",IF(AZ354="二万以上",MAX(BA$3:BA353)+1,""))</f>
        <v>#REF!</v>
      </c>
    </row>
    <row r="355" s="30" customFormat="true" ht="22.5" hidden="false" customHeight="true" outlineLevel="0" collapsed="false">
      <c r="A355" s="41" t="n">
        <v>40</v>
      </c>
      <c r="B355" s="77" t="n">
        <v>43124036</v>
      </c>
      <c r="C355" s="41" t="n">
        <v>0</v>
      </c>
      <c r="D355" s="62"/>
      <c r="E355" s="42" t="n">
        <f aca="false">C355*D355</f>
        <v>0</v>
      </c>
      <c r="F355" s="41"/>
      <c r="G355" s="41"/>
      <c r="H355" s="41"/>
      <c r="I355" s="62"/>
      <c r="J355" s="41"/>
      <c r="K355" s="81" t="n">
        <v>3250</v>
      </c>
      <c r="L355" s="24" t="n">
        <v>0.02</v>
      </c>
      <c r="M355" s="42" t="n">
        <f aca="false">K355*L355</f>
        <v>65</v>
      </c>
      <c r="N355" s="82"/>
      <c r="O355" s="81"/>
      <c r="P355" s="50" t="n">
        <f aca="false">E355+H355+J355+M355+O355</f>
        <v>65</v>
      </c>
      <c r="Q355" s="26"/>
      <c r="R355" s="26"/>
      <c r="S355" s="26" t="n">
        <v>5000</v>
      </c>
      <c r="T355" s="27"/>
      <c r="U355" s="1"/>
      <c r="V355" s="27"/>
      <c r="W355" s="1"/>
      <c r="X355" s="27"/>
      <c r="Y355" s="1"/>
      <c r="Z355" s="27"/>
      <c r="AA355" s="1"/>
      <c r="AB355" s="27"/>
      <c r="AP355" s="1" t="n">
        <v>40</v>
      </c>
      <c r="AT355" s="1" t="e">
        <f aca="false">IF(OR(#REF!="已撤机",#REF!="",S355="",#REF!="社会网点"),"",IF(S355&lt;=5000,"五千以下",""))</f>
        <v>#REF!</v>
      </c>
      <c r="AU355" s="1" t="e">
        <f aca="false">IF(S355="","",IF(AT355="五千以下",MAX(AU$3:AU354)+1,""))</f>
        <v>#REF!</v>
      </c>
      <c r="AV355" s="1" t="e">
        <f aca="false">IF(OR(#REF!="已撤机",#REF!="",S355="",#REF!="社会网点"),"",IF(AND(S355&gt;5000,S355&lt;=10000),"五千至一万",""))</f>
        <v>#REF!</v>
      </c>
      <c r="AW355" s="1" t="e">
        <f aca="false">IF(S355="","",IF(AV355="五千至一万",MAX(AW$3:AW354)+1,""))</f>
        <v>#REF!</v>
      </c>
      <c r="AX355" s="1" t="e">
        <f aca="false">IF(OR(#REF!="已撤机",#REF!="",S355="",#REF!="社会网点"),"",IF(AND(S355&gt;10000,S355&lt;=20000),"一万至二万",""))</f>
        <v>#REF!</v>
      </c>
      <c r="AY355" s="1" t="e">
        <f aca="false">IF(S355="","",IF(AX355="一万至二万",MAX(AY$3:AY354)+1,""))</f>
        <v>#REF!</v>
      </c>
      <c r="AZ355" s="1" t="e">
        <f aca="false">IF(OR(#REF!="已撤机",#REF!="",S355="",#REF!="社会网点"),"",IF(S355&gt;20000,"二万以上",""))</f>
        <v>#REF!</v>
      </c>
      <c r="BA355" s="1" t="e">
        <f aca="false">IF(S355="","",IF(AZ355="二万以上",MAX(BA$3:BA354)+1,""))</f>
        <v>#REF!</v>
      </c>
    </row>
    <row r="356" s="1" customFormat="true" ht="22.5" hidden="false" customHeight="true" outlineLevel="0" collapsed="false">
      <c r="A356" s="41"/>
      <c r="B356" s="41" t="s">
        <v>55</v>
      </c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0"/>
      <c r="R356" s="40"/>
      <c r="S356" s="40"/>
      <c r="T356" s="27"/>
      <c r="V356" s="27"/>
      <c r="X356" s="27"/>
      <c r="Z356" s="27"/>
      <c r="AB356" s="27"/>
      <c r="AT356" s="1" t="e">
        <f aca="false">IF(OR(#REF!="已撤机",#REF!="",S356="",#REF!="社会网点"),"",IF(S356&lt;=5000,"五千以下",""))</f>
        <v>#REF!</v>
      </c>
      <c r="AU356" s="1" t="str">
        <f aca="false">IF(S356="","",IF(AT356="五千以下",MAX(AU$3:AU355)+1,""))</f>
        <v/>
      </c>
      <c r="AV356" s="1" t="e">
        <f aca="false">IF(OR(#REF!="已撤机",#REF!="",S356="",#REF!="社会网点"),"",IF(AND(S356&gt;5000,S356&lt;=10000),"五千至一万",""))</f>
        <v>#REF!</v>
      </c>
      <c r="AW356" s="1" t="str">
        <f aca="false">IF(S356="","",IF(AV356="五千至一万",MAX(AW$3:AW355)+1,""))</f>
        <v/>
      </c>
      <c r="AX356" s="1" t="e">
        <f aca="false">IF(OR(#REF!="已撤机",#REF!="",S356="",#REF!="社会网点"),"",IF(AND(S356&gt;10000,S356&lt;=20000),"一万至二万",""))</f>
        <v>#REF!</v>
      </c>
      <c r="AY356" s="1" t="str">
        <f aca="false">IF(S356="","",IF(AX356="一万至二万",MAX(AY$3:AY355)+1,""))</f>
        <v/>
      </c>
      <c r="AZ356" s="1" t="e">
        <f aca="false">IF(OR(#REF!="已撤机",#REF!="",S356="",#REF!="社会网点"),"",IF(S356&gt;20000,"二万以上",""))</f>
        <v>#REF!</v>
      </c>
      <c r="BA356" s="1" t="str">
        <f aca="false">IF(S356="","",IF(AZ356="二万以上",MAX(BA$3:BA355)+1,""))</f>
        <v/>
      </c>
    </row>
    <row r="357" s="1" customFormat="true" ht="30" hidden="false" customHeight="true" outlineLevel="0" collapsed="false">
      <c r="A357" s="41" t="s">
        <v>3</v>
      </c>
      <c r="B357" s="41" t="s">
        <v>4</v>
      </c>
      <c r="C357" s="11" t="s">
        <v>5</v>
      </c>
      <c r="D357" s="12" t="s">
        <v>6</v>
      </c>
      <c r="E357" s="13" t="s">
        <v>7</v>
      </c>
      <c r="F357" s="14" t="s">
        <v>8</v>
      </c>
      <c r="G357" s="13" t="s">
        <v>9</v>
      </c>
      <c r="H357" s="13" t="s">
        <v>7</v>
      </c>
      <c r="I357" s="12" t="s">
        <v>6</v>
      </c>
      <c r="J357" s="13" t="s">
        <v>7</v>
      </c>
      <c r="K357" s="14" t="s">
        <v>10</v>
      </c>
      <c r="L357" s="13" t="s">
        <v>9</v>
      </c>
      <c r="M357" s="13" t="s">
        <v>7</v>
      </c>
      <c r="N357" s="12" t="s">
        <v>6</v>
      </c>
      <c r="O357" s="13" t="s">
        <v>7</v>
      </c>
      <c r="P357" s="10" t="s">
        <v>11</v>
      </c>
      <c r="Q357" s="40"/>
      <c r="R357" s="40"/>
      <c r="S357" s="40"/>
      <c r="T357" s="27"/>
      <c r="V357" s="27"/>
      <c r="X357" s="27"/>
      <c r="Z357" s="27"/>
      <c r="AB357" s="27"/>
      <c r="AT357" s="1" t="e">
        <f aca="false">IF(OR(#REF!="已撤机",#REF!="",S357="",#REF!="社会网点"),"",IF(S357&lt;=5000,"五千以下",""))</f>
        <v>#REF!</v>
      </c>
      <c r="AU357" s="1" t="str">
        <f aca="false">IF(S357="","",IF(AT357="五千以下",MAX(AU$3:AU356)+1,""))</f>
        <v/>
      </c>
      <c r="AV357" s="1" t="e">
        <f aca="false">IF(OR(#REF!="已撤机",#REF!="",S357="",#REF!="社会网点"),"",IF(AND(S357&gt;5000,S357&lt;=10000),"五千至一万",""))</f>
        <v>#REF!</v>
      </c>
      <c r="AW357" s="1" t="str">
        <f aca="false">IF(S357="","",IF(AV357="五千至一万",MAX(AW$3:AW356)+1,""))</f>
        <v/>
      </c>
      <c r="AX357" s="1" t="e">
        <f aca="false">IF(OR(#REF!="已撤机",#REF!="",S357="",#REF!="社会网点"),"",IF(AND(S357&gt;10000,S357&lt;=20000),"一万至二万",""))</f>
        <v>#REF!</v>
      </c>
      <c r="AY357" s="1" t="str">
        <f aca="false">IF(S357="","",IF(AX357="一万至二万",MAX(AY$3:AY356)+1,""))</f>
        <v/>
      </c>
      <c r="AZ357" s="1" t="e">
        <f aca="false">IF(OR(#REF!="已撤机",#REF!="",S357="",#REF!="社会网点"),"",IF(S357&gt;20000,"二万以上",""))</f>
        <v>#REF!</v>
      </c>
      <c r="BA357" s="1" t="str">
        <f aca="false">IF(S357="","",IF(AZ357="二万以上",MAX(BA$3:BA356)+1,""))</f>
        <v/>
      </c>
    </row>
    <row r="358" s="1" customFormat="true" ht="22.5" hidden="false" customHeight="true" outlineLevel="0" collapsed="false">
      <c r="A358" s="41" t="n">
        <v>1</v>
      </c>
      <c r="B358" s="83" t="n">
        <v>43129025</v>
      </c>
      <c r="C358" s="42" t="n">
        <v>7000</v>
      </c>
      <c r="D358" s="43"/>
      <c r="E358" s="42" t="n">
        <f aca="false">C358*D358</f>
        <v>0</v>
      </c>
      <c r="F358" s="42" t="n">
        <v>500</v>
      </c>
      <c r="G358" s="24" t="n">
        <v>0.02</v>
      </c>
      <c r="H358" s="42" t="n">
        <f aca="false">F358*G358</f>
        <v>10</v>
      </c>
      <c r="I358" s="43"/>
      <c r="J358" s="42" t="n">
        <f aca="false">F358*I358</f>
        <v>0</v>
      </c>
      <c r="K358" s="42" t="n">
        <v>5700</v>
      </c>
      <c r="L358" s="24" t="n">
        <v>0.02</v>
      </c>
      <c r="M358" s="42" t="n">
        <f aca="false">K358*L358</f>
        <v>114</v>
      </c>
      <c r="N358" s="43"/>
      <c r="O358" s="42" t="n">
        <f aca="false">K358*N358</f>
        <v>0</v>
      </c>
      <c r="P358" s="50" t="n">
        <f aca="false">E358+H358+J358+M358+O358</f>
        <v>124</v>
      </c>
      <c r="Q358" s="26"/>
      <c r="R358" s="26"/>
      <c r="S358" s="26" t="n">
        <v>5700</v>
      </c>
      <c r="T358" s="27"/>
      <c r="U358" s="27"/>
      <c r="V358" s="27"/>
      <c r="W358" s="27"/>
      <c r="X358" s="27"/>
      <c r="Y358" s="27"/>
      <c r="Z358" s="27"/>
      <c r="AA358" s="27"/>
      <c r="AB358" s="28" t="s">
        <v>39</v>
      </c>
      <c r="AQ358" s="27" t="n">
        <v>9</v>
      </c>
      <c r="AT358" s="1" t="e">
        <f aca="false">IF(OR(#REF!="已撤机",#REF!="",S358="",#REF!="社会网点"),"",IF(S358&lt;=5000,"五千以下",""))</f>
        <v>#REF!</v>
      </c>
      <c r="AU358" s="1" t="e">
        <f aca="false">IF(S358="","",IF(AT358="五千以下",MAX(AU$3:AU357)+1,""))</f>
        <v>#REF!</v>
      </c>
      <c r="AV358" s="1" t="e">
        <f aca="false">IF(OR(#REF!="已撤机",#REF!="",S358="",#REF!="社会网点"),"",IF(AND(S358&gt;5000,S358&lt;=10000),"五千至一万",""))</f>
        <v>#REF!</v>
      </c>
      <c r="AW358" s="1" t="e">
        <f aca="false">IF(S358="","",IF(AV358="五千至一万",MAX(AW$3:AW357)+1,""))</f>
        <v>#REF!</v>
      </c>
      <c r="AX358" s="1" t="e">
        <f aca="false">IF(OR(#REF!="已撤机",#REF!="",S358="",#REF!="社会网点"),"",IF(AND(S358&gt;10000,S358&lt;=20000),"一万至二万",""))</f>
        <v>#REF!</v>
      </c>
      <c r="AY358" s="1" t="e">
        <f aca="false">IF(S358="","",IF(AX358="一万至二万",MAX(AY$3:AY357)+1,""))</f>
        <v>#REF!</v>
      </c>
      <c r="AZ358" s="1" t="e">
        <f aca="false">IF(OR(#REF!="已撤机",#REF!="",S358="",#REF!="社会网点"),"",IF(S358&gt;20000,"二万以上",""))</f>
        <v>#REF!</v>
      </c>
      <c r="BA358" s="1" t="e">
        <f aca="false">IF(S358="","",IF(AZ358="二万以上",MAX(BA$3:BA357)+1,""))</f>
        <v>#REF!</v>
      </c>
    </row>
    <row r="359" s="1" customFormat="true" ht="22.5" hidden="false" customHeight="true" outlineLevel="0" collapsed="false">
      <c r="A359" s="41" t="n">
        <v>2</v>
      </c>
      <c r="B359" s="83" t="n">
        <v>43129030</v>
      </c>
      <c r="C359" s="42" t="n">
        <v>5500</v>
      </c>
      <c r="D359" s="43" t="n">
        <v>0.005</v>
      </c>
      <c r="E359" s="42" t="n">
        <f aca="false">C359*D359</f>
        <v>27.5</v>
      </c>
      <c r="F359" s="42" t="n">
        <v>11100</v>
      </c>
      <c r="G359" s="24" t="n">
        <v>0.02</v>
      </c>
      <c r="H359" s="42" t="n">
        <f aca="false">F359*G359</f>
        <v>222</v>
      </c>
      <c r="I359" s="43" t="n">
        <v>0.01</v>
      </c>
      <c r="J359" s="42" t="n">
        <f aca="false">F359*I359</f>
        <v>111</v>
      </c>
      <c r="K359" s="42" t="n">
        <v>5100</v>
      </c>
      <c r="L359" s="24" t="n">
        <v>0.02</v>
      </c>
      <c r="M359" s="42" t="n">
        <f aca="false">K359*L359</f>
        <v>102</v>
      </c>
      <c r="N359" s="43" t="n">
        <v>0.005</v>
      </c>
      <c r="O359" s="42" t="n">
        <f aca="false">K359*N359</f>
        <v>25.5</v>
      </c>
      <c r="P359" s="50" t="n">
        <f aca="false">E359+H359+J359+M359+O359</f>
        <v>488</v>
      </c>
      <c r="Q359" s="26"/>
      <c r="R359" s="26"/>
      <c r="S359" s="26" t="n">
        <v>5100</v>
      </c>
      <c r="T359" s="27"/>
      <c r="U359" s="27"/>
      <c r="V359" s="27"/>
      <c r="W359" s="27"/>
      <c r="X359" s="27"/>
      <c r="Y359" s="27"/>
      <c r="Z359" s="27"/>
      <c r="AA359" s="27"/>
      <c r="AB359" s="28" t="s">
        <v>39</v>
      </c>
      <c r="AQ359" s="27" t="n">
        <v>11</v>
      </c>
      <c r="AT359" s="1" t="e">
        <f aca="false">IF(OR(#REF!="已撤机",#REF!="",S359="",#REF!="社会网点"),"",IF(S359&lt;=5000,"五千以下",""))</f>
        <v>#REF!</v>
      </c>
      <c r="AU359" s="1" t="e">
        <f aca="false">IF(S359="","",IF(AT359="五千以下",MAX(AU$3:AU358)+1,""))</f>
        <v>#REF!</v>
      </c>
      <c r="AV359" s="1" t="e">
        <f aca="false">IF(OR(#REF!="已撤机",#REF!="",S359="",#REF!="社会网点"),"",IF(AND(S359&gt;5000,S359&lt;=10000),"五千至一万",""))</f>
        <v>#REF!</v>
      </c>
      <c r="AW359" s="1" t="e">
        <f aca="false">IF(S359="","",IF(AV359="五千至一万",MAX(AW$3:AW358)+1,""))</f>
        <v>#REF!</v>
      </c>
      <c r="AX359" s="1" t="e">
        <f aca="false">IF(OR(#REF!="已撤机",#REF!="",S359="",#REF!="社会网点"),"",IF(AND(S359&gt;10000,S359&lt;=20000),"一万至二万",""))</f>
        <v>#REF!</v>
      </c>
      <c r="AY359" s="1" t="e">
        <f aca="false">IF(S359="","",IF(AX359="一万至二万",MAX(AY$3:AY358)+1,""))</f>
        <v>#REF!</v>
      </c>
      <c r="AZ359" s="1" t="e">
        <f aca="false">IF(OR(#REF!="已撤机",#REF!="",S359="",#REF!="社会网点"),"",IF(S359&gt;20000,"二万以上",""))</f>
        <v>#REF!</v>
      </c>
      <c r="BA359" s="1" t="e">
        <f aca="false">IF(S359="","",IF(AZ359="二万以上",MAX(BA$3:BA358)+1,""))</f>
        <v>#REF!</v>
      </c>
    </row>
    <row r="360" s="1" customFormat="true" ht="22.5" hidden="false" customHeight="true" outlineLevel="0" collapsed="false">
      <c r="A360" s="41" t="n">
        <v>3</v>
      </c>
      <c r="B360" s="83" t="n">
        <v>43129077</v>
      </c>
      <c r="C360" s="42" t="n">
        <v>1500</v>
      </c>
      <c r="D360" s="43"/>
      <c r="E360" s="42" t="n">
        <f aca="false">C360*D360</f>
        <v>0</v>
      </c>
      <c r="F360" s="42" t="n">
        <v>4700</v>
      </c>
      <c r="G360" s="24" t="n">
        <v>0.02</v>
      </c>
      <c r="H360" s="42" t="n">
        <f aca="false">F360*G360</f>
        <v>94</v>
      </c>
      <c r="I360" s="43"/>
      <c r="J360" s="42" t="n">
        <f aca="false">F360*I360</f>
        <v>0</v>
      </c>
      <c r="K360" s="42" t="n">
        <v>29700</v>
      </c>
      <c r="L360" s="24" t="n">
        <v>0.02</v>
      </c>
      <c r="M360" s="42" t="n">
        <f aca="false">K360*L360</f>
        <v>594</v>
      </c>
      <c r="N360" s="43"/>
      <c r="O360" s="42" t="n">
        <f aca="false">K360*N360</f>
        <v>0</v>
      </c>
      <c r="P360" s="50" t="n">
        <f aca="false">E360+H360+J360+M360+O360</f>
        <v>688</v>
      </c>
      <c r="Q360" s="26"/>
      <c r="R360" s="26"/>
      <c r="S360" s="26" t="n">
        <v>29700</v>
      </c>
      <c r="T360" s="27"/>
      <c r="U360" s="27"/>
      <c r="V360" s="27"/>
      <c r="W360" s="27"/>
      <c r="X360" s="27"/>
      <c r="Y360" s="27"/>
      <c r="Z360" s="27"/>
      <c r="AA360" s="27"/>
      <c r="AB360" s="28" t="s">
        <v>39</v>
      </c>
      <c r="AQ360" s="27" t="n">
        <v>1</v>
      </c>
      <c r="AT360" s="1" t="e">
        <f aca="false">IF(OR(#REF!="已撤机",#REF!="",S360="",#REF!="社会网点"),"",IF(S360&lt;=5000,"五千以下",""))</f>
        <v>#REF!</v>
      </c>
      <c r="AU360" s="1" t="e">
        <f aca="false">IF(S360="","",IF(AT360="五千以下",MAX(AU$3:AU359)+1,""))</f>
        <v>#REF!</v>
      </c>
      <c r="AV360" s="1" t="e">
        <f aca="false">IF(OR(#REF!="已撤机",#REF!="",S360="",#REF!="社会网点"),"",IF(AND(S360&gt;5000,S360&lt;=10000),"五千至一万",""))</f>
        <v>#REF!</v>
      </c>
      <c r="AW360" s="1" t="e">
        <f aca="false">IF(S360="","",IF(AV360="五千至一万",MAX(AW$3:AW359)+1,""))</f>
        <v>#REF!</v>
      </c>
      <c r="AX360" s="1" t="e">
        <f aca="false">IF(OR(#REF!="已撤机",#REF!="",S360="",#REF!="社会网点"),"",IF(AND(S360&gt;10000,S360&lt;=20000),"一万至二万",""))</f>
        <v>#REF!</v>
      </c>
      <c r="AY360" s="1" t="e">
        <f aca="false">IF(S360="","",IF(AX360="一万至二万",MAX(AY$3:AY359)+1,""))</f>
        <v>#REF!</v>
      </c>
      <c r="AZ360" s="1" t="e">
        <f aca="false">IF(OR(#REF!="已撤机",#REF!="",S360="",#REF!="社会网点"),"",IF(S360&gt;20000,"二万以上",""))</f>
        <v>#REF!</v>
      </c>
      <c r="BA360" s="1" t="e">
        <f aca="false">IF(S360="","",IF(AZ360="二万以上",MAX(BA$3:BA359)+1,""))</f>
        <v>#REF!</v>
      </c>
    </row>
    <row r="361" s="1" customFormat="true" ht="22.5" hidden="false" customHeight="true" outlineLevel="0" collapsed="false">
      <c r="A361" s="41" t="n">
        <v>4</v>
      </c>
      <c r="B361" s="83" t="n">
        <v>43129079</v>
      </c>
      <c r="C361" s="42" t="n">
        <v>16000</v>
      </c>
      <c r="D361" s="43" t="n">
        <v>0.01</v>
      </c>
      <c r="E361" s="42" t="n">
        <f aca="false">C361*D361</f>
        <v>160</v>
      </c>
      <c r="F361" s="42" t="n">
        <v>25700</v>
      </c>
      <c r="G361" s="24" t="n">
        <v>0.02</v>
      </c>
      <c r="H361" s="42" t="n">
        <f aca="false">F361*G361</f>
        <v>514</v>
      </c>
      <c r="I361" s="43" t="n">
        <v>0.015</v>
      </c>
      <c r="J361" s="42" t="n">
        <f aca="false">F361*I361</f>
        <v>385.5</v>
      </c>
      <c r="K361" s="42" t="n">
        <v>26600</v>
      </c>
      <c r="L361" s="24" t="n">
        <v>0.02</v>
      </c>
      <c r="M361" s="42" t="n">
        <f aca="false">K361*L361</f>
        <v>532</v>
      </c>
      <c r="N361" s="43" t="n">
        <v>0.015</v>
      </c>
      <c r="O361" s="42" t="n">
        <f aca="false">K361*N361</f>
        <v>399</v>
      </c>
      <c r="P361" s="50" t="n">
        <f aca="false">E361+H361+J361+M361+O361</f>
        <v>1990.5</v>
      </c>
      <c r="Q361" s="26"/>
      <c r="R361" s="26"/>
      <c r="S361" s="26" t="n">
        <v>26600</v>
      </c>
      <c r="T361" s="27"/>
      <c r="U361" s="27"/>
      <c r="V361" s="27"/>
      <c r="W361" s="27"/>
      <c r="X361" s="27"/>
      <c r="Y361" s="27"/>
      <c r="Z361" s="27"/>
      <c r="AA361" s="27"/>
      <c r="AB361" s="28" t="s">
        <v>39</v>
      </c>
      <c r="AQ361" s="27" t="n">
        <v>2</v>
      </c>
      <c r="AT361" s="1" t="e">
        <f aca="false">IF(OR(#REF!="已撤机",#REF!="",S361="",#REF!="社会网点"),"",IF(S361&lt;=5000,"五千以下",""))</f>
        <v>#REF!</v>
      </c>
      <c r="AU361" s="1" t="e">
        <f aca="false">IF(S361="","",IF(AT361="五千以下",MAX(AU$3:AU360)+1,""))</f>
        <v>#REF!</v>
      </c>
      <c r="AV361" s="1" t="e">
        <f aca="false">IF(OR(#REF!="已撤机",#REF!="",S361="",#REF!="社会网点"),"",IF(AND(S361&gt;5000,S361&lt;=10000),"五千至一万",""))</f>
        <v>#REF!</v>
      </c>
      <c r="AW361" s="1" t="e">
        <f aca="false">IF(S361="","",IF(AV361="五千至一万",MAX(AW$3:AW360)+1,""))</f>
        <v>#REF!</v>
      </c>
      <c r="AX361" s="1" t="e">
        <f aca="false">IF(OR(#REF!="已撤机",#REF!="",S361="",#REF!="社会网点"),"",IF(AND(S361&gt;10000,S361&lt;=20000),"一万至二万",""))</f>
        <v>#REF!</v>
      </c>
      <c r="AY361" s="1" t="e">
        <f aca="false">IF(S361="","",IF(AX361="一万至二万",MAX(AY$3:AY360)+1,""))</f>
        <v>#REF!</v>
      </c>
      <c r="AZ361" s="1" t="e">
        <f aca="false">IF(OR(#REF!="已撤机",#REF!="",S361="",#REF!="社会网点"),"",IF(S361&gt;20000,"二万以上",""))</f>
        <v>#REF!</v>
      </c>
      <c r="BA361" s="1" t="e">
        <f aca="false">IF(S361="","",IF(AZ361="二万以上",MAX(BA$3:BA360)+1,""))</f>
        <v>#REF!</v>
      </c>
    </row>
    <row r="362" s="1" customFormat="true" ht="22.5" hidden="false" customHeight="true" outlineLevel="0" collapsed="false">
      <c r="A362" s="41" t="n">
        <v>5</v>
      </c>
      <c r="B362" s="83" t="n">
        <v>43129115</v>
      </c>
      <c r="C362" s="42" t="n">
        <v>0</v>
      </c>
      <c r="D362" s="43"/>
      <c r="E362" s="42" t="n">
        <f aca="false">C362*D362</f>
        <v>0</v>
      </c>
      <c r="F362" s="42" t="n">
        <v>500</v>
      </c>
      <c r="G362" s="24" t="n">
        <v>0.02</v>
      </c>
      <c r="H362" s="42" t="n">
        <f aca="false">F362*G362</f>
        <v>10</v>
      </c>
      <c r="I362" s="43"/>
      <c r="J362" s="42" t="n">
        <f aca="false">F362*I362</f>
        <v>0</v>
      </c>
      <c r="K362" s="42" t="n">
        <v>500</v>
      </c>
      <c r="L362" s="24" t="n">
        <v>0.02</v>
      </c>
      <c r="M362" s="42" t="n">
        <f aca="false">K362*L362</f>
        <v>10</v>
      </c>
      <c r="N362" s="43"/>
      <c r="O362" s="42" t="n">
        <f aca="false">K362*N362</f>
        <v>0</v>
      </c>
      <c r="P362" s="50" t="n">
        <f aca="false">E362+H362+J362+M362+O362</f>
        <v>20</v>
      </c>
      <c r="Q362" s="26"/>
      <c r="R362" s="26"/>
      <c r="S362" s="26" t="n">
        <v>500</v>
      </c>
      <c r="T362" s="28" t="s">
        <v>40</v>
      </c>
      <c r="U362" s="27" t="n">
        <v>122</v>
      </c>
      <c r="V362" s="27"/>
      <c r="W362" s="27"/>
      <c r="X362" s="27"/>
      <c r="Y362" s="27"/>
      <c r="Z362" s="27"/>
      <c r="AA362" s="27"/>
      <c r="AB362" s="28" t="s">
        <v>41</v>
      </c>
      <c r="AQ362" s="27" t="n">
        <v>18</v>
      </c>
      <c r="AT362" s="1" t="e">
        <f aca="false">IF(OR(#REF!="已撤机",#REF!="",S362="",#REF!="社会网点"),"",IF(S362&lt;=5000,"五千以下",""))</f>
        <v>#REF!</v>
      </c>
      <c r="AU362" s="1" t="e">
        <f aca="false">IF(S362="","",IF(AT362="五千以下",MAX(AU$3:AU361)+1,""))</f>
        <v>#REF!</v>
      </c>
      <c r="AV362" s="1" t="e">
        <f aca="false">IF(OR(#REF!="已撤机",#REF!="",S362="",#REF!="社会网点"),"",IF(AND(S362&gt;5000,S362&lt;=10000),"五千至一万",""))</f>
        <v>#REF!</v>
      </c>
      <c r="AW362" s="1" t="e">
        <f aca="false">IF(S362="","",IF(AV362="五千至一万",MAX(AW$3:AW361)+1,""))</f>
        <v>#REF!</v>
      </c>
      <c r="AX362" s="1" t="e">
        <f aca="false">IF(OR(#REF!="已撤机",#REF!="",S362="",#REF!="社会网点"),"",IF(AND(S362&gt;10000,S362&lt;=20000),"一万至二万",""))</f>
        <v>#REF!</v>
      </c>
      <c r="AY362" s="1" t="e">
        <f aca="false">IF(S362="","",IF(AX362="一万至二万",MAX(AY$3:AY361)+1,""))</f>
        <v>#REF!</v>
      </c>
      <c r="AZ362" s="1" t="e">
        <f aca="false">IF(OR(#REF!="已撤机",#REF!="",S362="",#REF!="社会网点"),"",IF(S362&gt;20000,"二万以上",""))</f>
        <v>#REF!</v>
      </c>
      <c r="BA362" s="1" t="e">
        <f aca="false">IF(S362="","",IF(AZ362="二万以上",MAX(BA$3:BA361)+1,""))</f>
        <v>#REF!</v>
      </c>
    </row>
    <row r="363" s="1" customFormat="true" ht="22.5" hidden="false" customHeight="true" outlineLevel="0" collapsed="false">
      <c r="A363" s="41" t="n">
        <v>6</v>
      </c>
      <c r="B363" s="83" t="n">
        <v>43124101</v>
      </c>
      <c r="C363" s="42" t="n">
        <v>12000</v>
      </c>
      <c r="D363" s="43" t="n">
        <v>0.01</v>
      </c>
      <c r="E363" s="42" t="n">
        <f aca="false">C363*D363</f>
        <v>120</v>
      </c>
      <c r="F363" s="42" t="n">
        <v>14500</v>
      </c>
      <c r="G363" s="24" t="n">
        <v>0.02</v>
      </c>
      <c r="H363" s="42" t="n">
        <f aca="false">F363*G363</f>
        <v>290</v>
      </c>
      <c r="I363" s="43" t="n">
        <v>0.01</v>
      </c>
      <c r="J363" s="42" t="n">
        <f aca="false">F363*I363</f>
        <v>145</v>
      </c>
      <c r="K363" s="42" t="n">
        <v>17000</v>
      </c>
      <c r="L363" s="24" t="n">
        <v>0.02</v>
      </c>
      <c r="M363" s="42" t="n">
        <f aca="false">K363*L363</f>
        <v>340</v>
      </c>
      <c r="N363" s="43" t="n">
        <v>0.01</v>
      </c>
      <c r="O363" s="42" t="n">
        <f aca="false">K363*N363</f>
        <v>170</v>
      </c>
      <c r="P363" s="50" t="n">
        <f aca="false">E363+H363+J363+M363+O363</f>
        <v>1065</v>
      </c>
      <c r="Q363" s="26"/>
      <c r="R363" s="26"/>
      <c r="S363" s="26" t="n">
        <v>17000</v>
      </c>
      <c r="T363" s="27"/>
      <c r="U363" s="27"/>
      <c r="V363" s="27"/>
      <c r="W363" s="27"/>
      <c r="X363" s="27"/>
      <c r="Y363" s="27"/>
      <c r="Z363" s="27"/>
      <c r="AA363" s="27"/>
      <c r="AB363" s="28" t="s">
        <v>39</v>
      </c>
      <c r="AQ363" s="27" t="n">
        <v>4</v>
      </c>
      <c r="AT363" s="1" t="e">
        <f aca="false">IF(OR(#REF!="已撤机",#REF!="",S363="",#REF!="社会网点"),"",IF(S363&lt;=5000,"五千以下",""))</f>
        <v>#REF!</v>
      </c>
      <c r="AU363" s="1" t="e">
        <f aca="false">IF(S363="","",IF(AT363="五千以下",MAX(AU$3:AU362)+1,""))</f>
        <v>#REF!</v>
      </c>
      <c r="AV363" s="1" t="e">
        <f aca="false">IF(OR(#REF!="已撤机",#REF!="",S363="",#REF!="社会网点"),"",IF(AND(S363&gt;5000,S363&lt;=10000),"五千至一万",""))</f>
        <v>#REF!</v>
      </c>
      <c r="AW363" s="1" t="e">
        <f aca="false">IF(S363="","",IF(AV363="五千至一万",MAX(AW$3:AW362)+1,""))</f>
        <v>#REF!</v>
      </c>
      <c r="AX363" s="1" t="e">
        <f aca="false">IF(OR(#REF!="已撤机",#REF!="",S363="",#REF!="社会网点"),"",IF(AND(S363&gt;10000,S363&lt;=20000),"一万至二万",""))</f>
        <v>#REF!</v>
      </c>
      <c r="AY363" s="1" t="e">
        <f aca="false">IF(S363="","",IF(AX363="一万至二万",MAX(AY$3:AY362)+1,""))</f>
        <v>#REF!</v>
      </c>
      <c r="AZ363" s="1" t="e">
        <f aca="false">IF(OR(#REF!="已撤机",#REF!="",S363="",#REF!="社会网点"),"",IF(S363&gt;20000,"二万以上",""))</f>
        <v>#REF!</v>
      </c>
      <c r="BA363" s="1" t="e">
        <f aca="false">IF(S363="","",IF(AZ363="二万以上",MAX(BA$3:BA362)+1,""))</f>
        <v>#REF!</v>
      </c>
    </row>
    <row r="364" s="1" customFormat="true" ht="22.5" hidden="false" customHeight="true" outlineLevel="0" collapsed="false">
      <c r="A364" s="41" t="n">
        <v>7</v>
      </c>
      <c r="B364" s="83" t="n">
        <v>43124102</v>
      </c>
      <c r="C364" s="42" t="n">
        <v>3000</v>
      </c>
      <c r="D364" s="43"/>
      <c r="E364" s="42" t="n">
        <f aca="false">C364*D364</f>
        <v>0</v>
      </c>
      <c r="F364" s="42" t="n">
        <v>500</v>
      </c>
      <c r="G364" s="24" t="n">
        <v>0.02</v>
      </c>
      <c r="H364" s="42" t="n">
        <f aca="false">F364*G364</f>
        <v>10</v>
      </c>
      <c r="I364" s="43"/>
      <c r="J364" s="42" t="n">
        <f aca="false">F364*I364</f>
        <v>0</v>
      </c>
      <c r="K364" s="42" t="n">
        <v>500</v>
      </c>
      <c r="L364" s="24" t="n">
        <v>0.02</v>
      </c>
      <c r="M364" s="42" t="n">
        <f aca="false">K364*L364</f>
        <v>10</v>
      </c>
      <c r="N364" s="43"/>
      <c r="O364" s="42" t="n">
        <f aca="false">K364*N364</f>
        <v>0</v>
      </c>
      <c r="P364" s="50" t="n">
        <f aca="false">E364+H364+J364+M364+O364</f>
        <v>20</v>
      </c>
      <c r="Q364" s="26"/>
      <c r="R364" s="26"/>
      <c r="S364" s="26" t="n">
        <v>500</v>
      </c>
      <c r="T364" s="28" t="s">
        <v>40</v>
      </c>
      <c r="U364" s="27" t="n">
        <v>123</v>
      </c>
      <c r="V364" s="27"/>
      <c r="W364" s="27"/>
      <c r="X364" s="27"/>
      <c r="Y364" s="27"/>
      <c r="Z364" s="27"/>
      <c r="AA364" s="27"/>
      <c r="AB364" s="28" t="s">
        <v>41</v>
      </c>
      <c r="AQ364" s="27" t="n">
        <v>19</v>
      </c>
      <c r="AT364" s="1" t="e">
        <f aca="false">IF(OR(#REF!="已撤机",#REF!="",S364="",#REF!="社会网点"),"",IF(S364&lt;=5000,"五千以下",""))</f>
        <v>#REF!</v>
      </c>
      <c r="AU364" s="1" t="e">
        <f aca="false">IF(S364="","",IF(AT364="五千以下",MAX(AU$3:AU363)+1,""))</f>
        <v>#REF!</v>
      </c>
      <c r="AV364" s="1" t="e">
        <f aca="false">IF(OR(#REF!="已撤机",#REF!="",S364="",#REF!="社会网点"),"",IF(AND(S364&gt;5000,S364&lt;=10000),"五千至一万",""))</f>
        <v>#REF!</v>
      </c>
      <c r="AW364" s="1" t="e">
        <f aca="false">IF(S364="","",IF(AV364="五千至一万",MAX(AW$3:AW363)+1,""))</f>
        <v>#REF!</v>
      </c>
      <c r="AX364" s="1" t="e">
        <f aca="false">IF(OR(#REF!="已撤机",#REF!="",S364="",#REF!="社会网点"),"",IF(AND(S364&gt;10000,S364&lt;=20000),"一万至二万",""))</f>
        <v>#REF!</v>
      </c>
      <c r="AY364" s="1" t="e">
        <f aca="false">IF(S364="","",IF(AX364="一万至二万",MAX(AY$3:AY363)+1,""))</f>
        <v>#REF!</v>
      </c>
      <c r="AZ364" s="1" t="e">
        <f aca="false">IF(OR(#REF!="已撤机",#REF!="",S364="",#REF!="社会网点"),"",IF(S364&gt;20000,"二万以上",""))</f>
        <v>#REF!</v>
      </c>
      <c r="BA364" s="1" t="e">
        <f aca="false">IF(S364="","",IF(AZ364="二万以上",MAX(BA$3:BA363)+1,""))</f>
        <v>#REF!</v>
      </c>
    </row>
    <row r="365" s="1" customFormat="true" ht="22.5" hidden="false" customHeight="true" outlineLevel="0" collapsed="false">
      <c r="A365" s="41" t="n">
        <v>8</v>
      </c>
      <c r="B365" s="83" t="n">
        <v>43124103</v>
      </c>
      <c r="C365" s="42" t="n">
        <v>0</v>
      </c>
      <c r="D365" s="43"/>
      <c r="E365" s="42" t="n">
        <f aca="false">C365*D365</f>
        <v>0</v>
      </c>
      <c r="F365" s="42" t="n">
        <v>0</v>
      </c>
      <c r="G365" s="24" t="n">
        <v>0.02</v>
      </c>
      <c r="H365" s="42" t="n">
        <f aca="false">F365*G365</f>
        <v>0</v>
      </c>
      <c r="I365" s="43"/>
      <c r="J365" s="42" t="n">
        <f aca="false">F365*I365</f>
        <v>0</v>
      </c>
      <c r="K365" s="42" t="n">
        <v>500</v>
      </c>
      <c r="L365" s="24" t="n">
        <v>0.02</v>
      </c>
      <c r="M365" s="42" t="n">
        <f aca="false">K365*L365</f>
        <v>10</v>
      </c>
      <c r="N365" s="43"/>
      <c r="O365" s="42" t="n">
        <f aca="false">K365*N365</f>
        <v>0</v>
      </c>
      <c r="P365" s="50" t="n">
        <f aca="false">E365+H365+J365+M365+O365</f>
        <v>10</v>
      </c>
      <c r="Q365" s="26"/>
      <c r="R365" s="26"/>
      <c r="S365" s="26" t="n">
        <v>500</v>
      </c>
      <c r="T365" s="28" t="s">
        <v>40</v>
      </c>
      <c r="U365" s="27" t="n">
        <v>124</v>
      </c>
      <c r="V365" s="27"/>
      <c r="W365" s="27"/>
      <c r="X365" s="27"/>
      <c r="Y365" s="27"/>
      <c r="Z365" s="27"/>
      <c r="AA365" s="27"/>
      <c r="AB365" s="28" t="s">
        <v>41</v>
      </c>
      <c r="AQ365" s="27" t="n">
        <v>20</v>
      </c>
      <c r="AT365" s="1" t="e">
        <f aca="false">IF(OR(#REF!="已撤机",#REF!="",S365="",#REF!="社会网点"),"",IF(S365&lt;=5000,"五千以下",""))</f>
        <v>#REF!</v>
      </c>
      <c r="AU365" s="1" t="e">
        <f aca="false">IF(S365="","",IF(AT365="五千以下",MAX(AU$3:AU364)+1,""))</f>
        <v>#REF!</v>
      </c>
      <c r="AV365" s="1" t="e">
        <f aca="false">IF(OR(#REF!="已撤机",#REF!="",S365="",#REF!="社会网点"),"",IF(AND(S365&gt;5000,S365&lt;=10000),"五千至一万",""))</f>
        <v>#REF!</v>
      </c>
      <c r="AW365" s="1" t="e">
        <f aca="false">IF(S365="","",IF(AV365="五千至一万",MAX(AW$3:AW364)+1,""))</f>
        <v>#REF!</v>
      </c>
      <c r="AX365" s="1" t="e">
        <f aca="false">IF(OR(#REF!="已撤机",#REF!="",S365="",#REF!="社会网点"),"",IF(AND(S365&gt;10000,S365&lt;=20000),"一万至二万",""))</f>
        <v>#REF!</v>
      </c>
      <c r="AY365" s="1" t="e">
        <f aca="false">IF(S365="","",IF(AX365="一万至二万",MAX(AY$3:AY364)+1,""))</f>
        <v>#REF!</v>
      </c>
      <c r="AZ365" s="1" t="e">
        <f aca="false">IF(OR(#REF!="已撤机",#REF!="",S365="",#REF!="社会网点"),"",IF(S365&gt;20000,"二万以上",""))</f>
        <v>#REF!</v>
      </c>
      <c r="BA365" s="1" t="e">
        <f aca="false">IF(S365="","",IF(AZ365="二万以上",MAX(BA$3:BA364)+1,""))</f>
        <v>#REF!</v>
      </c>
    </row>
    <row r="366" s="1" customFormat="true" ht="22.5" hidden="false" customHeight="true" outlineLevel="0" collapsed="false">
      <c r="A366" s="41" t="n">
        <v>9</v>
      </c>
      <c r="B366" s="83" t="n">
        <v>43124104</v>
      </c>
      <c r="C366" s="42" t="n">
        <v>5000</v>
      </c>
      <c r="D366" s="43"/>
      <c r="E366" s="42" t="n">
        <f aca="false">C366*D366</f>
        <v>0</v>
      </c>
      <c r="F366" s="42" t="n">
        <v>14700</v>
      </c>
      <c r="G366" s="24" t="n">
        <v>0.02</v>
      </c>
      <c r="H366" s="42" t="n">
        <f aca="false">F366*G366</f>
        <v>294</v>
      </c>
      <c r="I366" s="43" t="n">
        <v>0.01</v>
      </c>
      <c r="J366" s="42" t="n">
        <f aca="false">F366*I366</f>
        <v>147</v>
      </c>
      <c r="K366" s="42" t="n">
        <v>24500</v>
      </c>
      <c r="L366" s="24" t="n">
        <v>0.02</v>
      </c>
      <c r="M366" s="42" t="n">
        <f aca="false">K366*L366</f>
        <v>490</v>
      </c>
      <c r="N366" s="43" t="n">
        <v>0.01</v>
      </c>
      <c r="O366" s="42" t="n">
        <f aca="false">K366*N366</f>
        <v>245</v>
      </c>
      <c r="P366" s="50" t="n">
        <f aca="false">E366+H366+J366+M366+O366</f>
        <v>1176</v>
      </c>
      <c r="Q366" s="26"/>
      <c r="R366" s="26"/>
      <c r="S366" s="26" t="n">
        <v>24500</v>
      </c>
      <c r="T366" s="27"/>
      <c r="U366" s="27"/>
      <c r="V366" s="27"/>
      <c r="W366" s="27"/>
      <c r="X366" s="27"/>
      <c r="Y366" s="27"/>
      <c r="Z366" s="27"/>
      <c r="AA366" s="27"/>
      <c r="AB366" s="28" t="s">
        <v>39</v>
      </c>
      <c r="AQ366" s="27" t="n">
        <v>3</v>
      </c>
      <c r="AT366" s="1" t="e">
        <f aca="false">IF(OR(#REF!="已撤机",#REF!="",S366="",#REF!="社会网点"),"",IF(S366&lt;=5000,"五千以下",""))</f>
        <v>#REF!</v>
      </c>
      <c r="AU366" s="1" t="e">
        <f aca="false">IF(S366="","",IF(AT366="五千以下",MAX(AU$3:AU365)+1,""))</f>
        <v>#REF!</v>
      </c>
      <c r="AV366" s="1" t="e">
        <f aca="false">IF(OR(#REF!="已撤机",#REF!="",S366="",#REF!="社会网点"),"",IF(AND(S366&gt;5000,S366&lt;=10000),"五千至一万",""))</f>
        <v>#REF!</v>
      </c>
      <c r="AW366" s="1" t="e">
        <f aca="false">IF(S366="","",IF(AV366="五千至一万",MAX(AW$3:AW365)+1,""))</f>
        <v>#REF!</v>
      </c>
      <c r="AX366" s="1" t="e">
        <f aca="false">IF(OR(#REF!="已撤机",#REF!="",S366="",#REF!="社会网点"),"",IF(AND(S366&gt;10000,S366&lt;=20000),"一万至二万",""))</f>
        <v>#REF!</v>
      </c>
      <c r="AY366" s="1" t="e">
        <f aca="false">IF(S366="","",IF(AX366="一万至二万",MAX(AY$3:AY365)+1,""))</f>
        <v>#REF!</v>
      </c>
      <c r="AZ366" s="1" t="e">
        <f aca="false">IF(OR(#REF!="已撤机",#REF!="",S366="",#REF!="社会网点"),"",IF(S366&gt;20000,"二万以上",""))</f>
        <v>#REF!</v>
      </c>
      <c r="BA366" s="1" t="e">
        <f aca="false">IF(S366="","",IF(AZ366="二万以上",MAX(BA$3:BA365)+1,""))</f>
        <v>#REF!</v>
      </c>
    </row>
    <row r="367" s="1" customFormat="true" ht="22.5" hidden="false" customHeight="true" outlineLevel="0" collapsed="false">
      <c r="A367" s="41" t="n">
        <v>10</v>
      </c>
      <c r="B367" s="83" t="n">
        <v>43124105</v>
      </c>
      <c r="C367" s="42" t="n">
        <v>3900</v>
      </c>
      <c r="D367" s="43"/>
      <c r="E367" s="42" t="n">
        <f aca="false">C367*D367</f>
        <v>0</v>
      </c>
      <c r="F367" s="42" t="n">
        <v>5900</v>
      </c>
      <c r="G367" s="24" t="n">
        <v>0.02</v>
      </c>
      <c r="H367" s="42" t="n">
        <f aca="false">F367*G367</f>
        <v>118</v>
      </c>
      <c r="I367" s="43"/>
      <c r="J367" s="42" t="n">
        <f aca="false">F367*I367</f>
        <v>0</v>
      </c>
      <c r="K367" s="42" t="n">
        <v>4750</v>
      </c>
      <c r="L367" s="24" t="n">
        <v>0.02</v>
      </c>
      <c r="M367" s="42" t="n">
        <f aca="false">K367*L367</f>
        <v>95</v>
      </c>
      <c r="N367" s="43"/>
      <c r="O367" s="42" t="n">
        <f aca="false">K367*N367</f>
        <v>0</v>
      </c>
      <c r="P367" s="50" t="n">
        <f aca="false">E367+H367+J367+M367+O367</f>
        <v>213</v>
      </c>
      <c r="Q367" s="26"/>
      <c r="R367" s="26"/>
      <c r="S367" s="26" t="n">
        <v>4750</v>
      </c>
      <c r="T367" s="28" t="s">
        <v>40</v>
      </c>
      <c r="U367" s="27" t="n">
        <v>125</v>
      </c>
      <c r="V367" s="27"/>
      <c r="W367" s="27"/>
      <c r="X367" s="27"/>
      <c r="Y367" s="27"/>
      <c r="Z367" s="27"/>
      <c r="AA367" s="27"/>
      <c r="AB367" s="28" t="s">
        <v>41</v>
      </c>
      <c r="AQ367" s="27" t="n">
        <v>12</v>
      </c>
      <c r="AT367" s="1" t="e">
        <f aca="false">IF(OR(#REF!="已撤机",#REF!="",S367="",#REF!="社会网点"),"",IF(S367&lt;=5000,"五千以下",""))</f>
        <v>#REF!</v>
      </c>
      <c r="AU367" s="1" t="e">
        <f aca="false">IF(S367="","",IF(AT367="五千以下",MAX(AU$3:AU366)+1,""))</f>
        <v>#REF!</v>
      </c>
      <c r="AV367" s="1" t="e">
        <f aca="false">IF(OR(#REF!="已撤机",#REF!="",S367="",#REF!="社会网点"),"",IF(AND(S367&gt;5000,S367&lt;=10000),"五千至一万",""))</f>
        <v>#REF!</v>
      </c>
      <c r="AW367" s="1" t="e">
        <f aca="false">IF(S367="","",IF(AV367="五千至一万",MAX(AW$3:AW366)+1,""))</f>
        <v>#REF!</v>
      </c>
      <c r="AX367" s="1" t="e">
        <f aca="false">IF(OR(#REF!="已撤机",#REF!="",S367="",#REF!="社会网点"),"",IF(AND(S367&gt;10000,S367&lt;=20000),"一万至二万",""))</f>
        <v>#REF!</v>
      </c>
      <c r="AY367" s="1" t="e">
        <f aca="false">IF(S367="","",IF(AX367="一万至二万",MAX(AY$3:AY366)+1,""))</f>
        <v>#REF!</v>
      </c>
      <c r="AZ367" s="1" t="e">
        <f aca="false">IF(OR(#REF!="已撤机",#REF!="",S367="",#REF!="社会网点"),"",IF(S367&gt;20000,"二万以上",""))</f>
        <v>#REF!</v>
      </c>
      <c r="BA367" s="1" t="e">
        <f aca="false">IF(S367="","",IF(AZ367="二万以上",MAX(BA$3:BA366)+1,""))</f>
        <v>#REF!</v>
      </c>
    </row>
    <row r="368" s="1" customFormat="true" ht="22.5" hidden="false" customHeight="true" outlineLevel="0" collapsed="false">
      <c r="A368" s="41" t="n">
        <v>11</v>
      </c>
      <c r="B368" s="83" t="n">
        <v>43124106</v>
      </c>
      <c r="C368" s="42" t="n">
        <v>0</v>
      </c>
      <c r="D368" s="43"/>
      <c r="E368" s="42" t="n">
        <f aca="false">C368*D368</f>
        <v>0</v>
      </c>
      <c r="F368" s="42" t="n">
        <v>7800</v>
      </c>
      <c r="G368" s="24" t="n">
        <v>0.02</v>
      </c>
      <c r="H368" s="42" t="n">
        <f aca="false">F368*G368</f>
        <v>156</v>
      </c>
      <c r="I368" s="43"/>
      <c r="J368" s="42" t="n">
        <f aca="false">F368*I368</f>
        <v>0</v>
      </c>
      <c r="K368" s="42" t="n">
        <v>600</v>
      </c>
      <c r="L368" s="24" t="n">
        <v>0.02</v>
      </c>
      <c r="M368" s="42" t="n">
        <f aca="false">K368*L368</f>
        <v>12</v>
      </c>
      <c r="N368" s="43"/>
      <c r="O368" s="42" t="n">
        <f aca="false">K368*N368</f>
        <v>0</v>
      </c>
      <c r="P368" s="50" t="n">
        <f aca="false">E368+H368+J368+M368+O368</f>
        <v>168</v>
      </c>
      <c r="Q368" s="26"/>
      <c r="R368" s="26"/>
      <c r="S368" s="26" t="n">
        <v>600</v>
      </c>
      <c r="T368" s="28" t="s">
        <v>40</v>
      </c>
      <c r="U368" s="27" t="n">
        <v>126</v>
      </c>
      <c r="V368" s="27"/>
      <c r="W368" s="27"/>
      <c r="X368" s="27"/>
      <c r="Y368" s="27"/>
      <c r="Z368" s="27"/>
      <c r="AA368" s="27"/>
      <c r="AB368" s="28" t="s">
        <v>41</v>
      </c>
      <c r="AQ368" s="27" t="n">
        <v>17</v>
      </c>
      <c r="AT368" s="1" t="e">
        <f aca="false">IF(OR(#REF!="已撤机",#REF!="",S368="",#REF!="社会网点"),"",IF(S368&lt;=5000,"五千以下",""))</f>
        <v>#REF!</v>
      </c>
      <c r="AU368" s="1" t="e">
        <f aca="false">IF(S368="","",IF(AT368="五千以下",MAX(AU$3:AU367)+1,""))</f>
        <v>#REF!</v>
      </c>
      <c r="AV368" s="1" t="e">
        <f aca="false">IF(OR(#REF!="已撤机",#REF!="",S368="",#REF!="社会网点"),"",IF(AND(S368&gt;5000,S368&lt;=10000),"五千至一万",""))</f>
        <v>#REF!</v>
      </c>
      <c r="AW368" s="1" t="e">
        <f aca="false">IF(S368="","",IF(AV368="五千至一万",MAX(AW$3:AW367)+1,""))</f>
        <v>#REF!</v>
      </c>
      <c r="AX368" s="1" t="e">
        <f aca="false">IF(OR(#REF!="已撤机",#REF!="",S368="",#REF!="社会网点"),"",IF(AND(S368&gt;10000,S368&lt;=20000),"一万至二万",""))</f>
        <v>#REF!</v>
      </c>
      <c r="AY368" s="1" t="e">
        <f aca="false">IF(S368="","",IF(AX368="一万至二万",MAX(AY$3:AY367)+1,""))</f>
        <v>#REF!</v>
      </c>
      <c r="AZ368" s="1" t="e">
        <f aca="false">IF(OR(#REF!="已撤机",#REF!="",S368="",#REF!="社会网点"),"",IF(S368&gt;20000,"二万以上",""))</f>
        <v>#REF!</v>
      </c>
      <c r="BA368" s="1" t="e">
        <f aca="false">IF(S368="","",IF(AZ368="二万以上",MAX(BA$3:BA367)+1,""))</f>
        <v>#REF!</v>
      </c>
    </row>
    <row r="369" s="1" customFormat="true" ht="22.5" hidden="false" customHeight="true" outlineLevel="0" collapsed="false">
      <c r="A369" s="41" t="n">
        <v>12</v>
      </c>
      <c r="B369" s="83" t="n">
        <v>43124107</v>
      </c>
      <c r="C369" s="42" t="n">
        <v>0</v>
      </c>
      <c r="D369" s="43"/>
      <c r="E369" s="42" t="n">
        <f aca="false">C369*D369</f>
        <v>0</v>
      </c>
      <c r="F369" s="42" t="n">
        <v>500</v>
      </c>
      <c r="G369" s="24" t="n">
        <v>0.02</v>
      </c>
      <c r="H369" s="42" t="n">
        <f aca="false">F369*G369</f>
        <v>10</v>
      </c>
      <c r="I369" s="43"/>
      <c r="J369" s="42" t="n">
        <f aca="false">F369*I369</f>
        <v>0</v>
      </c>
      <c r="K369" s="42" t="n">
        <v>500</v>
      </c>
      <c r="L369" s="24" t="n">
        <v>0.02</v>
      </c>
      <c r="M369" s="42" t="n">
        <f aca="false">K369*L369</f>
        <v>10</v>
      </c>
      <c r="N369" s="43"/>
      <c r="O369" s="42" t="n">
        <f aca="false">K369*N369</f>
        <v>0</v>
      </c>
      <c r="P369" s="50" t="n">
        <f aca="false">E369+H369+J369+M369+O369</f>
        <v>20</v>
      </c>
      <c r="Q369" s="26"/>
      <c r="R369" s="26"/>
      <c r="S369" s="26" t="n">
        <v>500</v>
      </c>
      <c r="T369" s="28" t="s">
        <v>40</v>
      </c>
      <c r="U369" s="27" t="n">
        <v>127</v>
      </c>
      <c r="V369" s="27"/>
      <c r="W369" s="27"/>
      <c r="X369" s="27"/>
      <c r="Y369" s="27"/>
      <c r="Z369" s="27"/>
      <c r="AA369" s="27"/>
      <c r="AB369" s="28" t="s">
        <v>41</v>
      </c>
      <c r="AQ369" s="27" t="n">
        <v>21</v>
      </c>
      <c r="AT369" s="1" t="e">
        <f aca="false">IF(OR(#REF!="已撤机",#REF!="",S369="",#REF!="社会网点"),"",IF(S369&lt;=5000,"五千以下",""))</f>
        <v>#REF!</v>
      </c>
      <c r="AU369" s="1" t="e">
        <f aca="false">IF(S369="","",IF(AT369="五千以下",MAX(AU$3:AU368)+1,""))</f>
        <v>#REF!</v>
      </c>
      <c r="AV369" s="1" t="e">
        <f aca="false">IF(OR(#REF!="已撤机",#REF!="",S369="",#REF!="社会网点"),"",IF(AND(S369&gt;5000,S369&lt;=10000),"五千至一万",""))</f>
        <v>#REF!</v>
      </c>
      <c r="AW369" s="1" t="e">
        <f aca="false">IF(S369="","",IF(AV369="五千至一万",MAX(AW$3:AW368)+1,""))</f>
        <v>#REF!</v>
      </c>
      <c r="AX369" s="1" t="e">
        <f aca="false">IF(OR(#REF!="已撤机",#REF!="",S369="",#REF!="社会网点"),"",IF(AND(S369&gt;10000,S369&lt;=20000),"一万至二万",""))</f>
        <v>#REF!</v>
      </c>
      <c r="AY369" s="1" t="e">
        <f aca="false">IF(S369="","",IF(AX369="一万至二万",MAX(AY$3:AY368)+1,""))</f>
        <v>#REF!</v>
      </c>
      <c r="AZ369" s="1" t="e">
        <f aca="false">IF(OR(#REF!="已撤机",#REF!="",S369="",#REF!="社会网点"),"",IF(S369&gt;20000,"二万以上",""))</f>
        <v>#REF!</v>
      </c>
      <c r="BA369" s="1" t="e">
        <f aca="false">IF(S369="","",IF(AZ369="二万以上",MAX(BA$3:BA368)+1,""))</f>
        <v>#REF!</v>
      </c>
    </row>
    <row r="370" s="1" customFormat="true" ht="22.5" hidden="false" customHeight="true" outlineLevel="0" collapsed="false">
      <c r="A370" s="41" t="n">
        <v>13</v>
      </c>
      <c r="B370" s="83" t="n">
        <v>43124108</v>
      </c>
      <c r="C370" s="42" t="n">
        <v>1000</v>
      </c>
      <c r="D370" s="43"/>
      <c r="E370" s="42" t="n">
        <f aca="false">C370*D370</f>
        <v>0</v>
      </c>
      <c r="F370" s="42" t="n">
        <v>600</v>
      </c>
      <c r="G370" s="24" t="n">
        <v>0.02</v>
      </c>
      <c r="H370" s="42" t="n">
        <f aca="false">F370*G370</f>
        <v>12</v>
      </c>
      <c r="I370" s="43"/>
      <c r="J370" s="42" t="n">
        <f aca="false">F370*I370</f>
        <v>0</v>
      </c>
      <c r="K370" s="42" t="n">
        <v>500</v>
      </c>
      <c r="L370" s="24" t="n">
        <v>0.02</v>
      </c>
      <c r="M370" s="42" t="n">
        <f aca="false">K370*L370</f>
        <v>10</v>
      </c>
      <c r="N370" s="43"/>
      <c r="O370" s="42" t="n">
        <f aca="false">K370*N370</f>
        <v>0</v>
      </c>
      <c r="P370" s="50" t="n">
        <f aca="false">E370+H370+J370+M370+O370</f>
        <v>22</v>
      </c>
      <c r="Q370" s="26"/>
      <c r="R370" s="26"/>
      <c r="S370" s="26" t="n">
        <v>500</v>
      </c>
      <c r="T370" s="28" t="s">
        <v>40</v>
      </c>
      <c r="U370" s="27" t="n">
        <v>128</v>
      </c>
      <c r="V370" s="27"/>
      <c r="W370" s="27"/>
      <c r="X370" s="27"/>
      <c r="Y370" s="27"/>
      <c r="Z370" s="27"/>
      <c r="AA370" s="27"/>
      <c r="AB370" s="28" t="s">
        <v>41</v>
      </c>
      <c r="AQ370" s="27" t="n">
        <v>22</v>
      </c>
      <c r="AT370" s="1" t="e">
        <f aca="false">IF(OR(#REF!="已撤机",#REF!="",S370="",#REF!="社会网点"),"",IF(S370&lt;=5000,"五千以下",""))</f>
        <v>#REF!</v>
      </c>
      <c r="AU370" s="1" t="e">
        <f aca="false">IF(S370="","",IF(AT370="五千以下",MAX(AU$3:AU369)+1,""))</f>
        <v>#REF!</v>
      </c>
      <c r="AV370" s="1" t="e">
        <f aca="false">IF(OR(#REF!="已撤机",#REF!="",S370="",#REF!="社会网点"),"",IF(AND(S370&gt;5000,S370&lt;=10000),"五千至一万",""))</f>
        <v>#REF!</v>
      </c>
      <c r="AW370" s="1" t="e">
        <f aca="false">IF(S370="","",IF(AV370="五千至一万",MAX(AW$3:AW369)+1,""))</f>
        <v>#REF!</v>
      </c>
      <c r="AX370" s="1" t="e">
        <f aca="false">IF(OR(#REF!="已撤机",#REF!="",S370="",#REF!="社会网点"),"",IF(AND(S370&gt;10000,S370&lt;=20000),"一万至二万",""))</f>
        <v>#REF!</v>
      </c>
      <c r="AY370" s="1" t="e">
        <f aca="false">IF(S370="","",IF(AX370="一万至二万",MAX(AY$3:AY369)+1,""))</f>
        <v>#REF!</v>
      </c>
      <c r="AZ370" s="1" t="e">
        <f aca="false">IF(OR(#REF!="已撤机",#REF!="",S370="",#REF!="社会网点"),"",IF(S370&gt;20000,"二万以上",""))</f>
        <v>#REF!</v>
      </c>
      <c r="BA370" s="1" t="e">
        <f aca="false">IF(S370="","",IF(AZ370="二万以上",MAX(BA$3:BA369)+1,""))</f>
        <v>#REF!</v>
      </c>
    </row>
    <row r="371" s="1" customFormat="true" ht="22.5" hidden="false" customHeight="true" outlineLevel="0" collapsed="false">
      <c r="A371" s="41" t="n">
        <v>14</v>
      </c>
      <c r="B371" s="83" t="n">
        <v>43124109</v>
      </c>
      <c r="C371" s="42" t="n">
        <v>5000</v>
      </c>
      <c r="D371" s="43"/>
      <c r="E371" s="42" t="n">
        <f aca="false">C371*D371</f>
        <v>0</v>
      </c>
      <c r="F371" s="42" t="n">
        <v>3000</v>
      </c>
      <c r="G371" s="24" t="n">
        <v>0.02</v>
      </c>
      <c r="H371" s="42" t="n">
        <f aca="false">F371*G371</f>
        <v>60</v>
      </c>
      <c r="I371" s="43"/>
      <c r="J371" s="42" t="n">
        <f aca="false">F371*I371</f>
        <v>0</v>
      </c>
      <c r="K371" s="42" t="n">
        <v>500</v>
      </c>
      <c r="L371" s="24" t="n">
        <v>0.02</v>
      </c>
      <c r="M371" s="42" t="n">
        <f aca="false">K371*L371</f>
        <v>10</v>
      </c>
      <c r="N371" s="43"/>
      <c r="O371" s="42" t="n">
        <f aca="false">K371*N371</f>
        <v>0</v>
      </c>
      <c r="P371" s="50" t="n">
        <f aca="false">E371+H371+J371+M371+O371</f>
        <v>70</v>
      </c>
      <c r="Q371" s="26"/>
      <c r="R371" s="26"/>
      <c r="S371" s="26" t="n">
        <v>500</v>
      </c>
      <c r="T371" s="27"/>
      <c r="U371" s="27"/>
      <c r="V371" s="27"/>
      <c r="W371" s="27"/>
      <c r="X371" s="27"/>
      <c r="Y371" s="27"/>
      <c r="Z371" s="27"/>
      <c r="AA371" s="27"/>
      <c r="AB371" s="28" t="s">
        <v>39</v>
      </c>
      <c r="AQ371" s="27" t="n">
        <v>23</v>
      </c>
      <c r="AT371" s="1" t="e">
        <f aca="false">IF(OR(#REF!="已撤机",#REF!="",S371="",#REF!="社会网点"),"",IF(S371&lt;=5000,"五千以下",""))</f>
        <v>#REF!</v>
      </c>
      <c r="AU371" s="1" t="e">
        <f aca="false">IF(S371="","",IF(AT371="五千以下",MAX(AU$3:AU370)+1,""))</f>
        <v>#REF!</v>
      </c>
      <c r="AV371" s="1" t="e">
        <f aca="false">IF(OR(#REF!="已撤机",#REF!="",S371="",#REF!="社会网点"),"",IF(AND(S371&gt;5000,S371&lt;=10000),"五千至一万",""))</f>
        <v>#REF!</v>
      </c>
      <c r="AW371" s="1" t="e">
        <f aca="false">IF(S371="","",IF(AV371="五千至一万",MAX(AW$3:AW370)+1,""))</f>
        <v>#REF!</v>
      </c>
      <c r="AX371" s="1" t="e">
        <f aca="false">IF(OR(#REF!="已撤机",#REF!="",S371="",#REF!="社会网点"),"",IF(AND(S371&gt;10000,S371&lt;=20000),"一万至二万",""))</f>
        <v>#REF!</v>
      </c>
      <c r="AY371" s="1" t="e">
        <f aca="false">IF(S371="","",IF(AX371="一万至二万",MAX(AY$3:AY370)+1,""))</f>
        <v>#REF!</v>
      </c>
      <c r="AZ371" s="1" t="e">
        <f aca="false">IF(OR(#REF!="已撤机",#REF!="",S371="",#REF!="社会网点"),"",IF(S371&gt;20000,"二万以上",""))</f>
        <v>#REF!</v>
      </c>
      <c r="BA371" s="1" t="e">
        <f aca="false">IF(S371="","",IF(AZ371="二万以上",MAX(BA$3:BA370)+1,""))</f>
        <v>#REF!</v>
      </c>
    </row>
    <row r="372" s="1" customFormat="true" ht="22.5" hidden="false" customHeight="true" outlineLevel="0" collapsed="false">
      <c r="A372" s="41" t="n">
        <v>15</v>
      </c>
      <c r="B372" s="83" t="n">
        <v>43124110</v>
      </c>
      <c r="C372" s="42" t="n">
        <v>4000</v>
      </c>
      <c r="D372" s="43"/>
      <c r="E372" s="42" t="n">
        <f aca="false">C372*D372</f>
        <v>0</v>
      </c>
      <c r="F372" s="42" t="n">
        <v>3300</v>
      </c>
      <c r="G372" s="24" t="n">
        <v>0.02</v>
      </c>
      <c r="H372" s="42" t="n">
        <f aca="false">F372*G372</f>
        <v>66</v>
      </c>
      <c r="I372" s="43"/>
      <c r="J372" s="42" t="n">
        <f aca="false">F372*I372</f>
        <v>0</v>
      </c>
      <c r="K372" s="42" t="n">
        <v>4000</v>
      </c>
      <c r="L372" s="24" t="n">
        <v>0.02</v>
      </c>
      <c r="M372" s="42" t="n">
        <f aca="false">K372*L372</f>
        <v>80</v>
      </c>
      <c r="N372" s="43"/>
      <c r="O372" s="42" t="n">
        <f aca="false">K372*N372</f>
        <v>0</v>
      </c>
      <c r="P372" s="50" t="n">
        <f aca="false">E372+H372+J372+M372+O372</f>
        <v>146</v>
      </c>
      <c r="Q372" s="26"/>
      <c r="R372" s="26"/>
      <c r="S372" s="26" t="n">
        <v>4000</v>
      </c>
      <c r="T372" s="28" t="s">
        <v>40</v>
      </c>
      <c r="U372" s="27" t="n">
        <v>129</v>
      </c>
      <c r="V372" s="27"/>
      <c r="W372" s="27"/>
      <c r="X372" s="27"/>
      <c r="Y372" s="27"/>
      <c r="Z372" s="27"/>
      <c r="AA372" s="27"/>
      <c r="AB372" s="28" t="s">
        <v>41</v>
      </c>
      <c r="AQ372" s="27" t="n">
        <v>13</v>
      </c>
      <c r="AT372" s="1" t="e">
        <f aca="false">IF(OR(#REF!="已撤机",#REF!="",S372="",#REF!="社会网点"),"",IF(S372&lt;=5000,"五千以下",""))</f>
        <v>#REF!</v>
      </c>
      <c r="AU372" s="1" t="e">
        <f aca="false">IF(S372="","",IF(AT372="五千以下",MAX(AU$3:AU371)+1,""))</f>
        <v>#REF!</v>
      </c>
      <c r="AV372" s="1" t="e">
        <f aca="false">IF(OR(#REF!="已撤机",#REF!="",S372="",#REF!="社会网点"),"",IF(AND(S372&gt;5000,S372&lt;=10000),"五千至一万",""))</f>
        <v>#REF!</v>
      </c>
      <c r="AW372" s="1" t="e">
        <f aca="false">IF(S372="","",IF(AV372="五千至一万",MAX(AW$3:AW371)+1,""))</f>
        <v>#REF!</v>
      </c>
      <c r="AX372" s="1" t="e">
        <f aca="false">IF(OR(#REF!="已撤机",#REF!="",S372="",#REF!="社会网点"),"",IF(AND(S372&gt;10000,S372&lt;=20000),"一万至二万",""))</f>
        <v>#REF!</v>
      </c>
      <c r="AY372" s="1" t="e">
        <f aca="false">IF(S372="","",IF(AX372="一万至二万",MAX(AY$3:AY371)+1,""))</f>
        <v>#REF!</v>
      </c>
      <c r="AZ372" s="1" t="e">
        <f aca="false">IF(OR(#REF!="已撤机",#REF!="",S372="",#REF!="社会网点"),"",IF(S372&gt;20000,"二万以上",""))</f>
        <v>#REF!</v>
      </c>
      <c r="BA372" s="1" t="e">
        <f aca="false">IF(S372="","",IF(AZ372="二万以上",MAX(BA$3:BA371)+1,""))</f>
        <v>#REF!</v>
      </c>
    </row>
    <row r="373" s="1" customFormat="true" ht="22.5" hidden="false" customHeight="true" outlineLevel="0" collapsed="false">
      <c r="A373" s="41" t="n">
        <v>16</v>
      </c>
      <c r="B373" s="83" t="n">
        <v>43124111</v>
      </c>
      <c r="C373" s="42" t="n">
        <v>0</v>
      </c>
      <c r="D373" s="43"/>
      <c r="E373" s="42" t="n">
        <f aca="false">C373*D373</f>
        <v>0</v>
      </c>
      <c r="F373" s="42" t="n">
        <v>500</v>
      </c>
      <c r="G373" s="24" t="n">
        <v>0.02</v>
      </c>
      <c r="H373" s="42" t="n">
        <f aca="false">F373*G373</f>
        <v>10</v>
      </c>
      <c r="I373" s="43"/>
      <c r="J373" s="42" t="n">
        <f aca="false">F373*I373</f>
        <v>0</v>
      </c>
      <c r="K373" s="42" t="n">
        <v>1000</v>
      </c>
      <c r="L373" s="24" t="n">
        <v>0.02</v>
      </c>
      <c r="M373" s="42" t="n">
        <f aca="false">K373*L373</f>
        <v>20</v>
      </c>
      <c r="N373" s="43"/>
      <c r="O373" s="42" t="n">
        <f aca="false">K373*N373</f>
        <v>0</v>
      </c>
      <c r="P373" s="50" t="n">
        <f aca="false">E373+H373+J373+M373+O373</f>
        <v>30</v>
      </c>
      <c r="Q373" s="26"/>
      <c r="R373" s="26"/>
      <c r="S373" s="26" t="n">
        <v>1000</v>
      </c>
      <c r="T373" s="27"/>
      <c r="U373" s="27"/>
      <c r="V373" s="27"/>
      <c r="W373" s="27"/>
      <c r="X373" s="27"/>
      <c r="Y373" s="27"/>
      <c r="Z373" s="27"/>
      <c r="AA373" s="27"/>
      <c r="AB373" s="28" t="s">
        <v>39</v>
      </c>
      <c r="AQ373" s="27" t="n">
        <v>15</v>
      </c>
      <c r="AT373" s="1" t="e">
        <f aca="false">IF(OR(#REF!="已撤机",#REF!="",S373="",#REF!="社会网点"),"",IF(S373&lt;=5000,"五千以下",""))</f>
        <v>#REF!</v>
      </c>
      <c r="AU373" s="1" t="e">
        <f aca="false">IF(S373="","",IF(AT373="五千以下",MAX(AU$3:AU372)+1,""))</f>
        <v>#REF!</v>
      </c>
      <c r="AV373" s="1" t="e">
        <f aca="false">IF(OR(#REF!="已撤机",#REF!="",S373="",#REF!="社会网点"),"",IF(AND(S373&gt;5000,S373&lt;=10000),"五千至一万",""))</f>
        <v>#REF!</v>
      </c>
      <c r="AW373" s="1" t="e">
        <f aca="false">IF(S373="","",IF(AV373="五千至一万",MAX(AW$3:AW372)+1,""))</f>
        <v>#REF!</v>
      </c>
      <c r="AX373" s="1" t="e">
        <f aca="false">IF(OR(#REF!="已撤机",#REF!="",S373="",#REF!="社会网点"),"",IF(AND(S373&gt;10000,S373&lt;=20000),"一万至二万",""))</f>
        <v>#REF!</v>
      </c>
      <c r="AY373" s="1" t="e">
        <f aca="false">IF(S373="","",IF(AX373="一万至二万",MAX(AY$3:AY372)+1,""))</f>
        <v>#REF!</v>
      </c>
      <c r="AZ373" s="1" t="e">
        <f aca="false">IF(OR(#REF!="已撤机",#REF!="",S373="",#REF!="社会网点"),"",IF(S373&gt;20000,"二万以上",""))</f>
        <v>#REF!</v>
      </c>
      <c r="BA373" s="1" t="e">
        <f aca="false">IF(S373="","",IF(AZ373="二万以上",MAX(BA$3:BA372)+1,""))</f>
        <v>#REF!</v>
      </c>
    </row>
    <row r="374" s="1" customFormat="true" ht="22.5" hidden="false" customHeight="true" outlineLevel="0" collapsed="false">
      <c r="A374" s="41" t="n">
        <v>17</v>
      </c>
      <c r="B374" s="83" t="n">
        <v>43124113</v>
      </c>
      <c r="C374" s="42" t="n">
        <v>0</v>
      </c>
      <c r="D374" s="43"/>
      <c r="E374" s="42" t="n">
        <f aca="false">C374*D374</f>
        <v>0</v>
      </c>
      <c r="F374" s="42" t="n">
        <v>1000</v>
      </c>
      <c r="G374" s="24" t="n">
        <v>0.02</v>
      </c>
      <c r="H374" s="42" t="n">
        <f aca="false">F374*G374</f>
        <v>20</v>
      </c>
      <c r="I374" s="43"/>
      <c r="J374" s="42" t="n">
        <f aca="false">F374*I374</f>
        <v>0</v>
      </c>
      <c r="K374" s="42" t="n">
        <v>500</v>
      </c>
      <c r="L374" s="24" t="n">
        <v>0.02</v>
      </c>
      <c r="M374" s="42" t="n">
        <f aca="false">K374*L374</f>
        <v>10</v>
      </c>
      <c r="N374" s="43"/>
      <c r="O374" s="42" t="n">
        <f aca="false">K374*N374</f>
        <v>0</v>
      </c>
      <c r="P374" s="50" t="n">
        <f aca="false">E374+H374+J374+M374+O374</f>
        <v>30</v>
      </c>
      <c r="Q374" s="26"/>
      <c r="R374" s="26"/>
      <c r="S374" s="26" t="n">
        <v>500</v>
      </c>
      <c r="T374" s="28" t="s">
        <v>40</v>
      </c>
      <c r="U374" s="27" t="n">
        <v>130</v>
      </c>
      <c r="V374" s="27"/>
      <c r="W374" s="27"/>
      <c r="X374" s="27"/>
      <c r="Y374" s="27"/>
      <c r="Z374" s="27"/>
      <c r="AA374" s="27"/>
      <c r="AB374" s="28" t="s">
        <v>41</v>
      </c>
      <c r="AQ374" s="27" t="n">
        <v>24</v>
      </c>
      <c r="AT374" s="1" t="e">
        <f aca="false">IF(OR(#REF!="已撤机",#REF!="",S374="",#REF!="社会网点"),"",IF(S374&lt;=5000,"五千以下",""))</f>
        <v>#REF!</v>
      </c>
      <c r="AU374" s="1" t="e">
        <f aca="false">IF(S374="","",IF(AT374="五千以下",MAX(AU$3:AU373)+1,""))</f>
        <v>#REF!</v>
      </c>
      <c r="AV374" s="1" t="e">
        <f aca="false">IF(OR(#REF!="已撤机",#REF!="",S374="",#REF!="社会网点"),"",IF(AND(S374&gt;5000,S374&lt;=10000),"五千至一万",""))</f>
        <v>#REF!</v>
      </c>
      <c r="AW374" s="1" t="e">
        <f aca="false">IF(S374="","",IF(AV374="五千至一万",MAX(AW$3:AW373)+1,""))</f>
        <v>#REF!</v>
      </c>
      <c r="AX374" s="1" t="e">
        <f aca="false">IF(OR(#REF!="已撤机",#REF!="",S374="",#REF!="社会网点"),"",IF(AND(S374&gt;10000,S374&lt;=20000),"一万至二万",""))</f>
        <v>#REF!</v>
      </c>
      <c r="AY374" s="1" t="e">
        <f aca="false">IF(S374="","",IF(AX374="一万至二万",MAX(AY$3:AY373)+1,""))</f>
        <v>#REF!</v>
      </c>
      <c r="AZ374" s="1" t="e">
        <f aca="false">IF(OR(#REF!="已撤机",#REF!="",S374="",#REF!="社会网点"),"",IF(S374&gt;20000,"二万以上",""))</f>
        <v>#REF!</v>
      </c>
      <c r="BA374" s="1" t="e">
        <f aca="false">IF(S374="","",IF(AZ374="二万以上",MAX(BA$3:BA373)+1,""))</f>
        <v>#REF!</v>
      </c>
    </row>
    <row r="375" s="1" customFormat="true" ht="22.5" hidden="false" customHeight="true" outlineLevel="0" collapsed="false">
      <c r="A375" s="41" t="n">
        <v>18</v>
      </c>
      <c r="B375" s="83" t="n">
        <v>43124114</v>
      </c>
      <c r="C375" s="42" t="n">
        <v>21000</v>
      </c>
      <c r="D375" s="43" t="n">
        <v>0.015</v>
      </c>
      <c r="E375" s="42" t="n">
        <f aca="false">C375*D375</f>
        <v>315</v>
      </c>
      <c r="F375" s="42" t="n">
        <v>20100</v>
      </c>
      <c r="G375" s="24" t="n">
        <v>0.02</v>
      </c>
      <c r="H375" s="42" t="n">
        <f aca="false">F375*G375</f>
        <v>402</v>
      </c>
      <c r="I375" s="43" t="n">
        <v>0.015</v>
      </c>
      <c r="J375" s="42" t="n">
        <f aca="false">F375*I375</f>
        <v>301.5</v>
      </c>
      <c r="K375" s="42" t="n">
        <v>10200</v>
      </c>
      <c r="L375" s="24" t="n">
        <v>0.02</v>
      </c>
      <c r="M375" s="42" t="n">
        <f aca="false">K375*L375</f>
        <v>204</v>
      </c>
      <c r="N375" s="43" t="n">
        <v>0.015</v>
      </c>
      <c r="O375" s="42" t="n">
        <f aca="false">K375*N375</f>
        <v>153</v>
      </c>
      <c r="P375" s="50" t="n">
        <f aca="false">E375+H375+J375+M375+O375</f>
        <v>1375.5</v>
      </c>
      <c r="Q375" s="26"/>
      <c r="R375" s="26"/>
      <c r="S375" s="26" t="n">
        <v>10200</v>
      </c>
      <c r="T375" s="27"/>
      <c r="U375" s="27"/>
      <c r="V375" s="27"/>
      <c r="W375" s="27"/>
      <c r="X375" s="27"/>
      <c r="Y375" s="27"/>
      <c r="Z375" s="27"/>
      <c r="AA375" s="27"/>
      <c r="AB375" s="28" t="s">
        <v>39</v>
      </c>
      <c r="AQ375" s="27" t="n">
        <v>5</v>
      </c>
      <c r="AT375" s="1" t="e">
        <f aca="false">IF(OR(#REF!="已撤机",#REF!="",S375="",#REF!="社会网点"),"",IF(S375&lt;=5000,"五千以下",""))</f>
        <v>#REF!</v>
      </c>
      <c r="AU375" s="1" t="e">
        <f aca="false">IF(S375="","",IF(AT375="五千以下",MAX(AU$3:AU374)+1,""))</f>
        <v>#REF!</v>
      </c>
      <c r="AV375" s="1" t="e">
        <f aca="false">IF(OR(#REF!="已撤机",#REF!="",S375="",#REF!="社会网点"),"",IF(AND(S375&gt;5000,S375&lt;=10000),"五千至一万",""))</f>
        <v>#REF!</v>
      </c>
      <c r="AW375" s="1" t="e">
        <f aca="false">IF(S375="","",IF(AV375="五千至一万",MAX(AW$3:AW374)+1,""))</f>
        <v>#REF!</v>
      </c>
      <c r="AX375" s="1" t="e">
        <f aca="false">IF(OR(#REF!="已撤机",#REF!="",S375="",#REF!="社会网点"),"",IF(AND(S375&gt;10000,S375&lt;=20000),"一万至二万",""))</f>
        <v>#REF!</v>
      </c>
      <c r="AY375" s="1" t="e">
        <f aca="false">IF(S375="","",IF(AX375="一万至二万",MAX(AY$3:AY374)+1,""))</f>
        <v>#REF!</v>
      </c>
      <c r="AZ375" s="1" t="e">
        <f aca="false">IF(OR(#REF!="已撤机",#REF!="",S375="",#REF!="社会网点"),"",IF(S375&gt;20000,"二万以上",""))</f>
        <v>#REF!</v>
      </c>
      <c r="BA375" s="1" t="e">
        <f aca="false">IF(S375="","",IF(AZ375="二万以上",MAX(BA$3:BA374)+1,""))</f>
        <v>#REF!</v>
      </c>
    </row>
    <row r="376" s="1" customFormat="true" ht="22.5" hidden="false" customHeight="true" outlineLevel="0" collapsed="false">
      <c r="A376" s="41" t="n">
        <v>19</v>
      </c>
      <c r="B376" s="83" t="n">
        <v>43124115</v>
      </c>
      <c r="C376" s="42" t="n">
        <v>5300</v>
      </c>
      <c r="D376" s="43"/>
      <c r="E376" s="42" t="n">
        <f aca="false">C376*D376</f>
        <v>0</v>
      </c>
      <c r="F376" s="42" t="n">
        <v>500</v>
      </c>
      <c r="G376" s="24" t="n">
        <v>0.02</v>
      </c>
      <c r="H376" s="42" t="n">
        <f aca="false">F376*G376</f>
        <v>10</v>
      </c>
      <c r="I376" s="43"/>
      <c r="J376" s="42" t="n">
        <f aca="false">F376*I376</f>
        <v>0</v>
      </c>
      <c r="K376" s="42" t="n">
        <v>1000</v>
      </c>
      <c r="L376" s="24" t="n">
        <v>0.02</v>
      </c>
      <c r="M376" s="42" t="n">
        <f aca="false">K376*L376</f>
        <v>20</v>
      </c>
      <c r="N376" s="43"/>
      <c r="O376" s="42" t="n">
        <f aca="false">K376*N376</f>
        <v>0</v>
      </c>
      <c r="P376" s="50" t="n">
        <f aca="false">E376+H376+J376+M376+O376</f>
        <v>30</v>
      </c>
      <c r="Q376" s="26"/>
      <c r="R376" s="26"/>
      <c r="S376" s="26" t="n">
        <v>1000</v>
      </c>
      <c r="T376" s="28" t="s">
        <v>40</v>
      </c>
      <c r="U376" s="27" t="n">
        <v>131</v>
      </c>
      <c r="V376" s="27"/>
      <c r="W376" s="27"/>
      <c r="X376" s="27"/>
      <c r="Y376" s="27"/>
      <c r="Z376" s="27"/>
      <c r="AA376" s="27"/>
      <c r="AB376" s="28" t="s">
        <v>41</v>
      </c>
      <c r="AQ376" s="27" t="n">
        <v>16</v>
      </c>
      <c r="AT376" s="1" t="e">
        <f aca="false">IF(OR(#REF!="已撤机",#REF!="",S376="",#REF!="社会网点"),"",IF(S376&lt;=5000,"五千以下",""))</f>
        <v>#REF!</v>
      </c>
      <c r="AU376" s="1" t="e">
        <f aca="false">IF(S376="","",IF(AT376="五千以下",MAX(AU$3:AU375)+1,""))</f>
        <v>#REF!</v>
      </c>
      <c r="AV376" s="1" t="e">
        <f aca="false">IF(OR(#REF!="已撤机",#REF!="",S376="",#REF!="社会网点"),"",IF(AND(S376&gt;5000,S376&lt;=10000),"五千至一万",""))</f>
        <v>#REF!</v>
      </c>
      <c r="AW376" s="1" t="e">
        <f aca="false">IF(S376="","",IF(AV376="五千至一万",MAX(AW$3:AW375)+1,""))</f>
        <v>#REF!</v>
      </c>
      <c r="AX376" s="1" t="e">
        <f aca="false">IF(OR(#REF!="已撤机",#REF!="",S376="",#REF!="社会网点"),"",IF(AND(S376&gt;10000,S376&lt;=20000),"一万至二万",""))</f>
        <v>#REF!</v>
      </c>
      <c r="AY376" s="1" t="e">
        <f aca="false">IF(S376="","",IF(AX376="一万至二万",MAX(AY$3:AY375)+1,""))</f>
        <v>#REF!</v>
      </c>
      <c r="AZ376" s="1" t="e">
        <f aca="false">IF(OR(#REF!="已撤机",#REF!="",S376="",#REF!="社会网点"),"",IF(S376&gt;20000,"二万以上",""))</f>
        <v>#REF!</v>
      </c>
      <c r="BA376" s="1" t="e">
        <f aca="false">IF(S376="","",IF(AZ376="二万以上",MAX(BA$3:BA375)+1,""))</f>
        <v>#REF!</v>
      </c>
    </row>
    <row r="377" s="1" customFormat="true" ht="22.5" hidden="false" customHeight="true" outlineLevel="0" collapsed="false">
      <c r="A377" s="41" t="n">
        <v>20</v>
      </c>
      <c r="B377" s="83" t="n">
        <v>43124116</v>
      </c>
      <c r="C377" s="42" t="n">
        <v>1000</v>
      </c>
      <c r="D377" s="43"/>
      <c r="E377" s="42" t="n">
        <f aca="false">C377*D377</f>
        <v>0</v>
      </c>
      <c r="F377" s="42" t="n">
        <v>1000</v>
      </c>
      <c r="G377" s="24" t="n">
        <v>0.02</v>
      </c>
      <c r="H377" s="42" t="n">
        <f aca="false">F377*G377</f>
        <v>20</v>
      </c>
      <c r="I377" s="43"/>
      <c r="J377" s="42" t="n">
        <f aca="false">F377*I377</f>
        <v>0</v>
      </c>
      <c r="K377" s="42" t="n">
        <v>500</v>
      </c>
      <c r="L377" s="24" t="n">
        <v>0.02</v>
      </c>
      <c r="M377" s="42" t="n">
        <f aca="false">K377*L377</f>
        <v>10</v>
      </c>
      <c r="N377" s="43"/>
      <c r="O377" s="42" t="n">
        <f aca="false">K377*N377</f>
        <v>0</v>
      </c>
      <c r="P377" s="50" t="n">
        <f aca="false">E377+H377+J377+M377+O377</f>
        <v>30</v>
      </c>
      <c r="Q377" s="26"/>
      <c r="R377" s="26"/>
      <c r="S377" s="26" t="n">
        <v>500</v>
      </c>
      <c r="T377" s="28" t="s">
        <v>40</v>
      </c>
      <c r="U377" s="27" t="n">
        <v>132</v>
      </c>
      <c r="V377" s="27"/>
      <c r="W377" s="27"/>
      <c r="X377" s="27"/>
      <c r="Y377" s="27"/>
      <c r="Z377" s="27"/>
      <c r="AA377" s="27"/>
      <c r="AB377" s="28" t="s">
        <v>41</v>
      </c>
      <c r="AQ377" s="27" t="n">
        <v>25</v>
      </c>
      <c r="AT377" s="1" t="e">
        <f aca="false">IF(OR(#REF!="已撤机",#REF!="",S377="",#REF!="社会网点"),"",IF(S377&lt;=5000,"五千以下",""))</f>
        <v>#REF!</v>
      </c>
      <c r="AU377" s="1" t="e">
        <f aca="false">IF(S377="","",IF(AT377="五千以下",MAX(AU$3:AU376)+1,""))</f>
        <v>#REF!</v>
      </c>
      <c r="AV377" s="1" t="e">
        <f aca="false">IF(OR(#REF!="已撤机",#REF!="",S377="",#REF!="社会网点"),"",IF(AND(S377&gt;5000,S377&lt;=10000),"五千至一万",""))</f>
        <v>#REF!</v>
      </c>
      <c r="AW377" s="1" t="e">
        <f aca="false">IF(S377="","",IF(AV377="五千至一万",MAX(AW$3:AW376)+1,""))</f>
        <v>#REF!</v>
      </c>
      <c r="AX377" s="1" t="e">
        <f aca="false">IF(OR(#REF!="已撤机",#REF!="",S377="",#REF!="社会网点"),"",IF(AND(S377&gt;10000,S377&lt;=20000),"一万至二万",""))</f>
        <v>#REF!</v>
      </c>
      <c r="AY377" s="1" t="e">
        <f aca="false">IF(S377="","",IF(AX377="一万至二万",MAX(AY$3:AY376)+1,""))</f>
        <v>#REF!</v>
      </c>
      <c r="AZ377" s="1" t="e">
        <f aca="false">IF(OR(#REF!="已撤机",#REF!="",S377="",#REF!="社会网点"),"",IF(S377&gt;20000,"二万以上",""))</f>
        <v>#REF!</v>
      </c>
      <c r="BA377" s="1" t="e">
        <f aca="false">IF(S377="","",IF(AZ377="二万以上",MAX(BA$3:BA376)+1,""))</f>
        <v>#REF!</v>
      </c>
    </row>
    <row r="378" s="1" customFormat="true" ht="22.5" hidden="false" customHeight="true" outlineLevel="0" collapsed="false">
      <c r="A378" s="41" t="n">
        <v>21</v>
      </c>
      <c r="B378" s="83" t="n">
        <v>43124117</v>
      </c>
      <c r="C378" s="42" t="n">
        <v>1000</v>
      </c>
      <c r="D378" s="43"/>
      <c r="E378" s="42" t="n">
        <f aca="false">C378*D378</f>
        <v>0</v>
      </c>
      <c r="F378" s="42" t="n">
        <v>2500</v>
      </c>
      <c r="G378" s="24" t="n">
        <v>0.02</v>
      </c>
      <c r="H378" s="42" t="n">
        <f aca="false">F378*G378</f>
        <v>50</v>
      </c>
      <c r="I378" s="43"/>
      <c r="J378" s="42" t="n">
        <f aca="false">F378*I378</f>
        <v>0</v>
      </c>
      <c r="K378" s="42" t="n">
        <v>500</v>
      </c>
      <c r="L378" s="24" t="n">
        <v>0.02</v>
      </c>
      <c r="M378" s="42" t="n">
        <f aca="false">K378*L378</f>
        <v>10</v>
      </c>
      <c r="N378" s="43"/>
      <c r="O378" s="42" t="n">
        <f aca="false">K378*N378</f>
        <v>0</v>
      </c>
      <c r="P378" s="50" t="n">
        <f aca="false">E378+H378+J378+M378+O378</f>
        <v>60</v>
      </c>
      <c r="Q378" s="26"/>
      <c r="R378" s="26"/>
      <c r="S378" s="26" t="n">
        <v>500</v>
      </c>
      <c r="T378" s="28" t="s">
        <v>40</v>
      </c>
      <c r="U378" s="27" t="n">
        <v>133</v>
      </c>
      <c r="V378" s="27"/>
      <c r="W378" s="27"/>
      <c r="X378" s="27"/>
      <c r="Y378" s="27"/>
      <c r="Z378" s="27"/>
      <c r="AA378" s="27"/>
      <c r="AB378" s="28" t="s">
        <v>41</v>
      </c>
      <c r="AQ378" s="27" t="n">
        <v>26</v>
      </c>
      <c r="AT378" s="1" t="e">
        <f aca="false">IF(OR(#REF!="已撤机",#REF!="",S378="",#REF!="社会网点"),"",IF(S378&lt;=5000,"五千以下",""))</f>
        <v>#REF!</v>
      </c>
      <c r="AU378" s="1" t="e">
        <f aca="false">IF(S378="","",IF(AT378="五千以下",MAX(AU$3:AU377)+1,""))</f>
        <v>#REF!</v>
      </c>
      <c r="AV378" s="1" t="e">
        <f aca="false">IF(OR(#REF!="已撤机",#REF!="",S378="",#REF!="社会网点"),"",IF(AND(S378&gt;5000,S378&lt;=10000),"五千至一万",""))</f>
        <v>#REF!</v>
      </c>
      <c r="AW378" s="1" t="e">
        <f aca="false">IF(S378="","",IF(AV378="五千至一万",MAX(AW$3:AW377)+1,""))</f>
        <v>#REF!</v>
      </c>
      <c r="AX378" s="1" t="e">
        <f aca="false">IF(OR(#REF!="已撤机",#REF!="",S378="",#REF!="社会网点"),"",IF(AND(S378&gt;10000,S378&lt;=20000),"一万至二万",""))</f>
        <v>#REF!</v>
      </c>
      <c r="AY378" s="1" t="e">
        <f aca="false">IF(S378="","",IF(AX378="一万至二万",MAX(AY$3:AY377)+1,""))</f>
        <v>#REF!</v>
      </c>
      <c r="AZ378" s="1" t="e">
        <f aca="false">IF(OR(#REF!="已撤机",#REF!="",S378="",#REF!="社会网点"),"",IF(S378&gt;20000,"二万以上",""))</f>
        <v>#REF!</v>
      </c>
      <c r="BA378" s="1" t="e">
        <f aca="false">IF(S378="","",IF(AZ378="二万以上",MAX(BA$3:BA377)+1,""))</f>
        <v>#REF!</v>
      </c>
    </row>
    <row r="379" s="1" customFormat="true" ht="22.5" hidden="false" customHeight="true" outlineLevel="0" collapsed="false">
      <c r="A379" s="41" t="n">
        <v>22</v>
      </c>
      <c r="B379" s="83" t="n">
        <v>43124118</v>
      </c>
      <c r="C379" s="42" t="n">
        <v>0</v>
      </c>
      <c r="D379" s="43"/>
      <c r="E379" s="42" t="n">
        <f aca="false">C379*D379</f>
        <v>0</v>
      </c>
      <c r="F379" s="42" t="n">
        <v>1000</v>
      </c>
      <c r="G379" s="24" t="n">
        <v>0.02</v>
      </c>
      <c r="H379" s="42" t="n">
        <f aca="false">F379*G379</f>
        <v>20</v>
      </c>
      <c r="I379" s="43"/>
      <c r="J379" s="42" t="n">
        <f aca="false">F379*I379</f>
        <v>0</v>
      </c>
      <c r="K379" s="42" t="n">
        <v>2500</v>
      </c>
      <c r="L379" s="24" t="n">
        <v>0.02</v>
      </c>
      <c r="M379" s="42" t="n">
        <f aca="false">K379*L379</f>
        <v>50</v>
      </c>
      <c r="N379" s="43"/>
      <c r="O379" s="42" t="n">
        <f aca="false">K379*N379</f>
        <v>0</v>
      </c>
      <c r="P379" s="50" t="n">
        <f aca="false">E379+H379+J379+M379+O379</f>
        <v>70</v>
      </c>
      <c r="Q379" s="26"/>
      <c r="R379" s="26"/>
      <c r="S379" s="26" t="n">
        <v>2500</v>
      </c>
      <c r="T379" s="28" t="s">
        <v>40</v>
      </c>
      <c r="U379" s="27" t="n">
        <v>134</v>
      </c>
      <c r="V379" s="27"/>
      <c r="W379" s="27"/>
      <c r="X379" s="27"/>
      <c r="Y379" s="27"/>
      <c r="Z379" s="27"/>
      <c r="AA379" s="27"/>
      <c r="AB379" s="28" t="s">
        <v>41</v>
      </c>
      <c r="AQ379" s="27" t="n">
        <v>14</v>
      </c>
      <c r="AT379" s="1" t="e">
        <f aca="false">IF(OR(#REF!="已撤机",#REF!="",S379="",#REF!="社会网点"),"",IF(S379&lt;=5000,"五千以下",""))</f>
        <v>#REF!</v>
      </c>
      <c r="AU379" s="1" t="e">
        <f aca="false">IF(S379="","",IF(AT379="五千以下",MAX(AU$3:AU378)+1,""))</f>
        <v>#REF!</v>
      </c>
      <c r="AV379" s="1" t="e">
        <f aca="false">IF(OR(#REF!="已撤机",#REF!="",S379="",#REF!="社会网点"),"",IF(AND(S379&gt;5000,S379&lt;=10000),"五千至一万",""))</f>
        <v>#REF!</v>
      </c>
      <c r="AW379" s="1" t="e">
        <f aca="false">IF(S379="","",IF(AV379="五千至一万",MAX(AW$3:AW378)+1,""))</f>
        <v>#REF!</v>
      </c>
      <c r="AX379" s="1" t="e">
        <f aca="false">IF(OR(#REF!="已撤机",#REF!="",S379="",#REF!="社会网点"),"",IF(AND(S379&gt;10000,S379&lt;=20000),"一万至二万",""))</f>
        <v>#REF!</v>
      </c>
      <c r="AY379" s="1" t="e">
        <f aca="false">IF(S379="","",IF(AX379="一万至二万",MAX(AY$3:AY378)+1,""))</f>
        <v>#REF!</v>
      </c>
      <c r="AZ379" s="1" t="e">
        <f aca="false">IF(OR(#REF!="已撤机",#REF!="",S379="",#REF!="社会网点"),"",IF(S379&gt;20000,"二万以上",""))</f>
        <v>#REF!</v>
      </c>
      <c r="BA379" s="1" t="e">
        <f aca="false">IF(S379="","",IF(AZ379="二万以上",MAX(BA$3:BA378)+1,""))</f>
        <v>#REF!</v>
      </c>
    </row>
    <row r="380" s="1" customFormat="true" ht="22.5" hidden="false" customHeight="true" outlineLevel="0" collapsed="false">
      <c r="A380" s="41" t="n">
        <v>23</v>
      </c>
      <c r="B380" s="83" t="n">
        <v>43124119</v>
      </c>
      <c r="C380" s="42" t="n">
        <v>3000</v>
      </c>
      <c r="D380" s="43"/>
      <c r="E380" s="42" t="n">
        <f aca="false">C380*D380</f>
        <v>0</v>
      </c>
      <c r="F380" s="42" t="n">
        <v>3600</v>
      </c>
      <c r="G380" s="24" t="n">
        <v>0.02</v>
      </c>
      <c r="H380" s="42" t="n">
        <f aca="false">F380*G380</f>
        <v>72</v>
      </c>
      <c r="I380" s="43"/>
      <c r="J380" s="42" t="n">
        <f aca="false">F380*I380</f>
        <v>0</v>
      </c>
      <c r="K380" s="42" t="n">
        <v>500</v>
      </c>
      <c r="L380" s="24" t="n">
        <v>0.02</v>
      </c>
      <c r="M380" s="42" t="n">
        <f aca="false">K380*L380</f>
        <v>10</v>
      </c>
      <c r="N380" s="43"/>
      <c r="O380" s="42" t="n">
        <f aca="false">K380*N380</f>
        <v>0</v>
      </c>
      <c r="P380" s="50" t="n">
        <f aca="false">E380+H380+J380+M380+O380</f>
        <v>82</v>
      </c>
      <c r="Q380" s="26"/>
      <c r="R380" s="26"/>
      <c r="S380" s="26" t="n">
        <v>500</v>
      </c>
      <c r="T380" s="28" t="s">
        <v>40</v>
      </c>
      <c r="U380" s="27" t="n">
        <v>135</v>
      </c>
      <c r="V380" s="27"/>
      <c r="W380" s="27"/>
      <c r="X380" s="27"/>
      <c r="Y380" s="27"/>
      <c r="Z380" s="27"/>
      <c r="AA380" s="27"/>
      <c r="AB380" s="28" t="s">
        <v>41</v>
      </c>
      <c r="AQ380" s="27" t="n">
        <v>27</v>
      </c>
      <c r="AT380" s="1" t="e">
        <f aca="false">IF(OR(#REF!="已撤机",#REF!="",S380="",#REF!="社会网点"),"",IF(S380&lt;=5000,"五千以下",""))</f>
        <v>#REF!</v>
      </c>
      <c r="AU380" s="1" t="e">
        <f aca="false">IF(S380="","",IF(AT380="五千以下",MAX(AU$3:AU379)+1,""))</f>
        <v>#REF!</v>
      </c>
      <c r="AV380" s="1" t="e">
        <f aca="false">IF(OR(#REF!="已撤机",#REF!="",S380="",#REF!="社会网点"),"",IF(AND(S380&gt;5000,S380&lt;=10000),"五千至一万",""))</f>
        <v>#REF!</v>
      </c>
      <c r="AW380" s="1" t="e">
        <f aca="false">IF(S380="","",IF(AV380="五千至一万",MAX(AW$3:AW379)+1,""))</f>
        <v>#REF!</v>
      </c>
      <c r="AX380" s="1" t="e">
        <f aca="false">IF(OR(#REF!="已撤机",#REF!="",S380="",#REF!="社会网点"),"",IF(AND(S380&gt;10000,S380&lt;=20000),"一万至二万",""))</f>
        <v>#REF!</v>
      </c>
      <c r="AY380" s="1" t="e">
        <f aca="false">IF(S380="","",IF(AX380="一万至二万",MAX(AY$3:AY379)+1,""))</f>
        <v>#REF!</v>
      </c>
      <c r="AZ380" s="1" t="e">
        <f aca="false">IF(OR(#REF!="已撤机",#REF!="",S380="",#REF!="社会网点"),"",IF(S380&gt;20000,"二万以上",""))</f>
        <v>#REF!</v>
      </c>
      <c r="BA380" s="1" t="e">
        <f aca="false">IF(S380="","",IF(AZ380="二万以上",MAX(BA$3:BA379)+1,""))</f>
        <v>#REF!</v>
      </c>
    </row>
    <row r="381" s="1" customFormat="true" ht="22.5" hidden="false" customHeight="true" outlineLevel="0" collapsed="false">
      <c r="A381" s="41" t="n">
        <v>24</v>
      </c>
      <c r="B381" s="84" t="n">
        <v>43124120</v>
      </c>
      <c r="C381" s="42" t="n">
        <v>500</v>
      </c>
      <c r="D381" s="43"/>
      <c r="E381" s="42" t="n">
        <f aca="false">C381*D381</f>
        <v>0</v>
      </c>
      <c r="F381" s="42" t="n">
        <v>500</v>
      </c>
      <c r="G381" s="24" t="n">
        <v>0.02</v>
      </c>
      <c r="H381" s="42" t="n">
        <f aca="false">F381*G381</f>
        <v>10</v>
      </c>
      <c r="I381" s="43"/>
      <c r="J381" s="42" t="n">
        <f aca="false">F381*I381</f>
        <v>0</v>
      </c>
      <c r="K381" s="42" t="n">
        <v>500</v>
      </c>
      <c r="L381" s="24" t="n">
        <v>0.02</v>
      </c>
      <c r="M381" s="42" t="n">
        <f aca="false">K381*L381</f>
        <v>10</v>
      </c>
      <c r="N381" s="43"/>
      <c r="O381" s="42" t="n">
        <f aca="false">K381*N381</f>
        <v>0</v>
      </c>
      <c r="P381" s="50" t="n">
        <f aca="false">E381+H381+J381+M381+O381</f>
        <v>20</v>
      </c>
      <c r="Q381" s="26"/>
      <c r="R381" s="26"/>
      <c r="S381" s="26" t="n">
        <v>500</v>
      </c>
      <c r="T381" s="28" t="s">
        <v>40</v>
      </c>
      <c r="U381" s="27" t="n">
        <v>136</v>
      </c>
      <c r="V381" s="27"/>
      <c r="W381" s="27"/>
      <c r="X381" s="27"/>
      <c r="Y381" s="27"/>
      <c r="Z381" s="27"/>
      <c r="AA381" s="27"/>
      <c r="AB381" s="28" t="s">
        <v>41</v>
      </c>
      <c r="AQ381" s="27" t="n">
        <v>28</v>
      </c>
      <c r="AT381" s="1" t="e">
        <f aca="false">IF(OR(#REF!="已撤机",#REF!="",S381="",#REF!="社会网点"),"",IF(S381&lt;=5000,"五千以下",""))</f>
        <v>#REF!</v>
      </c>
      <c r="AU381" s="1" t="e">
        <f aca="false">IF(S381="","",IF(AT381="五千以下",MAX(AU$3:AU380)+1,""))</f>
        <v>#REF!</v>
      </c>
      <c r="AV381" s="1" t="e">
        <f aca="false">IF(OR(#REF!="已撤机",#REF!="",S381="",#REF!="社会网点"),"",IF(AND(S381&gt;5000,S381&lt;=10000),"五千至一万",""))</f>
        <v>#REF!</v>
      </c>
      <c r="AW381" s="1" t="e">
        <f aca="false">IF(S381="","",IF(AV381="五千至一万",MAX(AW$3:AW380)+1,""))</f>
        <v>#REF!</v>
      </c>
      <c r="AX381" s="1" t="e">
        <f aca="false">IF(OR(#REF!="已撤机",#REF!="",S381="",#REF!="社会网点"),"",IF(AND(S381&gt;10000,S381&lt;=20000),"一万至二万",""))</f>
        <v>#REF!</v>
      </c>
      <c r="AY381" s="1" t="e">
        <f aca="false">IF(S381="","",IF(AX381="一万至二万",MAX(AY$3:AY380)+1,""))</f>
        <v>#REF!</v>
      </c>
      <c r="AZ381" s="1" t="e">
        <f aca="false">IF(OR(#REF!="已撤机",#REF!="",S381="",#REF!="社会网点"),"",IF(S381&gt;20000,"二万以上",""))</f>
        <v>#REF!</v>
      </c>
      <c r="BA381" s="1" t="e">
        <f aca="false">IF(S381="","",IF(AZ381="二万以上",MAX(BA$3:BA380)+1,""))</f>
        <v>#REF!</v>
      </c>
    </row>
    <row r="382" s="1" customFormat="true" ht="22.5" hidden="false" customHeight="true" outlineLevel="0" collapsed="false">
      <c r="A382" s="41" t="n">
        <v>25</v>
      </c>
      <c r="B382" s="84" t="n">
        <v>43124121</v>
      </c>
      <c r="C382" s="42" t="n">
        <v>0</v>
      </c>
      <c r="D382" s="43"/>
      <c r="E382" s="42" t="n">
        <f aca="false">C382*D382</f>
        <v>0</v>
      </c>
      <c r="F382" s="42" t="n">
        <v>500</v>
      </c>
      <c r="G382" s="24" t="n">
        <v>0.02</v>
      </c>
      <c r="H382" s="42" t="n">
        <f aca="false">F382*G382</f>
        <v>10</v>
      </c>
      <c r="I382" s="43"/>
      <c r="J382" s="42" t="n">
        <f aca="false">F382*I382</f>
        <v>0</v>
      </c>
      <c r="K382" s="42" t="n">
        <v>500</v>
      </c>
      <c r="L382" s="24" t="n">
        <v>0.02</v>
      </c>
      <c r="M382" s="42" t="n">
        <f aca="false">K382*L382</f>
        <v>10</v>
      </c>
      <c r="N382" s="43"/>
      <c r="O382" s="42" t="n">
        <f aca="false">K382*N382</f>
        <v>0</v>
      </c>
      <c r="P382" s="50" t="n">
        <f aca="false">E382+H382+J382+M382+O382</f>
        <v>20</v>
      </c>
      <c r="Q382" s="26"/>
      <c r="R382" s="26"/>
      <c r="S382" s="26" t="n">
        <v>500</v>
      </c>
      <c r="T382" s="28" t="s">
        <v>40</v>
      </c>
      <c r="U382" s="27" t="n">
        <v>137</v>
      </c>
      <c r="V382" s="27"/>
      <c r="W382" s="27"/>
      <c r="X382" s="27"/>
      <c r="Y382" s="27"/>
      <c r="Z382" s="27"/>
      <c r="AA382" s="27"/>
      <c r="AB382" s="28" t="s">
        <v>41</v>
      </c>
      <c r="AQ382" s="27" t="n">
        <v>29</v>
      </c>
      <c r="AT382" s="1" t="e">
        <f aca="false">IF(OR(#REF!="已撤机",#REF!="",S382="",#REF!="社会网点"),"",IF(S382&lt;=5000,"五千以下",""))</f>
        <v>#REF!</v>
      </c>
      <c r="AU382" s="1" t="e">
        <f aca="false">IF(S382="","",IF(AT382="五千以下",MAX(AU$3:AU381)+1,""))</f>
        <v>#REF!</v>
      </c>
      <c r="AV382" s="1" t="e">
        <f aca="false">IF(OR(#REF!="已撤机",#REF!="",S382="",#REF!="社会网点"),"",IF(AND(S382&gt;5000,S382&lt;=10000),"五千至一万",""))</f>
        <v>#REF!</v>
      </c>
      <c r="AW382" s="1" t="e">
        <f aca="false">IF(S382="","",IF(AV382="五千至一万",MAX(AW$3:AW381)+1,""))</f>
        <v>#REF!</v>
      </c>
      <c r="AX382" s="1" t="e">
        <f aca="false">IF(OR(#REF!="已撤机",#REF!="",S382="",#REF!="社会网点"),"",IF(AND(S382&gt;10000,S382&lt;=20000),"一万至二万",""))</f>
        <v>#REF!</v>
      </c>
      <c r="AY382" s="1" t="e">
        <f aca="false">IF(S382="","",IF(AX382="一万至二万",MAX(AY$3:AY381)+1,""))</f>
        <v>#REF!</v>
      </c>
      <c r="AZ382" s="1" t="e">
        <f aca="false">IF(OR(#REF!="已撤机",#REF!="",S382="",#REF!="社会网点"),"",IF(S382&gt;20000,"二万以上",""))</f>
        <v>#REF!</v>
      </c>
      <c r="BA382" s="1" t="e">
        <f aca="false">IF(S382="","",IF(AZ382="二万以上",MAX(BA$3:BA381)+1,""))</f>
        <v>#REF!</v>
      </c>
    </row>
    <row r="383" s="1" customFormat="true" ht="22.5" hidden="false" customHeight="true" outlineLevel="0" collapsed="false">
      <c r="A383" s="41" t="n">
        <v>26</v>
      </c>
      <c r="B383" s="84" t="n">
        <v>43124122</v>
      </c>
      <c r="C383" s="42" t="n">
        <v>11200</v>
      </c>
      <c r="D383" s="43" t="n">
        <v>0.01</v>
      </c>
      <c r="E383" s="42" t="n">
        <f aca="false">C383*D383</f>
        <v>112</v>
      </c>
      <c r="F383" s="42" t="n">
        <v>8800</v>
      </c>
      <c r="G383" s="24" t="n">
        <v>0.02</v>
      </c>
      <c r="H383" s="42" t="n">
        <f aca="false">F383*G383</f>
        <v>176</v>
      </c>
      <c r="I383" s="43" t="n">
        <v>0.005</v>
      </c>
      <c r="J383" s="42" t="n">
        <f aca="false">F383*I383</f>
        <v>44</v>
      </c>
      <c r="K383" s="42" t="n">
        <v>9500</v>
      </c>
      <c r="L383" s="24" t="n">
        <v>0.02</v>
      </c>
      <c r="M383" s="42" t="n">
        <f aca="false">K383*L383</f>
        <v>190</v>
      </c>
      <c r="N383" s="43" t="n">
        <v>0.005</v>
      </c>
      <c r="O383" s="42" t="n">
        <f aca="false">K383*N383</f>
        <v>47.5</v>
      </c>
      <c r="P383" s="50" t="n">
        <f aca="false">E383+H383+J383+M383+O383</f>
        <v>569.5</v>
      </c>
      <c r="Q383" s="26"/>
      <c r="R383" s="26"/>
      <c r="S383" s="26" t="n">
        <v>9500</v>
      </c>
      <c r="T383" s="27"/>
      <c r="U383" s="27"/>
      <c r="V383" s="27"/>
      <c r="W383" s="27"/>
      <c r="X383" s="27"/>
      <c r="Y383" s="27"/>
      <c r="Z383" s="27"/>
      <c r="AA383" s="27"/>
      <c r="AB383" s="28" t="s">
        <v>39</v>
      </c>
      <c r="AQ383" s="27" t="n">
        <v>6</v>
      </c>
      <c r="AT383" s="1" t="e">
        <f aca="false">IF(OR(#REF!="已撤机",#REF!="",S383="",#REF!="社会网点"),"",IF(S383&lt;=5000,"五千以下",""))</f>
        <v>#REF!</v>
      </c>
      <c r="AU383" s="1" t="e">
        <f aca="false">IF(S383="","",IF(AT383="五千以下",MAX(AU$3:AU382)+1,""))</f>
        <v>#REF!</v>
      </c>
      <c r="AV383" s="1" t="e">
        <f aca="false">IF(OR(#REF!="已撤机",#REF!="",S383="",#REF!="社会网点"),"",IF(AND(S383&gt;5000,S383&lt;=10000),"五千至一万",""))</f>
        <v>#REF!</v>
      </c>
      <c r="AW383" s="1" t="e">
        <f aca="false">IF(S383="","",IF(AV383="五千至一万",MAX(AW$3:AW382)+1,""))</f>
        <v>#REF!</v>
      </c>
      <c r="AX383" s="1" t="e">
        <f aca="false">IF(OR(#REF!="已撤机",#REF!="",S383="",#REF!="社会网点"),"",IF(AND(S383&gt;10000,S383&lt;=20000),"一万至二万",""))</f>
        <v>#REF!</v>
      </c>
      <c r="AY383" s="1" t="e">
        <f aca="false">IF(S383="","",IF(AX383="一万至二万",MAX(AY$3:AY382)+1,""))</f>
        <v>#REF!</v>
      </c>
      <c r="AZ383" s="1" t="e">
        <f aca="false">IF(OR(#REF!="已撤机",#REF!="",S383="",#REF!="社会网点"),"",IF(S383&gt;20000,"二万以上",""))</f>
        <v>#REF!</v>
      </c>
      <c r="BA383" s="1" t="e">
        <f aca="false">IF(S383="","",IF(AZ383="二万以上",MAX(BA$3:BA382)+1,""))</f>
        <v>#REF!</v>
      </c>
    </row>
    <row r="384" s="1" customFormat="true" ht="22.5" hidden="false" customHeight="true" outlineLevel="0" collapsed="false">
      <c r="A384" s="41" t="n">
        <v>27</v>
      </c>
      <c r="B384" s="84" t="n">
        <v>43124123</v>
      </c>
      <c r="C384" s="42" t="n">
        <v>8000</v>
      </c>
      <c r="D384" s="43"/>
      <c r="E384" s="42" t="n">
        <f aca="false">C384*D384</f>
        <v>0</v>
      </c>
      <c r="F384" s="42" t="n">
        <v>4000</v>
      </c>
      <c r="G384" s="24" t="n">
        <v>0.02</v>
      </c>
      <c r="H384" s="42" t="n">
        <f aca="false">F384*G384</f>
        <v>80</v>
      </c>
      <c r="I384" s="43"/>
      <c r="J384" s="42" t="n">
        <f aca="false">F384*I384</f>
        <v>0</v>
      </c>
      <c r="K384" s="42" t="n">
        <v>8000</v>
      </c>
      <c r="L384" s="24" t="n">
        <v>0.02</v>
      </c>
      <c r="M384" s="42" t="n">
        <f aca="false">K384*L384</f>
        <v>160</v>
      </c>
      <c r="N384" s="43"/>
      <c r="O384" s="42" t="n">
        <f aca="false">K384*N384</f>
        <v>0</v>
      </c>
      <c r="P384" s="50" t="n">
        <f aca="false">E384+H384+J384+M384+O384</f>
        <v>240</v>
      </c>
      <c r="Q384" s="26"/>
      <c r="R384" s="26"/>
      <c r="S384" s="26" t="n">
        <v>8000</v>
      </c>
      <c r="T384" s="27"/>
      <c r="U384" s="27"/>
      <c r="V384" s="27"/>
      <c r="W384" s="27"/>
      <c r="X384" s="27"/>
      <c r="Y384" s="27"/>
      <c r="Z384" s="27"/>
      <c r="AA384" s="27"/>
      <c r="AB384" s="28" t="s">
        <v>39</v>
      </c>
      <c r="AQ384" s="27" t="n">
        <v>8</v>
      </c>
      <c r="AT384" s="1" t="e">
        <f aca="false">IF(OR(#REF!="已撤机",#REF!="",S384="",#REF!="社会网点"),"",IF(S384&lt;=5000,"五千以下",""))</f>
        <v>#REF!</v>
      </c>
      <c r="AU384" s="1" t="e">
        <f aca="false">IF(S384="","",IF(AT384="五千以下",MAX(AU$3:AU383)+1,""))</f>
        <v>#REF!</v>
      </c>
      <c r="AV384" s="1" t="e">
        <f aca="false">IF(OR(#REF!="已撤机",#REF!="",S384="",#REF!="社会网点"),"",IF(AND(S384&gt;5000,S384&lt;=10000),"五千至一万",""))</f>
        <v>#REF!</v>
      </c>
      <c r="AW384" s="1" t="e">
        <f aca="false">IF(S384="","",IF(AV384="五千至一万",MAX(AW$3:AW383)+1,""))</f>
        <v>#REF!</v>
      </c>
      <c r="AX384" s="1" t="e">
        <f aca="false">IF(OR(#REF!="已撤机",#REF!="",S384="",#REF!="社会网点"),"",IF(AND(S384&gt;10000,S384&lt;=20000),"一万至二万",""))</f>
        <v>#REF!</v>
      </c>
      <c r="AY384" s="1" t="e">
        <f aca="false">IF(S384="","",IF(AX384="一万至二万",MAX(AY$3:AY383)+1,""))</f>
        <v>#REF!</v>
      </c>
      <c r="AZ384" s="1" t="e">
        <f aca="false">IF(OR(#REF!="已撤机",#REF!="",S384="",#REF!="社会网点"),"",IF(S384&gt;20000,"二万以上",""))</f>
        <v>#REF!</v>
      </c>
      <c r="BA384" s="1" t="e">
        <f aca="false">IF(S384="","",IF(AZ384="二万以上",MAX(BA$3:BA383)+1,""))</f>
        <v>#REF!</v>
      </c>
    </row>
    <row r="385" s="1" customFormat="true" ht="22.5" hidden="false" customHeight="true" outlineLevel="0" collapsed="false">
      <c r="A385" s="41" t="n">
        <v>28</v>
      </c>
      <c r="B385" s="83" t="n">
        <v>43124124</v>
      </c>
      <c r="C385" s="42" t="n">
        <v>1000</v>
      </c>
      <c r="D385" s="43"/>
      <c r="E385" s="42" t="n">
        <f aca="false">C385*D385</f>
        <v>0</v>
      </c>
      <c r="F385" s="42" t="n">
        <v>500</v>
      </c>
      <c r="G385" s="24" t="n">
        <v>0.02</v>
      </c>
      <c r="H385" s="42" t="n">
        <f aca="false">F385*G385</f>
        <v>10</v>
      </c>
      <c r="I385" s="43"/>
      <c r="J385" s="42" t="n">
        <f aca="false">F385*I385</f>
        <v>0</v>
      </c>
      <c r="K385" s="42" t="n">
        <v>500</v>
      </c>
      <c r="L385" s="24" t="n">
        <v>0.02</v>
      </c>
      <c r="M385" s="42" t="n">
        <f aca="false">K385*L385</f>
        <v>10</v>
      </c>
      <c r="N385" s="43"/>
      <c r="O385" s="42" t="n">
        <f aca="false">K385*N385</f>
        <v>0</v>
      </c>
      <c r="P385" s="50" t="n">
        <f aca="false">E385+H385+J385+M385+O385</f>
        <v>20</v>
      </c>
      <c r="Q385" s="26"/>
      <c r="R385" s="26"/>
      <c r="S385" s="26" t="n">
        <v>500</v>
      </c>
      <c r="T385" s="28" t="s">
        <v>40</v>
      </c>
      <c r="U385" s="27" t="n">
        <v>138</v>
      </c>
      <c r="V385" s="27"/>
      <c r="W385" s="27"/>
      <c r="X385" s="27"/>
      <c r="Y385" s="27"/>
      <c r="Z385" s="27"/>
      <c r="AA385" s="27"/>
      <c r="AB385" s="28" t="s">
        <v>41</v>
      </c>
      <c r="AQ385" s="27" t="n">
        <v>30</v>
      </c>
      <c r="AT385" s="1" t="e">
        <f aca="false">IF(OR(#REF!="已撤机",#REF!="",S385="",#REF!="社会网点"),"",IF(S385&lt;=5000,"五千以下",""))</f>
        <v>#REF!</v>
      </c>
      <c r="AU385" s="1" t="e">
        <f aca="false">IF(S385="","",IF(AT385="五千以下",MAX(AU$3:AU384)+1,""))</f>
        <v>#REF!</v>
      </c>
      <c r="AV385" s="1" t="e">
        <f aca="false">IF(OR(#REF!="已撤机",#REF!="",S385="",#REF!="社会网点"),"",IF(AND(S385&gt;5000,S385&lt;=10000),"五千至一万",""))</f>
        <v>#REF!</v>
      </c>
      <c r="AW385" s="1" t="e">
        <f aca="false">IF(S385="","",IF(AV385="五千至一万",MAX(AW$3:AW384)+1,""))</f>
        <v>#REF!</v>
      </c>
      <c r="AX385" s="1" t="e">
        <f aca="false">IF(OR(#REF!="已撤机",#REF!="",S385="",#REF!="社会网点"),"",IF(AND(S385&gt;10000,S385&lt;=20000),"一万至二万",""))</f>
        <v>#REF!</v>
      </c>
      <c r="AY385" s="1" t="e">
        <f aca="false">IF(S385="","",IF(AX385="一万至二万",MAX(AY$3:AY384)+1,""))</f>
        <v>#REF!</v>
      </c>
      <c r="AZ385" s="1" t="e">
        <f aca="false">IF(OR(#REF!="已撤机",#REF!="",S385="",#REF!="社会网点"),"",IF(S385&gt;20000,"二万以上",""))</f>
        <v>#REF!</v>
      </c>
      <c r="BA385" s="1" t="e">
        <f aca="false">IF(S385="","",IF(AZ385="二万以上",MAX(BA$3:BA384)+1,""))</f>
        <v>#REF!</v>
      </c>
    </row>
    <row r="386" s="1" customFormat="true" ht="22.5" hidden="false" customHeight="true" outlineLevel="0" collapsed="false">
      <c r="A386" s="41" t="n">
        <v>29</v>
      </c>
      <c r="B386" s="83" t="n">
        <v>43124125</v>
      </c>
      <c r="C386" s="42" t="n">
        <v>2000</v>
      </c>
      <c r="D386" s="43"/>
      <c r="E386" s="42" t="n">
        <f aca="false">C386*D386</f>
        <v>0</v>
      </c>
      <c r="F386" s="42" t="n">
        <v>4000</v>
      </c>
      <c r="G386" s="24" t="n">
        <v>0.02</v>
      </c>
      <c r="H386" s="42" t="n">
        <f aca="false">F386*G386</f>
        <v>80</v>
      </c>
      <c r="I386" s="43"/>
      <c r="J386" s="42" t="n">
        <f aca="false">F386*I386</f>
        <v>0</v>
      </c>
      <c r="K386" s="42" t="n">
        <v>500</v>
      </c>
      <c r="L386" s="24" t="n">
        <v>0.02</v>
      </c>
      <c r="M386" s="42" t="n">
        <f aca="false">K386*L386</f>
        <v>10</v>
      </c>
      <c r="N386" s="43"/>
      <c r="O386" s="42" t="n">
        <f aca="false">K386*N386</f>
        <v>0</v>
      </c>
      <c r="P386" s="50" t="n">
        <f aca="false">E386+H386+J386+M386+O386</f>
        <v>90</v>
      </c>
      <c r="Q386" s="26"/>
      <c r="R386" s="26"/>
      <c r="S386" s="26" t="n">
        <v>500</v>
      </c>
      <c r="T386" s="28" t="s">
        <v>40</v>
      </c>
      <c r="U386" s="27" t="n">
        <v>139</v>
      </c>
      <c r="V386" s="27"/>
      <c r="W386" s="27"/>
      <c r="X386" s="27"/>
      <c r="Y386" s="27"/>
      <c r="Z386" s="27"/>
      <c r="AA386" s="27"/>
      <c r="AB386" s="28" t="s">
        <v>41</v>
      </c>
      <c r="AQ386" s="27" t="n">
        <v>31</v>
      </c>
      <c r="AT386" s="1" t="e">
        <f aca="false">IF(OR(#REF!="已撤机",#REF!="",S386="",#REF!="社会网点"),"",IF(S386&lt;=5000,"五千以下",""))</f>
        <v>#REF!</v>
      </c>
      <c r="AU386" s="1" t="e">
        <f aca="false">IF(S386="","",IF(AT386="五千以下",MAX(AU$3:AU385)+1,""))</f>
        <v>#REF!</v>
      </c>
      <c r="AV386" s="1" t="e">
        <f aca="false">IF(OR(#REF!="已撤机",#REF!="",S386="",#REF!="社会网点"),"",IF(AND(S386&gt;5000,S386&lt;=10000),"五千至一万",""))</f>
        <v>#REF!</v>
      </c>
      <c r="AW386" s="1" t="e">
        <f aca="false">IF(S386="","",IF(AV386="五千至一万",MAX(AW$3:AW385)+1,""))</f>
        <v>#REF!</v>
      </c>
      <c r="AX386" s="1" t="e">
        <f aca="false">IF(OR(#REF!="已撤机",#REF!="",S386="",#REF!="社会网点"),"",IF(AND(S386&gt;10000,S386&lt;=20000),"一万至二万",""))</f>
        <v>#REF!</v>
      </c>
      <c r="AY386" s="1" t="e">
        <f aca="false">IF(S386="","",IF(AX386="一万至二万",MAX(AY$3:AY385)+1,""))</f>
        <v>#REF!</v>
      </c>
      <c r="AZ386" s="1" t="e">
        <f aca="false">IF(OR(#REF!="已撤机",#REF!="",S386="",#REF!="社会网点"),"",IF(S386&gt;20000,"二万以上",""))</f>
        <v>#REF!</v>
      </c>
      <c r="BA386" s="1" t="e">
        <f aca="false">IF(S386="","",IF(AZ386="二万以上",MAX(BA$3:BA385)+1,""))</f>
        <v>#REF!</v>
      </c>
    </row>
    <row r="387" s="1" customFormat="true" ht="22.5" hidden="false" customHeight="true" outlineLevel="0" collapsed="false">
      <c r="A387" s="41" t="n">
        <v>30</v>
      </c>
      <c r="B387" s="83" t="n">
        <v>43124126</v>
      </c>
      <c r="C387" s="42" t="n">
        <v>1000</v>
      </c>
      <c r="D387" s="43"/>
      <c r="E387" s="42" t="n">
        <f aca="false">C387*D387</f>
        <v>0</v>
      </c>
      <c r="F387" s="42" t="n">
        <v>1000</v>
      </c>
      <c r="G387" s="24" t="n">
        <v>0.02</v>
      </c>
      <c r="H387" s="42" t="n">
        <f aca="false">F387*G387</f>
        <v>20</v>
      </c>
      <c r="I387" s="43"/>
      <c r="J387" s="42" t="n">
        <f aca="false">F387*I387</f>
        <v>0</v>
      </c>
      <c r="K387" s="42" t="n">
        <v>500</v>
      </c>
      <c r="L387" s="24" t="n">
        <v>0.02</v>
      </c>
      <c r="M387" s="42" t="n">
        <f aca="false">K387*L387</f>
        <v>10</v>
      </c>
      <c r="N387" s="43"/>
      <c r="O387" s="42" t="n">
        <f aca="false">K387*N387</f>
        <v>0</v>
      </c>
      <c r="P387" s="50" t="n">
        <f aca="false">E387+H387+J387+M387+O387</f>
        <v>30</v>
      </c>
      <c r="Q387" s="26"/>
      <c r="R387" s="26"/>
      <c r="S387" s="26" t="n">
        <v>500</v>
      </c>
      <c r="T387" s="28" t="s">
        <v>40</v>
      </c>
      <c r="U387" s="27" t="n">
        <v>140</v>
      </c>
      <c r="V387" s="27"/>
      <c r="W387" s="27"/>
      <c r="X387" s="27"/>
      <c r="Y387" s="27"/>
      <c r="Z387" s="27"/>
      <c r="AA387" s="27"/>
      <c r="AB387" s="28" t="s">
        <v>41</v>
      </c>
      <c r="AQ387" s="27" t="n">
        <v>32</v>
      </c>
      <c r="AT387" s="1" t="e">
        <f aca="false">IF(OR(#REF!="已撤机",#REF!="",S387="",#REF!="社会网点"),"",IF(S387&lt;=5000,"五千以下",""))</f>
        <v>#REF!</v>
      </c>
      <c r="AU387" s="1" t="e">
        <f aca="false">IF(S387="","",IF(AT387="五千以下",MAX(AU$3:AU386)+1,""))</f>
        <v>#REF!</v>
      </c>
      <c r="AV387" s="1" t="e">
        <f aca="false">IF(OR(#REF!="已撤机",#REF!="",S387="",#REF!="社会网点"),"",IF(AND(S387&gt;5000,S387&lt;=10000),"五千至一万",""))</f>
        <v>#REF!</v>
      </c>
      <c r="AW387" s="1" t="e">
        <f aca="false">IF(S387="","",IF(AV387="五千至一万",MAX(AW$3:AW386)+1,""))</f>
        <v>#REF!</v>
      </c>
      <c r="AX387" s="1" t="e">
        <f aca="false">IF(OR(#REF!="已撤机",#REF!="",S387="",#REF!="社会网点"),"",IF(AND(S387&gt;10000,S387&lt;=20000),"一万至二万",""))</f>
        <v>#REF!</v>
      </c>
      <c r="AY387" s="1" t="e">
        <f aca="false">IF(S387="","",IF(AX387="一万至二万",MAX(AY$3:AY386)+1,""))</f>
        <v>#REF!</v>
      </c>
      <c r="AZ387" s="1" t="e">
        <f aca="false">IF(OR(#REF!="已撤机",#REF!="",S387="",#REF!="社会网点"),"",IF(S387&gt;20000,"二万以上",""))</f>
        <v>#REF!</v>
      </c>
      <c r="BA387" s="1" t="e">
        <f aca="false">IF(S387="","",IF(AZ387="二万以上",MAX(BA$3:BA386)+1,""))</f>
        <v>#REF!</v>
      </c>
    </row>
    <row r="388" s="1" customFormat="true" ht="22.5" hidden="false" customHeight="true" outlineLevel="0" collapsed="false">
      <c r="A388" s="41" t="n">
        <v>31</v>
      </c>
      <c r="B388" s="83" t="n">
        <v>43124128</v>
      </c>
      <c r="C388" s="42" t="n">
        <v>500</v>
      </c>
      <c r="D388" s="43"/>
      <c r="E388" s="42" t="n">
        <f aca="false">C388*D388</f>
        <v>0</v>
      </c>
      <c r="F388" s="42" t="n">
        <v>500</v>
      </c>
      <c r="G388" s="24" t="n">
        <v>0.02</v>
      </c>
      <c r="H388" s="42" t="n">
        <f aca="false">F388*G388</f>
        <v>10</v>
      </c>
      <c r="I388" s="43"/>
      <c r="J388" s="42" t="n">
        <f aca="false">F388*I388</f>
        <v>0</v>
      </c>
      <c r="K388" s="42" t="n">
        <v>500</v>
      </c>
      <c r="L388" s="24" t="n">
        <v>0.02</v>
      </c>
      <c r="M388" s="42" t="n">
        <f aca="false">K388*L388</f>
        <v>10</v>
      </c>
      <c r="N388" s="43"/>
      <c r="O388" s="42" t="n">
        <f aca="false">K388*N388</f>
        <v>0</v>
      </c>
      <c r="P388" s="50" t="n">
        <f aca="false">E388+H388+J388+M388+O388</f>
        <v>20</v>
      </c>
      <c r="Q388" s="26"/>
      <c r="R388" s="26"/>
      <c r="S388" s="26" t="n">
        <v>500</v>
      </c>
      <c r="T388" s="28" t="s">
        <v>40</v>
      </c>
      <c r="U388" s="27" t="n">
        <v>141</v>
      </c>
      <c r="V388" s="27"/>
      <c r="W388" s="27"/>
      <c r="X388" s="27"/>
      <c r="Y388" s="27"/>
      <c r="Z388" s="27"/>
      <c r="AA388" s="27"/>
      <c r="AB388" s="28" t="s">
        <v>41</v>
      </c>
      <c r="AQ388" s="27" t="n">
        <v>33</v>
      </c>
      <c r="AT388" s="1" t="e">
        <f aca="false">IF(OR(#REF!="已撤机",#REF!="",S388="",#REF!="社会网点"),"",IF(S388&lt;=5000,"五千以下",""))</f>
        <v>#REF!</v>
      </c>
      <c r="AU388" s="1" t="e">
        <f aca="false">IF(S388="","",IF(AT388="五千以下",MAX(AU$3:AU387)+1,""))</f>
        <v>#REF!</v>
      </c>
      <c r="AV388" s="1" t="e">
        <f aca="false">IF(OR(#REF!="已撤机",#REF!="",S388="",#REF!="社会网点"),"",IF(AND(S388&gt;5000,S388&lt;=10000),"五千至一万",""))</f>
        <v>#REF!</v>
      </c>
      <c r="AW388" s="1" t="e">
        <f aca="false">IF(S388="","",IF(AV388="五千至一万",MAX(AW$3:AW387)+1,""))</f>
        <v>#REF!</v>
      </c>
      <c r="AX388" s="1" t="e">
        <f aca="false">IF(OR(#REF!="已撤机",#REF!="",S388="",#REF!="社会网点"),"",IF(AND(S388&gt;10000,S388&lt;=20000),"一万至二万",""))</f>
        <v>#REF!</v>
      </c>
      <c r="AY388" s="1" t="e">
        <f aca="false">IF(S388="","",IF(AX388="一万至二万",MAX(AY$3:AY387)+1,""))</f>
        <v>#REF!</v>
      </c>
      <c r="AZ388" s="1" t="e">
        <f aca="false">IF(OR(#REF!="已撤机",#REF!="",S388="",#REF!="社会网点"),"",IF(S388&gt;20000,"二万以上",""))</f>
        <v>#REF!</v>
      </c>
      <c r="BA388" s="1" t="e">
        <f aca="false">IF(S388="","",IF(AZ388="二万以上",MAX(BA$3:BA387)+1,""))</f>
        <v>#REF!</v>
      </c>
    </row>
    <row r="389" s="1" customFormat="true" ht="22.5" hidden="false" customHeight="true" outlineLevel="0" collapsed="false">
      <c r="A389" s="41" t="n">
        <v>32</v>
      </c>
      <c r="B389" s="83" t="n">
        <v>43124129</v>
      </c>
      <c r="C389" s="42" t="n">
        <v>500</v>
      </c>
      <c r="D389" s="43"/>
      <c r="E389" s="42" t="n">
        <f aca="false">C389*D389</f>
        <v>0</v>
      </c>
      <c r="F389" s="42" t="n">
        <v>5500</v>
      </c>
      <c r="G389" s="24" t="n">
        <v>0.02</v>
      </c>
      <c r="H389" s="42" t="n">
        <f aca="false">F389*G389</f>
        <v>110</v>
      </c>
      <c r="I389" s="43"/>
      <c r="J389" s="42" t="n">
        <f aca="false">F389*I389</f>
        <v>0</v>
      </c>
      <c r="K389" s="42" t="n">
        <v>5600</v>
      </c>
      <c r="L389" s="24" t="n">
        <v>0.02</v>
      </c>
      <c r="M389" s="42" t="n">
        <f aca="false">K389*L389</f>
        <v>112</v>
      </c>
      <c r="N389" s="43"/>
      <c r="O389" s="42" t="n">
        <f aca="false">K389*N389</f>
        <v>0</v>
      </c>
      <c r="P389" s="50" t="n">
        <f aca="false">E389+H389+J389+M389+O389</f>
        <v>222</v>
      </c>
      <c r="Q389" s="26"/>
      <c r="R389" s="26"/>
      <c r="S389" s="26" t="n">
        <v>5600</v>
      </c>
      <c r="T389" s="27"/>
      <c r="U389" s="27"/>
      <c r="V389" s="27"/>
      <c r="W389" s="27"/>
      <c r="X389" s="27"/>
      <c r="Y389" s="27"/>
      <c r="Z389" s="27"/>
      <c r="AA389" s="27"/>
      <c r="AB389" s="28" t="s">
        <v>39</v>
      </c>
      <c r="AQ389" s="27" t="n">
        <v>10</v>
      </c>
      <c r="AT389" s="1" t="e">
        <f aca="false">IF(OR(#REF!="已撤机",#REF!="",S389="",#REF!="社会网点"),"",IF(S389&lt;=5000,"五千以下",""))</f>
        <v>#REF!</v>
      </c>
      <c r="AU389" s="1" t="e">
        <f aca="false">IF(S389="","",IF(AT389="五千以下",MAX(AU$3:AU388)+1,""))</f>
        <v>#REF!</v>
      </c>
      <c r="AV389" s="1" t="e">
        <f aca="false">IF(OR(#REF!="已撤机",#REF!="",S389="",#REF!="社会网点"),"",IF(AND(S389&gt;5000,S389&lt;=10000),"五千至一万",""))</f>
        <v>#REF!</v>
      </c>
      <c r="AW389" s="1" t="e">
        <f aca="false">IF(S389="","",IF(AV389="五千至一万",MAX(AW$3:AW388)+1,""))</f>
        <v>#REF!</v>
      </c>
      <c r="AX389" s="1" t="e">
        <f aca="false">IF(OR(#REF!="已撤机",#REF!="",S389="",#REF!="社会网点"),"",IF(AND(S389&gt;10000,S389&lt;=20000),"一万至二万",""))</f>
        <v>#REF!</v>
      </c>
      <c r="AY389" s="1" t="e">
        <f aca="false">IF(S389="","",IF(AX389="一万至二万",MAX(AY$3:AY388)+1,""))</f>
        <v>#REF!</v>
      </c>
      <c r="AZ389" s="1" t="e">
        <f aca="false">IF(OR(#REF!="已撤机",#REF!="",S389="",#REF!="社会网点"),"",IF(S389&gt;20000,"二万以上",""))</f>
        <v>#REF!</v>
      </c>
      <c r="BA389" s="1" t="e">
        <f aca="false">IF(S389="","",IF(AZ389="二万以上",MAX(BA$3:BA388)+1,""))</f>
        <v>#REF!</v>
      </c>
    </row>
    <row r="390" s="1" customFormat="true" ht="22.5" hidden="false" customHeight="true" outlineLevel="0" collapsed="false">
      <c r="A390" s="41" t="n">
        <v>34</v>
      </c>
      <c r="B390" s="83" t="n">
        <v>43124131</v>
      </c>
      <c r="C390" s="42" t="n">
        <v>6000</v>
      </c>
      <c r="D390" s="43" t="n">
        <v>0.005</v>
      </c>
      <c r="E390" s="42" t="n">
        <f aca="false">C390*D390</f>
        <v>30</v>
      </c>
      <c r="F390" s="42" t="n">
        <v>5300</v>
      </c>
      <c r="G390" s="24" t="n">
        <v>0.02</v>
      </c>
      <c r="H390" s="42" t="n">
        <f aca="false">F390*G390</f>
        <v>106</v>
      </c>
      <c r="I390" s="43" t="n">
        <v>0.005</v>
      </c>
      <c r="J390" s="42" t="n">
        <f aca="false">F390*I390</f>
        <v>26.5</v>
      </c>
      <c r="K390" s="49" t="n">
        <v>8600</v>
      </c>
      <c r="L390" s="24" t="n">
        <v>0.02</v>
      </c>
      <c r="M390" s="42" t="n">
        <f aca="false">K390*L390</f>
        <v>172</v>
      </c>
      <c r="N390" s="23" t="n">
        <v>0.005</v>
      </c>
      <c r="O390" s="42" t="n">
        <f aca="false">K390*N390</f>
        <v>43</v>
      </c>
      <c r="P390" s="50" t="n">
        <f aca="false">E390+H390+J390+M390+O390</f>
        <v>377.5</v>
      </c>
      <c r="Q390" s="26"/>
      <c r="R390" s="26"/>
      <c r="S390" s="26" t="n">
        <v>8600</v>
      </c>
      <c r="T390" s="27"/>
      <c r="U390" s="27"/>
      <c r="V390" s="27"/>
      <c r="W390" s="27"/>
      <c r="X390" s="27"/>
      <c r="Y390" s="27"/>
      <c r="Z390" s="27"/>
      <c r="AA390" s="27"/>
      <c r="AB390" s="28" t="s">
        <v>39</v>
      </c>
      <c r="AQ390" s="27" t="n">
        <v>7</v>
      </c>
      <c r="AT390" s="1" t="e">
        <f aca="false">IF(OR(#REF!="已撤机",#REF!="",S390="",#REF!="社会网点"),"",IF(S390&lt;=5000,"五千以下",""))</f>
        <v>#REF!</v>
      </c>
      <c r="AU390" s="1" t="e">
        <f aca="false">IF(S390="","",IF(AT390="五千以下",MAX(AU$3:AU389)+1,""))</f>
        <v>#REF!</v>
      </c>
      <c r="AV390" s="1" t="e">
        <f aca="false">IF(OR(#REF!="已撤机",#REF!="",S390="",#REF!="社会网点"),"",IF(AND(S390&gt;5000,S390&lt;=10000),"五千至一万",""))</f>
        <v>#REF!</v>
      </c>
      <c r="AW390" s="1" t="e">
        <f aca="false">IF(S390="","",IF(AV390="五千至一万",MAX(AW$3:AW389)+1,""))</f>
        <v>#REF!</v>
      </c>
      <c r="AX390" s="1" t="e">
        <f aca="false">IF(OR(#REF!="已撤机",#REF!="",S390="",#REF!="社会网点"),"",IF(AND(S390&gt;10000,S390&lt;=20000),"一万至二万",""))</f>
        <v>#REF!</v>
      </c>
      <c r="AY390" s="1" t="e">
        <f aca="false">IF(S390="","",IF(AX390="一万至二万",MAX(AY$3:AY389)+1,""))</f>
        <v>#REF!</v>
      </c>
      <c r="AZ390" s="1" t="e">
        <f aca="false">IF(OR(#REF!="已撤机",#REF!="",S390="",#REF!="社会网点"),"",IF(S390&gt;20000,"二万以上",""))</f>
        <v>#REF!</v>
      </c>
      <c r="BA390" s="1" t="e">
        <f aca="false">IF(S390="","",IF(AZ390="二万以上",MAX(BA$3:BA389)+1,""))</f>
        <v>#REF!</v>
      </c>
    </row>
    <row r="391" s="1" customFormat="true" ht="22.5" hidden="false" customHeight="true" outlineLevel="0" collapsed="false">
      <c r="A391" s="41"/>
      <c r="B391" s="41" t="s">
        <v>56</v>
      </c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0"/>
      <c r="R391" s="40"/>
      <c r="S391" s="40"/>
      <c r="T391" s="27"/>
      <c r="V391" s="27"/>
      <c r="X391" s="27"/>
      <c r="Z391" s="27"/>
      <c r="AB391" s="27"/>
      <c r="AT391" s="1" t="e">
        <f aca="false">IF(OR(#REF!="已撤机",#REF!="",S391="",#REF!="社会网点"),"",IF(S391&lt;=5000,"五千以下",""))</f>
        <v>#REF!</v>
      </c>
      <c r="AU391" s="1" t="str">
        <f aca="false">IF(S391="","",IF(AT391="五千以下",MAX(AU$3:AU390)+1,""))</f>
        <v/>
      </c>
      <c r="AV391" s="1" t="e">
        <f aca="false">IF(OR(#REF!="已撤机",#REF!="",S391="",#REF!="社会网点"),"",IF(AND(S391&gt;5000,S391&lt;=10000),"五千至一万",""))</f>
        <v>#REF!</v>
      </c>
      <c r="AW391" s="1" t="str">
        <f aca="false">IF(S391="","",IF(AV391="五千至一万",MAX(AW$3:AW390)+1,""))</f>
        <v/>
      </c>
      <c r="AX391" s="1" t="e">
        <f aca="false">IF(OR(#REF!="已撤机",#REF!="",S391="",#REF!="社会网点"),"",IF(AND(S391&gt;10000,S391&lt;=20000),"一万至二万",""))</f>
        <v>#REF!</v>
      </c>
      <c r="AY391" s="1" t="str">
        <f aca="false">IF(S391="","",IF(AX391="一万至二万",MAX(AY$3:AY390)+1,""))</f>
        <v/>
      </c>
      <c r="AZ391" s="1" t="e">
        <f aca="false">IF(OR(#REF!="已撤机",#REF!="",S391="",#REF!="社会网点"),"",IF(S391&gt;20000,"二万以上",""))</f>
        <v>#REF!</v>
      </c>
      <c r="BA391" s="1" t="str">
        <f aca="false">IF(S391="","",IF(AZ391="二万以上",MAX(BA$3:BA390)+1,""))</f>
        <v/>
      </c>
    </row>
    <row r="392" s="1" customFormat="true" ht="32.25" hidden="false" customHeight="true" outlineLevel="0" collapsed="false">
      <c r="A392" s="41" t="s">
        <v>3</v>
      </c>
      <c r="B392" s="41" t="s">
        <v>4</v>
      </c>
      <c r="C392" s="11" t="s">
        <v>5</v>
      </c>
      <c r="D392" s="12" t="s">
        <v>6</v>
      </c>
      <c r="E392" s="13" t="s">
        <v>7</v>
      </c>
      <c r="F392" s="14" t="s">
        <v>8</v>
      </c>
      <c r="G392" s="13" t="s">
        <v>9</v>
      </c>
      <c r="H392" s="13" t="s">
        <v>7</v>
      </c>
      <c r="I392" s="12" t="s">
        <v>6</v>
      </c>
      <c r="J392" s="13" t="s">
        <v>7</v>
      </c>
      <c r="K392" s="14" t="s">
        <v>10</v>
      </c>
      <c r="L392" s="13" t="s">
        <v>9</v>
      </c>
      <c r="M392" s="13" t="s">
        <v>7</v>
      </c>
      <c r="N392" s="12" t="s">
        <v>6</v>
      </c>
      <c r="O392" s="13" t="s">
        <v>7</v>
      </c>
      <c r="P392" s="10" t="s">
        <v>11</v>
      </c>
      <c r="Q392" s="40"/>
      <c r="R392" s="40"/>
      <c r="S392" s="40"/>
      <c r="T392" s="27"/>
      <c r="V392" s="27"/>
      <c r="X392" s="27"/>
      <c r="Z392" s="27"/>
      <c r="AB392" s="27"/>
      <c r="AT392" s="1" t="e">
        <f aca="false">IF(OR(#REF!="已撤机",#REF!="",S392="",#REF!="社会网点"),"",IF(S392&lt;=5000,"五千以下",""))</f>
        <v>#REF!</v>
      </c>
      <c r="AU392" s="1" t="str">
        <f aca="false">IF(S392="","",IF(AT392="五千以下",MAX(AU$3:AU391)+1,""))</f>
        <v/>
      </c>
      <c r="AV392" s="1" t="e">
        <f aca="false">IF(OR(#REF!="已撤机",#REF!="",S392="",#REF!="社会网点"),"",IF(AND(S392&gt;5000,S392&lt;=10000),"五千至一万",""))</f>
        <v>#REF!</v>
      </c>
      <c r="AW392" s="1" t="str">
        <f aca="false">IF(S392="","",IF(AV392="五千至一万",MAX(AW$3:AW391)+1,""))</f>
        <v/>
      </c>
      <c r="AX392" s="1" t="e">
        <f aca="false">IF(OR(#REF!="已撤机",#REF!="",S392="",#REF!="社会网点"),"",IF(AND(S392&gt;10000,S392&lt;=20000),"一万至二万",""))</f>
        <v>#REF!</v>
      </c>
      <c r="AY392" s="1" t="str">
        <f aca="false">IF(S392="","",IF(AX392="一万至二万",MAX(AY$3:AY391)+1,""))</f>
        <v/>
      </c>
      <c r="AZ392" s="1" t="e">
        <f aca="false">IF(OR(#REF!="已撤机",#REF!="",S392="",#REF!="社会网点"),"",IF(S392&gt;20000,"二万以上",""))</f>
        <v>#REF!</v>
      </c>
      <c r="BA392" s="1" t="str">
        <f aca="false">IF(S392="","",IF(AZ392="二万以上",MAX(BA$3:BA391)+1,""))</f>
        <v/>
      </c>
    </row>
    <row r="393" s="1" customFormat="true" ht="22.5" hidden="false" customHeight="true" outlineLevel="0" collapsed="false">
      <c r="A393" s="41" t="n">
        <v>1</v>
      </c>
      <c r="B393" s="41" t="n">
        <v>43124201</v>
      </c>
      <c r="C393" s="22" t="n">
        <v>3000</v>
      </c>
      <c r="D393" s="23"/>
      <c r="E393" s="22" t="n">
        <f aca="false">C393*D393</f>
        <v>0</v>
      </c>
      <c r="F393" s="22" t="n">
        <v>7000</v>
      </c>
      <c r="G393" s="24" t="n">
        <v>0.02</v>
      </c>
      <c r="H393" s="22" t="n">
        <f aca="false">F393*G393</f>
        <v>140</v>
      </c>
      <c r="I393" s="23"/>
      <c r="J393" s="22" t="n">
        <f aca="false">F393*I393</f>
        <v>0</v>
      </c>
      <c r="K393" s="22" t="n">
        <v>5200</v>
      </c>
      <c r="L393" s="24" t="n">
        <v>0.02</v>
      </c>
      <c r="M393" s="22" t="n">
        <f aca="false">K393*L393</f>
        <v>104</v>
      </c>
      <c r="N393" s="23"/>
      <c r="O393" s="22" t="n">
        <f aca="false">K393*N393</f>
        <v>0</v>
      </c>
      <c r="P393" s="50" t="n">
        <f aca="false">E393+H393+J393+M393+O393</f>
        <v>244</v>
      </c>
      <c r="Q393" s="26"/>
      <c r="R393" s="26"/>
      <c r="S393" s="26" t="n">
        <v>5200</v>
      </c>
      <c r="T393" s="27"/>
      <c r="U393" s="27"/>
      <c r="V393" s="27"/>
      <c r="W393" s="27"/>
      <c r="X393" s="27"/>
      <c r="Y393" s="27"/>
      <c r="Z393" s="27"/>
      <c r="AA393" s="27"/>
      <c r="AB393" s="28" t="s">
        <v>39</v>
      </c>
      <c r="AR393" s="27" t="n">
        <v>10</v>
      </c>
      <c r="AT393" s="1" t="e">
        <f aca="false">IF(OR(#REF!="已撤机",#REF!="",S393="",#REF!="社会网点"),"",IF(S393&lt;=5000,"五千以下",""))</f>
        <v>#REF!</v>
      </c>
      <c r="AU393" s="1" t="e">
        <f aca="false">IF(S393="","",IF(AT393="五千以下",MAX(AU$3:AU392)+1,""))</f>
        <v>#REF!</v>
      </c>
      <c r="AV393" s="1" t="e">
        <f aca="false">IF(OR(#REF!="已撤机",#REF!="",S393="",#REF!="社会网点"),"",IF(AND(S393&gt;5000,S393&lt;=10000),"五千至一万",""))</f>
        <v>#REF!</v>
      </c>
      <c r="AW393" s="1" t="e">
        <f aca="false">IF(S393="","",IF(AV393="五千至一万",MAX(AW$3:AW392)+1,""))</f>
        <v>#REF!</v>
      </c>
      <c r="AX393" s="1" t="e">
        <f aca="false">IF(OR(#REF!="已撤机",#REF!="",S393="",#REF!="社会网点"),"",IF(AND(S393&gt;10000,S393&lt;=20000),"一万至二万",""))</f>
        <v>#REF!</v>
      </c>
      <c r="AY393" s="1" t="e">
        <f aca="false">IF(S393="","",IF(AX393="一万至二万",MAX(AY$3:AY392)+1,""))</f>
        <v>#REF!</v>
      </c>
      <c r="AZ393" s="1" t="e">
        <f aca="false">IF(OR(#REF!="已撤机",#REF!="",S393="",#REF!="社会网点"),"",IF(S393&gt;20000,"二万以上",""))</f>
        <v>#REF!</v>
      </c>
      <c r="BA393" s="1" t="e">
        <f aca="false">IF(S393="","",IF(AZ393="二万以上",MAX(BA$3:BA392)+1,""))</f>
        <v>#REF!</v>
      </c>
    </row>
    <row r="394" s="1" customFormat="true" ht="22.5" hidden="false" customHeight="true" outlineLevel="0" collapsed="false">
      <c r="A394" s="41" t="n">
        <v>2</v>
      </c>
      <c r="B394" s="41" t="n">
        <v>43124202</v>
      </c>
      <c r="C394" s="22" t="n">
        <v>72700</v>
      </c>
      <c r="D394" s="23" t="n">
        <v>0.015</v>
      </c>
      <c r="E394" s="22" t="n">
        <f aca="false">C394*D394</f>
        <v>1090.5</v>
      </c>
      <c r="F394" s="22" t="n">
        <v>10500</v>
      </c>
      <c r="G394" s="24" t="n">
        <v>0.02</v>
      </c>
      <c r="H394" s="22" t="n">
        <f aca="false">F394*G394</f>
        <v>210</v>
      </c>
      <c r="I394" s="23" t="n">
        <v>0.01</v>
      </c>
      <c r="J394" s="22" t="n">
        <f aca="false">F394*I394</f>
        <v>105</v>
      </c>
      <c r="K394" s="22" t="n">
        <v>70000</v>
      </c>
      <c r="L394" s="24" t="n">
        <v>0.02</v>
      </c>
      <c r="M394" s="22" t="n">
        <f aca="false">K394*L394</f>
        <v>1400</v>
      </c>
      <c r="N394" s="23" t="n">
        <v>0.015</v>
      </c>
      <c r="O394" s="22" t="n">
        <f aca="false">K394*N394</f>
        <v>1050</v>
      </c>
      <c r="P394" s="50" t="n">
        <f aca="false">E394+H394+J394+M394+O394</f>
        <v>3855.5</v>
      </c>
      <c r="Q394" s="26"/>
      <c r="R394" s="26"/>
      <c r="S394" s="26" t="n">
        <v>70000</v>
      </c>
      <c r="T394" s="27"/>
      <c r="U394" s="27"/>
      <c r="V394" s="27"/>
      <c r="W394" s="27"/>
      <c r="X394" s="27"/>
      <c r="Y394" s="27"/>
      <c r="Z394" s="27"/>
      <c r="AA394" s="27"/>
      <c r="AB394" s="28" t="s">
        <v>39</v>
      </c>
      <c r="AR394" s="27" t="n">
        <v>1</v>
      </c>
      <c r="AT394" s="1" t="e">
        <f aca="false">IF(OR(#REF!="已撤机",#REF!="",S394="",#REF!="社会网点"),"",IF(S394&lt;=5000,"五千以下",""))</f>
        <v>#REF!</v>
      </c>
      <c r="AU394" s="1" t="e">
        <f aca="false">IF(S394="","",IF(AT394="五千以下",MAX(AU$3:AU393)+1,""))</f>
        <v>#REF!</v>
      </c>
      <c r="AV394" s="1" t="e">
        <f aca="false">IF(OR(#REF!="已撤机",#REF!="",S394="",#REF!="社会网点"),"",IF(AND(S394&gt;5000,S394&lt;=10000),"五千至一万",""))</f>
        <v>#REF!</v>
      </c>
      <c r="AW394" s="1" t="e">
        <f aca="false">IF(S394="","",IF(AV394="五千至一万",MAX(AW$3:AW393)+1,""))</f>
        <v>#REF!</v>
      </c>
      <c r="AX394" s="1" t="e">
        <f aca="false">IF(OR(#REF!="已撤机",#REF!="",S394="",#REF!="社会网点"),"",IF(AND(S394&gt;10000,S394&lt;=20000),"一万至二万",""))</f>
        <v>#REF!</v>
      </c>
      <c r="AY394" s="1" t="e">
        <f aca="false">IF(S394="","",IF(AX394="一万至二万",MAX(AY$3:AY393)+1,""))</f>
        <v>#REF!</v>
      </c>
      <c r="AZ394" s="1" t="e">
        <f aca="false">IF(OR(#REF!="已撤机",#REF!="",S394="",#REF!="社会网点"),"",IF(S394&gt;20000,"二万以上",""))</f>
        <v>#REF!</v>
      </c>
      <c r="BA394" s="1" t="e">
        <f aca="false">IF(S394="","",IF(AZ394="二万以上",MAX(BA$3:BA393)+1,""))</f>
        <v>#REF!</v>
      </c>
    </row>
    <row r="395" s="1" customFormat="true" ht="22.5" hidden="false" customHeight="true" outlineLevel="0" collapsed="false">
      <c r="A395" s="41" t="n">
        <v>3</v>
      </c>
      <c r="B395" s="41" t="n">
        <v>43124203</v>
      </c>
      <c r="C395" s="22" t="n">
        <v>3100</v>
      </c>
      <c r="D395" s="23"/>
      <c r="E395" s="22" t="n">
        <f aca="false">C395*D395</f>
        <v>0</v>
      </c>
      <c r="F395" s="22" t="n">
        <v>5100</v>
      </c>
      <c r="G395" s="24" t="n">
        <v>0.02</v>
      </c>
      <c r="H395" s="22" t="n">
        <f aca="false">F395*G395</f>
        <v>102</v>
      </c>
      <c r="I395" s="23"/>
      <c r="J395" s="22" t="n">
        <f aca="false">F395*I395</f>
        <v>0</v>
      </c>
      <c r="K395" s="22" t="n">
        <v>24000</v>
      </c>
      <c r="L395" s="24" t="n">
        <v>0.02</v>
      </c>
      <c r="M395" s="22" t="n">
        <f aca="false">K395*L395</f>
        <v>480</v>
      </c>
      <c r="N395" s="23"/>
      <c r="O395" s="22" t="n">
        <f aca="false">K395*N395</f>
        <v>0</v>
      </c>
      <c r="P395" s="50" t="n">
        <f aca="false">E395+H395+J395+M395+O395</f>
        <v>582</v>
      </c>
      <c r="Q395" s="26"/>
      <c r="R395" s="26"/>
      <c r="S395" s="26" t="n">
        <v>24000</v>
      </c>
      <c r="T395" s="27"/>
      <c r="U395" s="27"/>
      <c r="V395" s="27"/>
      <c r="W395" s="27"/>
      <c r="X395" s="27"/>
      <c r="Y395" s="27"/>
      <c r="Z395" s="27"/>
      <c r="AA395" s="27"/>
      <c r="AB395" s="28" t="s">
        <v>39</v>
      </c>
      <c r="AR395" s="27" t="n">
        <v>6</v>
      </c>
      <c r="AT395" s="1" t="e">
        <f aca="false">IF(OR(#REF!="已撤机",#REF!="",S395="",#REF!="社会网点"),"",IF(S395&lt;=5000,"五千以下",""))</f>
        <v>#REF!</v>
      </c>
      <c r="AU395" s="1" t="e">
        <f aca="false">IF(S395="","",IF(AT395="五千以下",MAX(AU$3:AU394)+1,""))</f>
        <v>#REF!</v>
      </c>
      <c r="AV395" s="1" t="e">
        <f aca="false">IF(OR(#REF!="已撤机",#REF!="",S395="",#REF!="社会网点"),"",IF(AND(S395&gt;5000,S395&lt;=10000),"五千至一万",""))</f>
        <v>#REF!</v>
      </c>
      <c r="AW395" s="1" t="e">
        <f aca="false">IF(S395="","",IF(AV395="五千至一万",MAX(AW$3:AW394)+1,""))</f>
        <v>#REF!</v>
      </c>
      <c r="AX395" s="1" t="e">
        <f aca="false">IF(OR(#REF!="已撤机",#REF!="",S395="",#REF!="社会网点"),"",IF(AND(S395&gt;10000,S395&lt;=20000),"一万至二万",""))</f>
        <v>#REF!</v>
      </c>
      <c r="AY395" s="1" t="e">
        <f aca="false">IF(S395="","",IF(AX395="一万至二万",MAX(AY$3:AY394)+1,""))</f>
        <v>#REF!</v>
      </c>
      <c r="AZ395" s="1" t="e">
        <f aca="false">IF(OR(#REF!="已撤机",#REF!="",S395="",#REF!="社会网点"),"",IF(S395&gt;20000,"二万以上",""))</f>
        <v>#REF!</v>
      </c>
      <c r="BA395" s="1" t="e">
        <f aca="false">IF(S395="","",IF(AZ395="二万以上",MAX(BA$3:BA394)+1,""))</f>
        <v>#REF!</v>
      </c>
    </row>
    <row r="396" s="1" customFormat="true" ht="22.5" hidden="false" customHeight="true" outlineLevel="0" collapsed="false">
      <c r="A396" s="41" t="n">
        <v>4</v>
      </c>
      <c r="B396" s="41" t="n">
        <v>43124204</v>
      </c>
      <c r="C396" s="22" t="n">
        <v>1000</v>
      </c>
      <c r="D396" s="23"/>
      <c r="E396" s="22" t="n">
        <f aca="false">C396*D396</f>
        <v>0</v>
      </c>
      <c r="F396" s="22" t="n">
        <v>5100</v>
      </c>
      <c r="G396" s="24" t="n">
        <v>0.02</v>
      </c>
      <c r="H396" s="22" t="n">
        <f aca="false">F396*G396</f>
        <v>102</v>
      </c>
      <c r="I396" s="23"/>
      <c r="J396" s="22" t="n">
        <f aca="false">F396*I396</f>
        <v>0</v>
      </c>
      <c r="K396" s="22" t="n">
        <v>2000</v>
      </c>
      <c r="L396" s="24" t="n">
        <v>0.02</v>
      </c>
      <c r="M396" s="22" t="n">
        <f aca="false">K396*L396</f>
        <v>40</v>
      </c>
      <c r="N396" s="23"/>
      <c r="O396" s="22" t="n">
        <f aca="false">K396*N396</f>
        <v>0</v>
      </c>
      <c r="P396" s="50" t="n">
        <f aca="false">E396+H396+J396+M396+O396</f>
        <v>142</v>
      </c>
      <c r="Q396" s="26"/>
      <c r="R396" s="26"/>
      <c r="S396" s="26" t="n">
        <v>2000</v>
      </c>
      <c r="T396" s="28" t="s">
        <v>40</v>
      </c>
      <c r="U396" s="27" t="n">
        <v>142</v>
      </c>
      <c r="V396" s="27"/>
      <c r="W396" s="27"/>
      <c r="X396" s="27"/>
      <c r="Y396" s="27"/>
      <c r="Z396" s="27"/>
      <c r="AA396" s="27"/>
      <c r="AB396" s="28" t="s">
        <v>41</v>
      </c>
      <c r="AR396" s="27" t="n">
        <v>20</v>
      </c>
      <c r="AT396" s="1" t="e">
        <f aca="false">IF(OR(#REF!="已撤机",#REF!="",S396="",#REF!="社会网点"),"",IF(S396&lt;=5000,"五千以下",""))</f>
        <v>#REF!</v>
      </c>
      <c r="AU396" s="1" t="e">
        <f aca="false">IF(S396="","",IF(AT396="五千以下",MAX(AU$3:AU395)+1,""))</f>
        <v>#REF!</v>
      </c>
      <c r="AV396" s="1" t="e">
        <f aca="false">IF(OR(#REF!="已撤机",#REF!="",S396="",#REF!="社会网点"),"",IF(AND(S396&gt;5000,S396&lt;=10000),"五千至一万",""))</f>
        <v>#REF!</v>
      </c>
      <c r="AW396" s="1" t="e">
        <f aca="false">IF(S396="","",IF(AV396="五千至一万",MAX(AW$3:AW395)+1,""))</f>
        <v>#REF!</v>
      </c>
      <c r="AX396" s="1" t="e">
        <f aca="false">IF(OR(#REF!="已撤机",#REF!="",S396="",#REF!="社会网点"),"",IF(AND(S396&gt;10000,S396&lt;=20000),"一万至二万",""))</f>
        <v>#REF!</v>
      </c>
      <c r="AY396" s="1" t="e">
        <f aca="false">IF(S396="","",IF(AX396="一万至二万",MAX(AY$3:AY395)+1,""))</f>
        <v>#REF!</v>
      </c>
      <c r="AZ396" s="1" t="e">
        <f aca="false">IF(OR(#REF!="已撤机",#REF!="",S396="",#REF!="社会网点"),"",IF(S396&gt;20000,"二万以上",""))</f>
        <v>#REF!</v>
      </c>
      <c r="BA396" s="1" t="e">
        <f aca="false">IF(S396="","",IF(AZ396="二万以上",MAX(BA$3:BA395)+1,""))</f>
        <v>#REF!</v>
      </c>
    </row>
    <row r="397" s="1" customFormat="true" ht="22.5" hidden="false" customHeight="true" outlineLevel="0" collapsed="false">
      <c r="A397" s="41" t="n">
        <v>5</v>
      </c>
      <c r="B397" s="41" t="n">
        <v>43124205</v>
      </c>
      <c r="C397" s="22" t="n">
        <v>3000</v>
      </c>
      <c r="D397" s="23"/>
      <c r="E397" s="22" t="n">
        <f aca="false">C397*D397</f>
        <v>0</v>
      </c>
      <c r="F397" s="22" t="n">
        <v>2600</v>
      </c>
      <c r="G397" s="24" t="n">
        <v>0.02</v>
      </c>
      <c r="H397" s="22" t="n">
        <f aca="false">F397*G397</f>
        <v>52</v>
      </c>
      <c r="I397" s="23"/>
      <c r="J397" s="22" t="n">
        <f aca="false">F397*I397</f>
        <v>0</v>
      </c>
      <c r="K397" s="22" t="n">
        <v>2300</v>
      </c>
      <c r="L397" s="24" t="n">
        <v>0.02</v>
      </c>
      <c r="M397" s="22" t="n">
        <f aca="false">K397*L397</f>
        <v>46</v>
      </c>
      <c r="N397" s="23"/>
      <c r="O397" s="22" t="n">
        <f aca="false">K397*N397</f>
        <v>0</v>
      </c>
      <c r="P397" s="50" t="n">
        <f aca="false">E397+H397+J397+M397+O397</f>
        <v>98</v>
      </c>
      <c r="Q397" s="26"/>
      <c r="R397" s="26"/>
      <c r="S397" s="26" t="n">
        <v>2300</v>
      </c>
      <c r="T397" s="28" t="s">
        <v>40</v>
      </c>
      <c r="U397" s="27" t="n">
        <v>143</v>
      </c>
      <c r="V397" s="27"/>
      <c r="W397" s="27"/>
      <c r="X397" s="27"/>
      <c r="Y397" s="27"/>
      <c r="Z397" s="27"/>
      <c r="AA397" s="27"/>
      <c r="AB397" s="28" t="s">
        <v>41</v>
      </c>
      <c r="AR397" s="27" t="n">
        <v>19</v>
      </c>
      <c r="AT397" s="1" t="e">
        <f aca="false">IF(OR(#REF!="已撤机",#REF!="",S397="",#REF!="社会网点"),"",IF(S397&lt;=5000,"五千以下",""))</f>
        <v>#REF!</v>
      </c>
      <c r="AU397" s="1" t="e">
        <f aca="false">IF(S397="","",IF(AT397="五千以下",MAX(AU$3:AU396)+1,""))</f>
        <v>#REF!</v>
      </c>
      <c r="AV397" s="1" t="e">
        <f aca="false">IF(OR(#REF!="已撤机",#REF!="",S397="",#REF!="社会网点"),"",IF(AND(S397&gt;5000,S397&lt;=10000),"五千至一万",""))</f>
        <v>#REF!</v>
      </c>
      <c r="AW397" s="1" t="e">
        <f aca="false">IF(S397="","",IF(AV397="五千至一万",MAX(AW$3:AW396)+1,""))</f>
        <v>#REF!</v>
      </c>
      <c r="AX397" s="1" t="e">
        <f aca="false">IF(OR(#REF!="已撤机",#REF!="",S397="",#REF!="社会网点"),"",IF(AND(S397&gt;10000,S397&lt;=20000),"一万至二万",""))</f>
        <v>#REF!</v>
      </c>
      <c r="AY397" s="1" t="e">
        <f aca="false">IF(S397="","",IF(AX397="一万至二万",MAX(AY$3:AY396)+1,""))</f>
        <v>#REF!</v>
      </c>
      <c r="AZ397" s="1" t="e">
        <f aca="false">IF(OR(#REF!="已撤机",#REF!="",S397="",#REF!="社会网点"),"",IF(S397&gt;20000,"二万以上",""))</f>
        <v>#REF!</v>
      </c>
      <c r="BA397" s="1" t="e">
        <f aca="false">IF(S397="","",IF(AZ397="二万以上",MAX(BA$3:BA396)+1,""))</f>
        <v>#REF!</v>
      </c>
    </row>
    <row r="398" s="1" customFormat="true" ht="22.5" hidden="false" customHeight="true" outlineLevel="0" collapsed="false">
      <c r="A398" s="41" t="n">
        <v>6</v>
      </c>
      <c r="B398" s="41" t="n">
        <v>43124206</v>
      </c>
      <c r="C398" s="22" t="n">
        <v>6000</v>
      </c>
      <c r="D398" s="23" t="n">
        <v>0.005</v>
      </c>
      <c r="E398" s="22" t="n">
        <f aca="false">C398*D398</f>
        <v>30</v>
      </c>
      <c r="F398" s="22" t="n">
        <v>15000</v>
      </c>
      <c r="G398" s="24" t="n">
        <v>0.02</v>
      </c>
      <c r="H398" s="22" t="n">
        <f aca="false">F398*G398</f>
        <v>300</v>
      </c>
      <c r="I398" s="23" t="n">
        <v>0.01</v>
      </c>
      <c r="J398" s="22" t="n">
        <f aca="false">F398*I398</f>
        <v>150</v>
      </c>
      <c r="K398" s="22" t="n">
        <v>40000</v>
      </c>
      <c r="L398" s="24" t="n">
        <v>0.02</v>
      </c>
      <c r="M398" s="22" t="n">
        <f aca="false">K398*L398</f>
        <v>800</v>
      </c>
      <c r="N398" s="23" t="n">
        <v>0.015</v>
      </c>
      <c r="O398" s="22" t="n">
        <f aca="false">K398*N398</f>
        <v>600</v>
      </c>
      <c r="P398" s="50" t="n">
        <f aca="false">E398+H398+J398+M398+O398</f>
        <v>1880</v>
      </c>
      <c r="Q398" s="26"/>
      <c r="R398" s="26"/>
      <c r="S398" s="26" t="n">
        <v>40000</v>
      </c>
      <c r="T398" s="27"/>
      <c r="U398" s="27"/>
      <c r="V398" s="27"/>
      <c r="W398" s="27"/>
      <c r="X398" s="27"/>
      <c r="Y398" s="27"/>
      <c r="Z398" s="27"/>
      <c r="AA398" s="27"/>
      <c r="AB398" s="28" t="s">
        <v>39</v>
      </c>
      <c r="AR398" s="27" t="n">
        <v>3</v>
      </c>
      <c r="AT398" s="1" t="e">
        <f aca="false">IF(OR(#REF!="已撤机",#REF!="",S398="",#REF!="社会网点"),"",IF(S398&lt;=5000,"五千以下",""))</f>
        <v>#REF!</v>
      </c>
      <c r="AU398" s="1" t="e">
        <f aca="false">IF(S398="","",IF(AT398="五千以下",MAX(AU$3:AU397)+1,""))</f>
        <v>#REF!</v>
      </c>
      <c r="AV398" s="1" t="e">
        <f aca="false">IF(OR(#REF!="已撤机",#REF!="",S398="",#REF!="社会网点"),"",IF(AND(S398&gt;5000,S398&lt;=10000),"五千至一万",""))</f>
        <v>#REF!</v>
      </c>
      <c r="AW398" s="1" t="e">
        <f aca="false">IF(S398="","",IF(AV398="五千至一万",MAX(AW$3:AW397)+1,""))</f>
        <v>#REF!</v>
      </c>
      <c r="AX398" s="1" t="e">
        <f aca="false">IF(OR(#REF!="已撤机",#REF!="",S398="",#REF!="社会网点"),"",IF(AND(S398&gt;10000,S398&lt;=20000),"一万至二万",""))</f>
        <v>#REF!</v>
      </c>
      <c r="AY398" s="1" t="e">
        <f aca="false">IF(S398="","",IF(AX398="一万至二万",MAX(AY$3:AY397)+1,""))</f>
        <v>#REF!</v>
      </c>
      <c r="AZ398" s="1" t="e">
        <f aca="false">IF(OR(#REF!="已撤机",#REF!="",S398="",#REF!="社会网点"),"",IF(S398&gt;20000,"二万以上",""))</f>
        <v>#REF!</v>
      </c>
      <c r="BA398" s="1" t="e">
        <f aca="false">IF(S398="","",IF(AZ398="二万以上",MAX(BA$3:BA397)+1,""))</f>
        <v>#REF!</v>
      </c>
    </row>
    <row r="399" s="1" customFormat="true" ht="22.5" hidden="false" customHeight="true" outlineLevel="0" collapsed="false">
      <c r="A399" s="41" t="n">
        <v>7</v>
      </c>
      <c r="B399" s="41" t="n">
        <v>43124207</v>
      </c>
      <c r="C399" s="22" t="n">
        <v>20200</v>
      </c>
      <c r="D399" s="23" t="n">
        <v>0.015</v>
      </c>
      <c r="E399" s="22" t="n">
        <f aca="false">C399*D399</f>
        <v>303</v>
      </c>
      <c r="F399" s="22" t="n">
        <v>10000</v>
      </c>
      <c r="G399" s="24" t="n">
        <v>0.02</v>
      </c>
      <c r="H399" s="22" t="n">
        <f aca="false">F399*G399</f>
        <v>200</v>
      </c>
      <c r="I399" s="23" t="n">
        <v>0.005</v>
      </c>
      <c r="J399" s="22" t="n">
        <f aca="false">F399*I399</f>
        <v>50</v>
      </c>
      <c r="K399" s="22" t="n">
        <v>10200</v>
      </c>
      <c r="L399" s="24" t="n">
        <v>0.02</v>
      </c>
      <c r="M399" s="22" t="n">
        <f aca="false">K399*L399</f>
        <v>204</v>
      </c>
      <c r="N399" s="23" t="n">
        <v>0.01</v>
      </c>
      <c r="O399" s="22" t="n">
        <f aca="false">K399*N399</f>
        <v>102</v>
      </c>
      <c r="P399" s="50" t="n">
        <f aca="false">E399+H399+J399+M399+O399</f>
        <v>859</v>
      </c>
      <c r="Q399" s="26"/>
      <c r="R399" s="26"/>
      <c r="S399" s="26" t="n">
        <v>10200</v>
      </c>
      <c r="T399" s="27"/>
      <c r="U399" s="27"/>
      <c r="V399" s="27"/>
      <c r="W399" s="27"/>
      <c r="X399" s="27"/>
      <c r="Y399" s="27"/>
      <c r="Z399" s="27"/>
      <c r="AA399" s="27"/>
      <c r="AB399" s="28" t="s">
        <v>39</v>
      </c>
      <c r="AR399" s="27" t="n">
        <v>8</v>
      </c>
      <c r="AT399" s="1" t="e">
        <f aca="false">IF(OR(#REF!="已撤机",#REF!="",S399="",#REF!="社会网点"),"",IF(S399&lt;=5000,"五千以下",""))</f>
        <v>#REF!</v>
      </c>
      <c r="AU399" s="1" t="e">
        <f aca="false">IF(S399="","",IF(AT399="五千以下",MAX(AU$3:AU398)+1,""))</f>
        <v>#REF!</v>
      </c>
      <c r="AV399" s="1" t="e">
        <f aca="false">IF(OR(#REF!="已撤机",#REF!="",S399="",#REF!="社会网点"),"",IF(AND(S399&gt;5000,S399&lt;=10000),"五千至一万",""))</f>
        <v>#REF!</v>
      </c>
      <c r="AW399" s="1" t="e">
        <f aca="false">IF(S399="","",IF(AV399="五千至一万",MAX(AW$3:AW398)+1,""))</f>
        <v>#REF!</v>
      </c>
      <c r="AX399" s="1" t="e">
        <f aca="false">IF(OR(#REF!="已撤机",#REF!="",S399="",#REF!="社会网点"),"",IF(AND(S399&gt;10000,S399&lt;=20000),"一万至二万",""))</f>
        <v>#REF!</v>
      </c>
      <c r="AY399" s="1" t="e">
        <f aca="false">IF(S399="","",IF(AX399="一万至二万",MAX(AY$3:AY398)+1,""))</f>
        <v>#REF!</v>
      </c>
      <c r="AZ399" s="1" t="e">
        <f aca="false">IF(OR(#REF!="已撤机",#REF!="",S399="",#REF!="社会网点"),"",IF(S399&gt;20000,"二万以上",""))</f>
        <v>#REF!</v>
      </c>
      <c r="BA399" s="1" t="e">
        <f aca="false">IF(S399="","",IF(AZ399="二万以上",MAX(BA$3:BA398)+1,""))</f>
        <v>#REF!</v>
      </c>
    </row>
    <row r="400" s="1" customFormat="true" ht="22.5" hidden="false" customHeight="true" outlineLevel="0" collapsed="false">
      <c r="A400" s="41" t="n">
        <v>8</v>
      </c>
      <c r="B400" s="41" t="n">
        <v>43124208</v>
      </c>
      <c r="C400" s="22" t="n">
        <v>1000</v>
      </c>
      <c r="D400" s="23"/>
      <c r="E400" s="22" t="n">
        <f aca="false">C400*D400</f>
        <v>0</v>
      </c>
      <c r="F400" s="22" t="n">
        <v>3000</v>
      </c>
      <c r="G400" s="24" t="n">
        <v>0.02</v>
      </c>
      <c r="H400" s="22" t="n">
        <f aca="false">F400*G400</f>
        <v>60</v>
      </c>
      <c r="I400" s="23"/>
      <c r="J400" s="22" t="n">
        <f aca="false">F400*I400</f>
        <v>0</v>
      </c>
      <c r="K400" s="22" t="n">
        <v>6000</v>
      </c>
      <c r="L400" s="24" t="n">
        <v>0.02</v>
      </c>
      <c r="M400" s="22" t="n">
        <f aca="false">K400*L400</f>
        <v>120</v>
      </c>
      <c r="N400" s="23"/>
      <c r="O400" s="22" t="n">
        <f aca="false">K400*N400</f>
        <v>0</v>
      </c>
      <c r="P400" s="50" t="n">
        <f aca="false">E400+H400+J400+M400+O400</f>
        <v>180</v>
      </c>
      <c r="Q400" s="26"/>
      <c r="R400" s="26"/>
      <c r="S400" s="26" t="n">
        <v>6000</v>
      </c>
      <c r="T400" s="27"/>
      <c r="U400" s="27"/>
      <c r="V400" s="27"/>
      <c r="W400" s="27"/>
      <c r="X400" s="27"/>
      <c r="Y400" s="27"/>
      <c r="Z400" s="27"/>
      <c r="AA400" s="27"/>
      <c r="AB400" s="28" t="s">
        <v>39</v>
      </c>
      <c r="AR400" s="27" t="n">
        <v>9</v>
      </c>
      <c r="AT400" s="1" t="e">
        <f aca="false">IF(OR(#REF!="已撤机",#REF!="",S400="",#REF!="社会网点"),"",IF(S400&lt;=5000,"五千以下",""))</f>
        <v>#REF!</v>
      </c>
      <c r="AU400" s="1" t="e">
        <f aca="false">IF(S400="","",IF(AT400="五千以下",MAX(AU$3:AU399)+1,""))</f>
        <v>#REF!</v>
      </c>
      <c r="AV400" s="1" t="e">
        <f aca="false">IF(OR(#REF!="已撤机",#REF!="",S400="",#REF!="社会网点"),"",IF(AND(S400&gt;5000,S400&lt;=10000),"五千至一万",""))</f>
        <v>#REF!</v>
      </c>
      <c r="AW400" s="1" t="e">
        <f aca="false">IF(S400="","",IF(AV400="五千至一万",MAX(AW$3:AW399)+1,""))</f>
        <v>#REF!</v>
      </c>
      <c r="AX400" s="1" t="e">
        <f aca="false">IF(OR(#REF!="已撤机",#REF!="",S400="",#REF!="社会网点"),"",IF(AND(S400&gt;10000,S400&lt;=20000),"一万至二万",""))</f>
        <v>#REF!</v>
      </c>
      <c r="AY400" s="1" t="e">
        <f aca="false">IF(S400="","",IF(AX400="一万至二万",MAX(AY$3:AY399)+1,""))</f>
        <v>#REF!</v>
      </c>
      <c r="AZ400" s="1" t="e">
        <f aca="false">IF(OR(#REF!="已撤机",#REF!="",S400="",#REF!="社会网点"),"",IF(S400&gt;20000,"二万以上",""))</f>
        <v>#REF!</v>
      </c>
      <c r="BA400" s="1" t="e">
        <f aca="false">IF(S400="","",IF(AZ400="二万以上",MAX(BA$3:BA399)+1,""))</f>
        <v>#REF!</v>
      </c>
    </row>
    <row r="401" s="1" customFormat="true" ht="22.5" hidden="false" customHeight="true" outlineLevel="0" collapsed="false">
      <c r="A401" s="41" t="n">
        <v>9</v>
      </c>
      <c r="B401" s="41" t="n">
        <v>43124209</v>
      </c>
      <c r="C401" s="22" t="n">
        <v>1000</v>
      </c>
      <c r="D401" s="23"/>
      <c r="E401" s="22" t="n">
        <f aca="false">C401*D401</f>
        <v>0</v>
      </c>
      <c r="F401" s="22" t="n">
        <v>6000</v>
      </c>
      <c r="G401" s="24" t="n">
        <v>0.02</v>
      </c>
      <c r="H401" s="22" t="n">
        <f aca="false">F401*G401</f>
        <v>120</v>
      </c>
      <c r="I401" s="23"/>
      <c r="J401" s="22" t="n">
        <f aca="false">F401*I401</f>
        <v>0</v>
      </c>
      <c r="K401" s="22" t="n">
        <v>5200</v>
      </c>
      <c r="L401" s="24" t="n">
        <v>0.02</v>
      </c>
      <c r="M401" s="22" t="n">
        <f aca="false">K401*L401</f>
        <v>104</v>
      </c>
      <c r="N401" s="23"/>
      <c r="O401" s="22" t="n">
        <f aca="false">K401*N401</f>
        <v>0</v>
      </c>
      <c r="P401" s="50" t="n">
        <f aca="false">E401+H401+J401+M401+O401</f>
        <v>224</v>
      </c>
      <c r="Q401" s="26"/>
      <c r="R401" s="26"/>
      <c r="S401" s="26" t="n">
        <v>5200</v>
      </c>
      <c r="T401" s="27"/>
      <c r="U401" s="27"/>
      <c r="V401" s="27"/>
      <c r="W401" s="27"/>
      <c r="X401" s="27"/>
      <c r="Y401" s="27"/>
      <c r="Z401" s="27"/>
      <c r="AA401" s="27"/>
      <c r="AB401" s="28" t="s">
        <v>39</v>
      </c>
      <c r="AR401" s="27" t="n">
        <v>11</v>
      </c>
      <c r="AT401" s="1" t="e">
        <f aca="false">IF(OR(#REF!="已撤机",#REF!="",S401="",#REF!="社会网点"),"",IF(S401&lt;=5000,"五千以下",""))</f>
        <v>#REF!</v>
      </c>
      <c r="AU401" s="1" t="e">
        <f aca="false">IF(S401="","",IF(AT401="五千以下",MAX(AU$3:AU400)+1,""))</f>
        <v>#REF!</v>
      </c>
      <c r="AV401" s="1" t="e">
        <f aca="false">IF(OR(#REF!="已撤机",#REF!="",S401="",#REF!="社会网点"),"",IF(AND(S401&gt;5000,S401&lt;=10000),"五千至一万",""))</f>
        <v>#REF!</v>
      </c>
      <c r="AW401" s="1" t="e">
        <f aca="false">IF(S401="","",IF(AV401="五千至一万",MAX(AW$3:AW400)+1,""))</f>
        <v>#REF!</v>
      </c>
      <c r="AX401" s="1" t="e">
        <f aca="false">IF(OR(#REF!="已撤机",#REF!="",S401="",#REF!="社会网点"),"",IF(AND(S401&gt;10000,S401&lt;=20000),"一万至二万",""))</f>
        <v>#REF!</v>
      </c>
      <c r="AY401" s="1" t="e">
        <f aca="false">IF(S401="","",IF(AX401="一万至二万",MAX(AY$3:AY400)+1,""))</f>
        <v>#REF!</v>
      </c>
      <c r="AZ401" s="1" t="e">
        <f aca="false">IF(OR(#REF!="已撤机",#REF!="",S401="",#REF!="社会网点"),"",IF(S401&gt;20000,"二万以上",""))</f>
        <v>#REF!</v>
      </c>
      <c r="BA401" s="1" t="e">
        <f aca="false">IF(S401="","",IF(AZ401="二万以上",MAX(BA$3:BA400)+1,""))</f>
        <v>#REF!</v>
      </c>
    </row>
    <row r="402" s="68" customFormat="true" ht="22.5" hidden="false" customHeight="true" outlineLevel="0" collapsed="false">
      <c r="A402" s="41" t="n">
        <v>10</v>
      </c>
      <c r="B402" s="41" t="n">
        <v>43124210</v>
      </c>
      <c r="C402" s="22" t="n">
        <v>5100</v>
      </c>
      <c r="D402" s="23"/>
      <c r="E402" s="22" t="n">
        <f aca="false">C402*D402</f>
        <v>0</v>
      </c>
      <c r="F402" s="22" t="n">
        <v>3600</v>
      </c>
      <c r="G402" s="24" t="n">
        <v>0.02</v>
      </c>
      <c r="H402" s="22" t="n">
        <f aca="false">F402*G402</f>
        <v>72</v>
      </c>
      <c r="I402" s="23"/>
      <c r="J402" s="22" t="n">
        <f aca="false">F402*I402</f>
        <v>0</v>
      </c>
      <c r="K402" s="22" t="n">
        <v>5100</v>
      </c>
      <c r="L402" s="24" t="n">
        <v>0.02</v>
      </c>
      <c r="M402" s="22" t="n">
        <f aca="false">K402*L402</f>
        <v>102</v>
      </c>
      <c r="N402" s="23"/>
      <c r="O402" s="22" t="n">
        <f aca="false">K402*N402</f>
        <v>0</v>
      </c>
      <c r="P402" s="50" t="n">
        <f aca="false">E402+H402+J402+M402+O402</f>
        <v>174</v>
      </c>
      <c r="Q402" s="26"/>
      <c r="R402" s="26"/>
      <c r="S402" s="26" t="n">
        <v>5100</v>
      </c>
      <c r="T402" s="27"/>
      <c r="U402" s="27"/>
      <c r="V402" s="27"/>
      <c r="W402" s="27"/>
      <c r="X402" s="27"/>
      <c r="Y402" s="27"/>
      <c r="Z402" s="27"/>
      <c r="AA402" s="27"/>
      <c r="AB402" s="28" t="s">
        <v>39</v>
      </c>
      <c r="AR402" s="27" t="n">
        <v>13</v>
      </c>
      <c r="AT402" s="1" t="e">
        <f aca="false">IF(OR(#REF!="已撤机",#REF!="",S402="",#REF!="社会网点"),"",IF(S402&lt;=5000,"五千以下",""))</f>
        <v>#REF!</v>
      </c>
      <c r="AU402" s="1" t="e">
        <f aca="false">IF(S402="","",IF(AT402="五千以下",MAX(AU$3:AU401)+1,""))</f>
        <v>#REF!</v>
      </c>
      <c r="AV402" s="1" t="e">
        <f aca="false">IF(OR(#REF!="已撤机",#REF!="",S402="",#REF!="社会网点"),"",IF(AND(S402&gt;5000,S402&lt;=10000),"五千至一万",""))</f>
        <v>#REF!</v>
      </c>
      <c r="AW402" s="1" t="e">
        <f aca="false">IF(S402="","",IF(AV402="五千至一万",MAX(AW$3:AW401)+1,""))</f>
        <v>#REF!</v>
      </c>
      <c r="AX402" s="1" t="e">
        <f aca="false">IF(OR(#REF!="已撤机",#REF!="",S402="",#REF!="社会网点"),"",IF(AND(S402&gt;10000,S402&lt;=20000),"一万至二万",""))</f>
        <v>#REF!</v>
      </c>
      <c r="AY402" s="1" t="e">
        <f aca="false">IF(S402="","",IF(AX402="一万至二万",MAX(AY$3:AY401)+1,""))</f>
        <v>#REF!</v>
      </c>
      <c r="AZ402" s="1" t="e">
        <f aca="false">IF(OR(#REF!="已撤机",#REF!="",S402="",#REF!="社会网点"),"",IF(S402&gt;20000,"二万以上",""))</f>
        <v>#REF!</v>
      </c>
      <c r="BA402" s="1" t="e">
        <f aca="false">IF(S402="","",IF(AZ402="二万以上",MAX(BA$3:BA401)+1,""))</f>
        <v>#REF!</v>
      </c>
    </row>
    <row r="403" s="1" customFormat="true" ht="22.5" hidden="false" customHeight="true" outlineLevel="0" collapsed="false">
      <c r="A403" s="41" t="n">
        <v>11</v>
      </c>
      <c r="B403" s="41" t="n">
        <v>43124211</v>
      </c>
      <c r="C403" s="22" t="n">
        <v>5500</v>
      </c>
      <c r="D403" s="23" t="n">
        <v>0.005</v>
      </c>
      <c r="E403" s="22" t="n">
        <f aca="false">C403*D403</f>
        <v>27.5</v>
      </c>
      <c r="F403" s="22" t="n">
        <v>6000</v>
      </c>
      <c r="G403" s="24" t="n">
        <v>0.02</v>
      </c>
      <c r="H403" s="22" t="n">
        <f aca="false">F403*G403</f>
        <v>120</v>
      </c>
      <c r="I403" s="23" t="n">
        <v>0.005</v>
      </c>
      <c r="J403" s="22" t="n">
        <f aca="false">F403*I403</f>
        <v>30</v>
      </c>
      <c r="K403" s="22" t="n">
        <v>40000</v>
      </c>
      <c r="L403" s="24" t="n">
        <v>0.02</v>
      </c>
      <c r="M403" s="22" t="n">
        <f aca="false">K403*L403</f>
        <v>800</v>
      </c>
      <c r="N403" s="23" t="n">
        <v>0.015</v>
      </c>
      <c r="O403" s="22" t="n">
        <f aca="false">K403*N403</f>
        <v>600</v>
      </c>
      <c r="P403" s="50" t="n">
        <f aca="false">E403+H403+J403+M403+O403</f>
        <v>1577.5</v>
      </c>
      <c r="Q403" s="26"/>
      <c r="R403" s="26"/>
      <c r="S403" s="26" t="n">
        <v>40000</v>
      </c>
      <c r="T403" s="27"/>
      <c r="U403" s="27"/>
      <c r="V403" s="27"/>
      <c r="W403" s="27"/>
      <c r="X403" s="27"/>
      <c r="Y403" s="27"/>
      <c r="Z403" s="27"/>
      <c r="AA403" s="27"/>
      <c r="AB403" s="28" t="s">
        <v>39</v>
      </c>
      <c r="AR403" s="27" t="n">
        <v>4</v>
      </c>
      <c r="AT403" s="1" t="e">
        <f aca="false">IF(OR(#REF!="已撤机",#REF!="",S403="",#REF!="社会网点"),"",IF(S403&lt;=5000,"五千以下",""))</f>
        <v>#REF!</v>
      </c>
      <c r="AU403" s="1" t="e">
        <f aca="false">IF(S403="","",IF(AT403="五千以下",MAX(AU$3:AU402)+1,""))</f>
        <v>#REF!</v>
      </c>
      <c r="AV403" s="1" t="e">
        <f aca="false">IF(OR(#REF!="已撤机",#REF!="",S403="",#REF!="社会网点"),"",IF(AND(S403&gt;5000,S403&lt;=10000),"五千至一万",""))</f>
        <v>#REF!</v>
      </c>
      <c r="AW403" s="1" t="e">
        <f aca="false">IF(S403="","",IF(AV403="五千至一万",MAX(AW$3:AW402)+1,""))</f>
        <v>#REF!</v>
      </c>
      <c r="AX403" s="1" t="e">
        <f aca="false">IF(OR(#REF!="已撤机",#REF!="",S403="",#REF!="社会网点"),"",IF(AND(S403&gt;10000,S403&lt;=20000),"一万至二万",""))</f>
        <v>#REF!</v>
      </c>
      <c r="AY403" s="1" t="e">
        <f aca="false">IF(S403="","",IF(AX403="一万至二万",MAX(AY$3:AY402)+1,""))</f>
        <v>#REF!</v>
      </c>
      <c r="AZ403" s="1" t="e">
        <f aca="false">IF(OR(#REF!="已撤机",#REF!="",S403="",#REF!="社会网点"),"",IF(S403&gt;20000,"二万以上",""))</f>
        <v>#REF!</v>
      </c>
      <c r="BA403" s="1" t="e">
        <f aca="false">IF(S403="","",IF(AZ403="二万以上",MAX(BA$3:BA402)+1,""))</f>
        <v>#REF!</v>
      </c>
    </row>
    <row r="404" s="1" customFormat="true" ht="22.5" hidden="false" customHeight="true" outlineLevel="0" collapsed="false">
      <c r="A404" s="41" t="n">
        <v>12</v>
      </c>
      <c r="B404" s="41" t="n">
        <v>43124212</v>
      </c>
      <c r="C404" s="22" t="n">
        <v>3000</v>
      </c>
      <c r="D404" s="23"/>
      <c r="E404" s="22" t="n">
        <f aca="false">C404*D404</f>
        <v>0</v>
      </c>
      <c r="F404" s="22" t="n">
        <v>3500</v>
      </c>
      <c r="G404" s="24" t="n">
        <v>0.02</v>
      </c>
      <c r="H404" s="22" t="n">
        <f aca="false">F404*G404</f>
        <v>70</v>
      </c>
      <c r="I404" s="23"/>
      <c r="J404" s="22" t="n">
        <f aca="false">F404*I404</f>
        <v>0</v>
      </c>
      <c r="K404" s="22" t="n">
        <v>3100</v>
      </c>
      <c r="L404" s="24" t="n">
        <v>0.02</v>
      </c>
      <c r="M404" s="22" t="n">
        <f aca="false">K404*L404</f>
        <v>62</v>
      </c>
      <c r="N404" s="23"/>
      <c r="O404" s="22" t="n">
        <f aca="false">K404*N404</f>
        <v>0</v>
      </c>
      <c r="P404" s="50" t="n">
        <f aca="false">E404+H404+J404+M404+O404</f>
        <v>132</v>
      </c>
      <c r="Q404" s="26"/>
      <c r="R404" s="26"/>
      <c r="S404" s="26" t="n">
        <v>3100</v>
      </c>
      <c r="T404" s="28" t="s">
        <v>40</v>
      </c>
      <c r="U404" s="27" t="n">
        <v>144</v>
      </c>
      <c r="V404" s="27"/>
      <c r="W404" s="27"/>
      <c r="X404" s="27"/>
      <c r="Y404" s="27"/>
      <c r="Z404" s="27"/>
      <c r="AA404" s="27"/>
      <c r="AB404" s="28" t="s">
        <v>41</v>
      </c>
      <c r="AR404" s="27" t="n">
        <v>17</v>
      </c>
      <c r="AT404" s="1" t="e">
        <f aca="false">IF(OR(#REF!="已撤机",#REF!="",S404="",#REF!="社会网点"),"",IF(S404&lt;=5000,"五千以下",""))</f>
        <v>#REF!</v>
      </c>
      <c r="AU404" s="1" t="e">
        <f aca="false">IF(S404="","",IF(AT404="五千以下",MAX(AU$3:AU403)+1,""))</f>
        <v>#REF!</v>
      </c>
      <c r="AV404" s="1" t="e">
        <f aca="false">IF(OR(#REF!="已撤机",#REF!="",S404="",#REF!="社会网点"),"",IF(AND(S404&gt;5000,S404&lt;=10000),"五千至一万",""))</f>
        <v>#REF!</v>
      </c>
      <c r="AW404" s="1" t="e">
        <f aca="false">IF(S404="","",IF(AV404="五千至一万",MAX(AW$3:AW403)+1,""))</f>
        <v>#REF!</v>
      </c>
      <c r="AX404" s="1" t="e">
        <f aca="false">IF(OR(#REF!="已撤机",#REF!="",S404="",#REF!="社会网点"),"",IF(AND(S404&gt;10000,S404&lt;=20000),"一万至二万",""))</f>
        <v>#REF!</v>
      </c>
      <c r="AY404" s="1" t="e">
        <f aca="false">IF(S404="","",IF(AX404="一万至二万",MAX(AY$3:AY403)+1,""))</f>
        <v>#REF!</v>
      </c>
      <c r="AZ404" s="1" t="e">
        <f aca="false">IF(OR(#REF!="已撤机",#REF!="",S404="",#REF!="社会网点"),"",IF(S404&gt;20000,"二万以上",""))</f>
        <v>#REF!</v>
      </c>
      <c r="BA404" s="1" t="e">
        <f aca="false">IF(S404="","",IF(AZ404="二万以上",MAX(BA$3:BA403)+1,""))</f>
        <v>#REF!</v>
      </c>
    </row>
    <row r="405" s="1" customFormat="true" ht="22.5" hidden="false" customHeight="true" outlineLevel="0" collapsed="false">
      <c r="A405" s="41" t="n">
        <v>13</v>
      </c>
      <c r="B405" s="41" t="n">
        <v>43124213</v>
      </c>
      <c r="C405" s="22" t="n">
        <v>500</v>
      </c>
      <c r="D405" s="23"/>
      <c r="E405" s="22" t="n">
        <f aca="false">C405*D405</f>
        <v>0</v>
      </c>
      <c r="F405" s="22" t="n">
        <v>5000</v>
      </c>
      <c r="G405" s="24" t="n">
        <v>0.02</v>
      </c>
      <c r="H405" s="22" t="n">
        <f aca="false">F405*G405</f>
        <v>100</v>
      </c>
      <c r="I405" s="23"/>
      <c r="J405" s="22" t="n">
        <f aca="false">F405*I405</f>
        <v>0</v>
      </c>
      <c r="K405" s="22" t="n">
        <v>4000</v>
      </c>
      <c r="L405" s="24" t="n">
        <v>0.02</v>
      </c>
      <c r="M405" s="22" t="n">
        <f aca="false">K405*L405</f>
        <v>80</v>
      </c>
      <c r="N405" s="23"/>
      <c r="O405" s="22" t="n">
        <f aca="false">K405*N405</f>
        <v>0</v>
      </c>
      <c r="P405" s="50" t="n">
        <f aca="false">E405+H405+J405+M405+O405</f>
        <v>180</v>
      </c>
      <c r="Q405" s="26"/>
      <c r="R405" s="26"/>
      <c r="S405" s="26" t="n">
        <v>4000</v>
      </c>
      <c r="T405" s="28" t="s">
        <v>40</v>
      </c>
      <c r="U405" s="27" t="n">
        <v>145</v>
      </c>
      <c r="V405" s="27"/>
      <c r="W405" s="27"/>
      <c r="X405" s="27"/>
      <c r="Y405" s="27"/>
      <c r="Z405" s="27"/>
      <c r="AA405" s="27"/>
      <c r="AB405" s="28" t="s">
        <v>41</v>
      </c>
      <c r="AR405" s="27" t="n">
        <v>14</v>
      </c>
      <c r="AT405" s="1" t="e">
        <f aca="false">IF(OR(#REF!="已撤机",#REF!="",S405="",#REF!="社会网点"),"",IF(S405&lt;=5000,"五千以下",""))</f>
        <v>#REF!</v>
      </c>
      <c r="AU405" s="1" t="e">
        <f aca="false">IF(S405="","",IF(AT405="五千以下",MAX(AU$3:AU404)+1,""))</f>
        <v>#REF!</v>
      </c>
      <c r="AV405" s="1" t="e">
        <f aca="false">IF(OR(#REF!="已撤机",#REF!="",S405="",#REF!="社会网点"),"",IF(AND(S405&gt;5000,S405&lt;=10000),"五千至一万",""))</f>
        <v>#REF!</v>
      </c>
      <c r="AW405" s="1" t="e">
        <f aca="false">IF(S405="","",IF(AV405="五千至一万",MAX(AW$3:AW404)+1,""))</f>
        <v>#REF!</v>
      </c>
      <c r="AX405" s="1" t="e">
        <f aca="false">IF(OR(#REF!="已撤机",#REF!="",S405="",#REF!="社会网点"),"",IF(AND(S405&gt;10000,S405&lt;=20000),"一万至二万",""))</f>
        <v>#REF!</v>
      </c>
      <c r="AY405" s="1" t="e">
        <f aca="false">IF(S405="","",IF(AX405="一万至二万",MAX(AY$3:AY404)+1,""))</f>
        <v>#REF!</v>
      </c>
      <c r="AZ405" s="1" t="e">
        <f aca="false">IF(OR(#REF!="已撤机",#REF!="",S405="",#REF!="社会网点"),"",IF(S405&gt;20000,"二万以上",""))</f>
        <v>#REF!</v>
      </c>
      <c r="BA405" s="1" t="e">
        <f aca="false">IF(S405="","",IF(AZ405="二万以上",MAX(BA$3:BA404)+1,""))</f>
        <v>#REF!</v>
      </c>
    </row>
    <row r="406" s="1" customFormat="true" ht="22.5" hidden="false" customHeight="true" outlineLevel="0" collapsed="false">
      <c r="A406" s="41" t="n">
        <v>14</v>
      </c>
      <c r="B406" s="41" t="n">
        <v>43124216</v>
      </c>
      <c r="C406" s="22" t="n">
        <v>1000</v>
      </c>
      <c r="D406" s="23"/>
      <c r="E406" s="22" t="n">
        <f aca="false">C406*D406</f>
        <v>0</v>
      </c>
      <c r="F406" s="22" t="n">
        <v>3000</v>
      </c>
      <c r="G406" s="24" t="n">
        <v>0.02</v>
      </c>
      <c r="H406" s="22" t="n">
        <f aca="false">F406*G406</f>
        <v>60</v>
      </c>
      <c r="I406" s="23"/>
      <c r="J406" s="22" t="n">
        <f aca="false">F406*I406</f>
        <v>0</v>
      </c>
      <c r="K406" s="22" t="n">
        <v>3900</v>
      </c>
      <c r="L406" s="24" t="n">
        <v>0.02</v>
      </c>
      <c r="M406" s="22" t="n">
        <f aca="false">K406*L406</f>
        <v>78</v>
      </c>
      <c r="N406" s="23"/>
      <c r="O406" s="22" t="n">
        <f aca="false">K406*N406</f>
        <v>0</v>
      </c>
      <c r="P406" s="50" t="n">
        <f aca="false">E406+H406+J406+M406+O406</f>
        <v>138</v>
      </c>
      <c r="Q406" s="26"/>
      <c r="R406" s="26"/>
      <c r="S406" s="26" t="n">
        <v>3900</v>
      </c>
      <c r="T406" s="28" t="s">
        <v>40</v>
      </c>
      <c r="U406" s="27" t="n">
        <v>146</v>
      </c>
      <c r="V406" s="27"/>
      <c r="W406" s="27"/>
      <c r="X406" s="27"/>
      <c r="Y406" s="27"/>
      <c r="Z406" s="27"/>
      <c r="AA406" s="27"/>
      <c r="AB406" s="28" t="s">
        <v>41</v>
      </c>
      <c r="AR406" s="27" t="n">
        <v>15</v>
      </c>
      <c r="AT406" s="1" t="e">
        <f aca="false">IF(OR(#REF!="已撤机",#REF!="",S406="",#REF!="社会网点"),"",IF(S406&lt;=5000,"五千以下",""))</f>
        <v>#REF!</v>
      </c>
      <c r="AU406" s="1" t="e">
        <f aca="false">IF(S406="","",IF(AT406="五千以下",MAX(AU$3:AU405)+1,""))</f>
        <v>#REF!</v>
      </c>
      <c r="AV406" s="1" t="e">
        <f aca="false">IF(OR(#REF!="已撤机",#REF!="",S406="",#REF!="社会网点"),"",IF(AND(S406&gt;5000,S406&lt;=10000),"五千至一万",""))</f>
        <v>#REF!</v>
      </c>
      <c r="AW406" s="1" t="e">
        <f aca="false">IF(S406="","",IF(AV406="五千至一万",MAX(AW$3:AW405)+1,""))</f>
        <v>#REF!</v>
      </c>
      <c r="AX406" s="1" t="e">
        <f aca="false">IF(OR(#REF!="已撤机",#REF!="",S406="",#REF!="社会网点"),"",IF(AND(S406&gt;10000,S406&lt;=20000),"一万至二万",""))</f>
        <v>#REF!</v>
      </c>
      <c r="AY406" s="1" t="e">
        <f aca="false">IF(S406="","",IF(AX406="一万至二万",MAX(AY$3:AY405)+1,""))</f>
        <v>#REF!</v>
      </c>
      <c r="AZ406" s="1" t="e">
        <f aca="false">IF(OR(#REF!="已撤机",#REF!="",S406="",#REF!="社会网点"),"",IF(S406&gt;20000,"二万以上",""))</f>
        <v>#REF!</v>
      </c>
      <c r="BA406" s="1" t="e">
        <f aca="false">IF(S406="","",IF(AZ406="二万以上",MAX(BA$3:BA405)+1,""))</f>
        <v>#REF!</v>
      </c>
    </row>
    <row r="407" s="1" customFormat="true" ht="22.5" hidden="false" customHeight="true" outlineLevel="0" collapsed="false">
      <c r="A407" s="41" t="n">
        <v>15</v>
      </c>
      <c r="B407" s="41" t="n">
        <v>43124217</v>
      </c>
      <c r="C407" s="22" t="n">
        <v>1000</v>
      </c>
      <c r="D407" s="23"/>
      <c r="E407" s="22" t="n">
        <f aca="false">C407*D407</f>
        <v>0</v>
      </c>
      <c r="F407" s="22" t="n">
        <v>3000</v>
      </c>
      <c r="G407" s="24" t="n">
        <v>0.02</v>
      </c>
      <c r="H407" s="22" t="n">
        <f aca="false">F407*G407</f>
        <v>60</v>
      </c>
      <c r="I407" s="23"/>
      <c r="J407" s="22" t="n">
        <f aca="false">F407*I407</f>
        <v>0</v>
      </c>
      <c r="K407" s="22" t="n">
        <v>3200</v>
      </c>
      <c r="L407" s="24" t="n">
        <v>0.02</v>
      </c>
      <c r="M407" s="22" t="n">
        <f aca="false">K407*L407</f>
        <v>64</v>
      </c>
      <c r="N407" s="23"/>
      <c r="O407" s="22" t="n">
        <f aca="false">K407*N407</f>
        <v>0</v>
      </c>
      <c r="P407" s="50" t="n">
        <f aca="false">E407+H407+J407+M407+O407</f>
        <v>124</v>
      </c>
      <c r="Q407" s="26"/>
      <c r="R407" s="26"/>
      <c r="S407" s="26" t="n">
        <v>3200</v>
      </c>
      <c r="T407" s="28" t="s">
        <v>40</v>
      </c>
      <c r="U407" s="27" t="n">
        <v>147</v>
      </c>
      <c r="V407" s="27"/>
      <c r="W407" s="27"/>
      <c r="X407" s="27"/>
      <c r="Y407" s="27"/>
      <c r="Z407" s="27"/>
      <c r="AA407" s="27"/>
      <c r="AB407" s="28" t="s">
        <v>41</v>
      </c>
      <c r="AR407" s="27" t="n">
        <v>16</v>
      </c>
      <c r="AT407" s="1" t="e">
        <f aca="false">IF(OR(#REF!="已撤机",#REF!="",S407="",#REF!="社会网点"),"",IF(S407&lt;=5000,"五千以下",""))</f>
        <v>#REF!</v>
      </c>
      <c r="AU407" s="1" t="e">
        <f aca="false">IF(S407="","",IF(AT407="五千以下",MAX(AU$3:AU406)+1,""))</f>
        <v>#REF!</v>
      </c>
      <c r="AV407" s="1" t="e">
        <f aca="false">IF(OR(#REF!="已撤机",#REF!="",S407="",#REF!="社会网点"),"",IF(AND(S407&gt;5000,S407&lt;=10000),"五千至一万",""))</f>
        <v>#REF!</v>
      </c>
      <c r="AW407" s="1" t="e">
        <f aca="false">IF(S407="","",IF(AV407="五千至一万",MAX(AW$3:AW406)+1,""))</f>
        <v>#REF!</v>
      </c>
      <c r="AX407" s="1" t="e">
        <f aca="false">IF(OR(#REF!="已撤机",#REF!="",S407="",#REF!="社会网点"),"",IF(AND(S407&gt;10000,S407&lt;=20000),"一万至二万",""))</f>
        <v>#REF!</v>
      </c>
      <c r="AY407" s="1" t="e">
        <f aca="false">IF(S407="","",IF(AX407="一万至二万",MAX(AY$3:AY406)+1,""))</f>
        <v>#REF!</v>
      </c>
      <c r="AZ407" s="1" t="e">
        <f aca="false">IF(OR(#REF!="已撤机",#REF!="",S407="",#REF!="社会网点"),"",IF(S407&gt;20000,"二万以上",""))</f>
        <v>#REF!</v>
      </c>
      <c r="BA407" s="1" t="e">
        <f aca="false">IF(S407="","",IF(AZ407="二万以上",MAX(BA$3:BA406)+1,""))</f>
        <v>#REF!</v>
      </c>
    </row>
    <row r="408" s="1" customFormat="true" ht="22.5" hidden="false" customHeight="true" outlineLevel="0" collapsed="false">
      <c r="A408" s="41" t="n">
        <v>16</v>
      </c>
      <c r="B408" s="41" t="n">
        <v>43124218</v>
      </c>
      <c r="C408" s="22" t="n">
        <v>3200</v>
      </c>
      <c r="D408" s="23"/>
      <c r="E408" s="22" t="n">
        <f aca="false">C408*D408</f>
        <v>0</v>
      </c>
      <c r="F408" s="22" t="n">
        <v>11200</v>
      </c>
      <c r="G408" s="24" t="n">
        <v>0.02</v>
      </c>
      <c r="H408" s="22" t="n">
        <f aca="false">F408*G408</f>
        <v>224</v>
      </c>
      <c r="I408" s="23" t="n">
        <v>0.01</v>
      </c>
      <c r="J408" s="22" t="n">
        <f aca="false">F408*I408</f>
        <v>112</v>
      </c>
      <c r="K408" s="22" t="n">
        <v>43000</v>
      </c>
      <c r="L408" s="24" t="n">
        <v>0.02</v>
      </c>
      <c r="M408" s="22" t="n">
        <f aca="false">K408*L408</f>
        <v>860</v>
      </c>
      <c r="N408" s="23" t="n">
        <v>0.015</v>
      </c>
      <c r="O408" s="22" t="n">
        <f aca="false">K408*N408</f>
        <v>645</v>
      </c>
      <c r="P408" s="50" t="n">
        <f aca="false">E408+H408+J408+M408+O408</f>
        <v>1841</v>
      </c>
      <c r="Q408" s="26"/>
      <c r="R408" s="26"/>
      <c r="S408" s="26" t="n">
        <v>43000</v>
      </c>
      <c r="T408" s="27"/>
      <c r="U408" s="27"/>
      <c r="V408" s="27"/>
      <c r="W408" s="27"/>
      <c r="X408" s="27"/>
      <c r="Y408" s="27"/>
      <c r="Z408" s="27"/>
      <c r="AA408" s="27"/>
      <c r="AB408" s="28" t="s">
        <v>39</v>
      </c>
      <c r="AR408" s="27" t="n">
        <v>2</v>
      </c>
      <c r="AT408" s="1" t="e">
        <f aca="false">IF(OR(#REF!="已撤机",#REF!="",S408="",#REF!="社会网点"),"",IF(S408&lt;=5000,"五千以下",""))</f>
        <v>#REF!</v>
      </c>
      <c r="AU408" s="1" t="e">
        <f aca="false">IF(S408="","",IF(AT408="五千以下",MAX(AU$3:AU407)+1,""))</f>
        <v>#REF!</v>
      </c>
      <c r="AV408" s="1" t="e">
        <f aca="false">IF(OR(#REF!="已撤机",#REF!="",S408="",#REF!="社会网点"),"",IF(AND(S408&gt;5000,S408&lt;=10000),"五千至一万",""))</f>
        <v>#REF!</v>
      </c>
      <c r="AW408" s="1" t="e">
        <f aca="false">IF(S408="","",IF(AV408="五千至一万",MAX(AW$3:AW407)+1,""))</f>
        <v>#REF!</v>
      </c>
      <c r="AX408" s="1" t="e">
        <f aca="false">IF(OR(#REF!="已撤机",#REF!="",S408="",#REF!="社会网点"),"",IF(AND(S408&gt;10000,S408&lt;=20000),"一万至二万",""))</f>
        <v>#REF!</v>
      </c>
      <c r="AY408" s="1" t="e">
        <f aca="false">IF(S408="","",IF(AX408="一万至二万",MAX(AY$3:AY407)+1,""))</f>
        <v>#REF!</v>
      </c>
      <c r="AZ408" s="1" t="e">
        <f aca="false">IF(OR(#REF!="已撤机",#REF!="",S408="",#REF!="社会网点"),"",IF(S408&gt;20000,"二万以上",""))</f>
        <v>#REF!</v>
      </c>
      <c r="BA408" s="1" t="e">
        <f aca="false">IF(S408="","",IF(AZ408="二万以上",MAX(BA$3:BA407)+1,""))</f>
        <v>#REF!</v>
      </c>
    </row>
    <row r="409" s="1" customFormat="true" ht="22.5" hidden="false" customHeight="true" outlineLevel="0" collapsed="false">
      <c r="A409" s="41" t="n">
        <v>17</v>
      </c>
      <c r="B409" s="41" t="n">
        <v>43124219</v>
      </c>
      <c r="C409" s="22" t="n">
        <v>3000</v>
      </c>
      <c r="D409" s="23"/>
      <c r="E409" s="22" t="n">
        <f aca="false">C409*D409</f>
        <v>0</v>
      </c>
      <c r="F409" s="22" t="n">
        <v>2000</v>
      </c>
      <c r="G409" s="24" t="n">
        <v>0.02</v>
      </c>
      <c r="H409" s="22" t="n">
        <f aca="false">F409*G409</f>
        <v>40</v>
      </c>
      <c r="I409" s="23"/>
      <c r="J409" s="22" t="n">
        <f aca="false">F409*I409</f>
        <v>0</v>
      </c>
      <c r="K409" s="22" t="n">
        <v>1000</v>
      </c>
      <c r="L409" s="24" t="n">
        <v>0.02</v>
      </c>
      <c r="M409" s="22" t="n">
        <f aca="false">K409*L409</f>
        <v>20</v>
      </c>
      <c r="N409" s="23"/>
      <c r="O409" s="22" t="n">
        <f aca="false">K409*N409</f>
        <v>0</v>
      </c>
      <c r="P409" s="50" t="n">
        <f aca="false">E409+H409+J409+M409+O409</f>
        <v>60</v>
      </c>
      <c r="Q409" s="26"/>
      <c r="R409" s="26"/>
      <c r="S409" s="26" t="n">
        <v>1000</v>
      </c>
      <c r="T409" s="28" t="s">
        <v>40</v>
      </c>
      <c r="U409" s="27" t="n">
        <v>148</v>
      </c>
      <c r="V409" s="27"/>
      <c r="W409" s="27"/>
      <c r="X409" s="27"/>
      <c r="Y409" s="27"/>
      <c r="Z409" s="27"/>
      <c r="AA409" s="27"/>
      <c r="AB409" s="28" t="s">
        <v>41</v>
      </c>
      <c r="AR409" s="27" t="n">
        <v>22</v>
      </c>
      <c r="AT409" s="1" t="e">
        <f aca="false">IF(OR(#REF!="已撤机",#REF!="",S409="",#REF!="社会网点"),"",IF(S409&lt;=5000,"五千以下",""))</f>
        <v>#REF!</v>
      </c>
      <c r="AU409" s="1" t="e">
        <f aca="false">IF(S409="","",IF(AT409="五千以下",MAX(AU$3:AU408)+1,""))</f>
        <v>#REF!</v>
      </c>
      <c r="AV409" s="1" t="e">
        <f aca="false">IF(OR(#REF!="已撤机",#REF!="",S409="",#REF!="社会网点"),"",IF(AND(S409&gt;5000,S409&lt;=10000),"五千至一万",""))</f>
        <v>#REF!</v>
      </c>
      <c r="AW409" s="1" t="e">
        <f aca="false">IF(S409="","",IF(AV409="五千至一万",MAX(AW$3:AW408)+1,""))</f>
        <v>#REF!</v>
      </c>
      <c r="AX409" s="1" t="e">
        <f aca="false">IF(OR(#REF!="已撤机",#REF!="",S409="",#REF!="社会网点"),"",IF(AND(S409&gt;10000,S409&lt;=20000),"一万至二万",""))</f>
        <v>#REF!</v>
      </c>
      <c r="AY409" s="1" t="e">
        <f aca="false">IF(S409="","",IF(AX409="一万至二万",MAX(AY$3:AY408)+1,""))</f>
        <v>#REF!</v>
      </c>
      <c r="AZ409" s="1" t="e">
        <f aca="false">IF(OR(#REF!="已撤机",#REF!="",S409="",#REF!="社会网点"),"",IF(S409&gt;20000,"二万以上",""))</f>
        <v>#REF!</v>
      </c>
      <c r="BA409" s="1" t="e">
        <f aca="false">IF(S409="","",IF(AZ409="二万以上",MAX(BA$3:BA408)+1,""))</f>
        <v>#REF!</v>
      </c>
    </row>
    <row r="410" s="1" customFormat="true" ht="22.5" hidden="false" customHeight="true" outlineLevel="0" collapsed="false">
      <c r="A410" s="41" t="n">
        <v>18</v>
      </c>
      <c r="B410" s="41" t="n">
        <v>43124221</v>
      </c>
      <c r="C410" s="22" t="n">
        <v>3000</v>
      </c>
      <c r="D410" s="23"/>
      <c r="E410" s="22" t="n">
        <f aca="false">C410*D410</f>
        <v>0</v>
      </c>
      <c r="F410" s="22" t="n">
        <v>3000</v>
      </c>
      <c r="G410" s="24" t="n">
        <v>0.02</v>
      </c>
      <c r="H410" s="22" t="n">
        <f aca="false">F410*G410</f>
        <v>60</v>
      </c>
      <c r="I410" s="23"/>
      <c r="J410" s="22" t="n">
        <f aca="false">F410*I410</f>
        <v>0</v>
      </c>
      <c r="K410" s="22" t="n">
        <v>3000</v>
      </c>
      <c r="L410" s="24" t="n">
        <v>0.02</v>
      </c>
      <c r="M410" s="22" t="n">
        <f aca="false">K410*L410</f>
        <v>60</v>
      </c>
      <c r="N410" s="23"/>
      <c r="O410" s="22" t="n">
        <f aca="false">K410*N410</f>
        <v>0</v>
      </c>
      <c r="P410" s="50" t="n">
        <f aca="false">E410+H410+J410+M410+O410</f>
        <v>120</v>
      </c>
      <c r="Q410" s="26"/>
      <c r="R410" s="26"/>
      <c r="S410" s="26" t="n">
        <v>3000</v>
      </c>
      <c r="T410" s="28" t="s">
        <v>40</v>
      </c>
      <c r="U410" s="27" t="n">
        <v>149</v>
      </c>
      <c r="V410" s="27"/>
      <c r="W410" s="27"/>
      <c r="X410" s="27"/>
      <c r="Y410" s="27"/>
      <c r="Z410" s="27"/>
      <c r="AA410" s="27"/>
      <c r="AB410" s="28" t="s">
        <v>41</v>
      </c>
      <c r="AR410" s="27" t="n">
        <v>18</v>
      </c>
      <c r="AT410" s="1" t="e">
        <f aca="false">IF(OR(#REF!="已撤机",#REF!="",S410="",#REF!="社会网点"),"",IF(S410&lt;=5000,"五千以下",""))</f>
        <v>#REF!</v>
      </c>
      <c r="AU410" s="1" t="e">
        <f aca="false">IF(S410="","",IF(AT410="五千以下",MAX(AU$3:AU409)+1,""))</f>
        <v>#REF!</v>
      </c>
      <c r="AV410" s="1" t="e">
        <f aca="false">IF(OR(#REF!="已撤机",#REF!="",S410="",#REF!="社会网点"),"",IF(AND(S410&gt;5000,S410&lt;=10000),"五千至一万",""))</f>
        <v>#REF!</v>
      </c>
      <c r="AW410" s="1" t="e">
        <f aca="false">IF(S410="","",IF(AV410="五千至一万",MAX(AW$3:AW409)+1,""))</f>
        <v>#REF!</v>
      </c>
      <c r="AX410" s="1" t="e">
        <f aca="false">IF(OR(#REF!="已撤机",#REF!="",S410="",#REF!="社会网点"),"",IF(AND(S410&gt;10000,S410&lt;=20000),"一万至二万",""))</f>
        <v>#REF!</v>
      </c>
      <c r="AY410" s="1" t="e">
        <f aca="false">IF(S410="","",IF(AX410="一万至二万",MAX(AY$3:AY409)+1,""))</f>
        <v>#REF!</v>
      </c>
      <c r="AZ410" s="1" t="e">
        <f aca="false">IF(OR(#REF!="已撤机",#REF!="",S410="",#REF!="社会网点"),"",IF(S410&gt;20000,"二万以上",""))</f>
        <v>#REF!</v>
      </c>
      <c r="BA410" s="1" t="e">
        <f aca="false">IF(S410="","",IF(AZ410="二万以上",MAX(BA$3:BA409)+1,""))</f>
        <v>#REF!</v>
      </c>
    </row>
    <row r="411" s="1" customFormat="true" ht="22.5" hidden="false" customHeight="true" outlineLevel="0" collapsed="false">
      <c r="A411" s="41" t="n">
        <v>19</v>
      </c>
      <c r="B411" s="41" t="n">
        <v>43124223</v>
      </c>
      <c r="C411" s="22" t="n">
        <v>3900</v>
      </c>
      <c r="D411" s="23"/>
      <c r="E411" s="22" t="n">
        <f aca="false">C411*D411</f>
        <v>0</v>
      </c>
      <c r="F411" s="22" t="n">
        <v>5600</v>
      </c>
      <c r="G411" s="24" t="n">
        <v>0.02</v>
      </c>
      <c r="H411" s="22" t="n">
        <f aca="false">F411*G411</f>
        <v>112</v>
      </c>
      <c r="I411" s="23"/>
      <c r="J411" s="22" t="n">
        <f aca="false">F411*I411</f>
        <v>0</v>
      </c>
      <c r="K411" s="22" t="n">
        <v>12000</v>
      </c>
      <c r="L411" s="24" t="n">
        <v>0.02</v>
      </c>
      <c r="M411" s="22" t="n">
        <f aca="false">K411*L411</f>
        <v>240</v>
      </c>
      <c r="N411" s="23"/>
      <c r="O411" s="22" t="n">
        <f aca="false">K411*N411</f>
        <v>0</v>
      </c>
      <c r="P411" s="50" t="n">
        <f aca="false">E411+H411+J411+M411+O411</f>
        <v>352</v>
      </c>
      <c r="Q411" s="26"/>
      <c r="R411" s="26"/>
      <c r="S411" s="26" t="n">
        <v>12000</v>
      </c>
      <c r="T411" s="27"/>
      <c r="U411" s="27"/>
      <c r="V411" s="27"/>
      <c r="W411" s="27"/>
      <c r="X411" s="27"/>
      <c r="Y411" s="27"/>
      <c r="Z411" s="27"/>
      <c r="AA411" s="27"/>
      <c r="AB411" s="28" t="s">
        <v>39</v>
      </c>
      <c r="AR411" s="27" t="n">
        <v>7</v>
      </c>
      <c r="AT411" s="1" t="e">
        <f aca="false">IF(OR(#REF!="已撤机",#REF!="",S411="",#REF!="社会网点"),"",IF(S411&lt;=5000,"五千以下",""))</f>
        <v>#REF!</v>
      </c>
      <c r="AU411" s="1" t="e">
        <f aca="false">IF(S411="","",IF(AT411="五千以下",MAX(AU$3:AU410)+1,""))</f>
        <v>#REF!</v>
      </c>
      <c r="AV411" s="1" t="e">
        <f aca="false">IF(OR(#REF!="已撤机",#REF!="",S411="",#REF!="社会网点"),"",IF(AND(S411&gt;5000,S411&lt;=10000),"五千至一万",""))</f>
        <v>#REF!</v>
      </c>
      <c r="AW411" s="1" t="e">
        <f aca="false">IF(S411="","",IF(AV411="五千至一万",MAX(AW$3:AW410)+1,""))</f>
        <v>#REF!</v>
      </c>
      <c r="AX411" s="1" t="e">
        <f aca="false">IF(OR(#REF!="已撤机",#REF!="",S411="",#REF!="社会网点"),"",IF(AND(S411&gt;10000,S411&lt;=20000),"一万至二万",""))</f>
        <v>#REF!</v>
      </c>
      <c r="AY411" s="1" t="e">
        <f aca="false">IF(S411="","",IF(AX411="一万至二万",MAX(AY$3:AY410)+1,""))</f>
        <v>#REF!</v>
      </c>
      <c r="AZ411" s="1" t="e">
        <f aca="false">IF(OR(#REF!="已撤机",#REF!="",S411="",#REF!="社会网点"),"",IF(S411&gt;20000,"二万以上",""))</f>
        <v>#REF!</v>
      </c>
      <c r="BA411" s="1" t="e">
        <f aca="false">IF(S411="","",IF(AZ411="二万以上",MAX(BA$3:BA410)+1,""))</f>
        <v>#REF!</v>
      </c>
    </row>
    <row r="412" s="1" customFormat="true" ht="22.5" hidden="false" customHeight="true" outlineLevel="0" collapsed="false">
      <c r="A412" s="41" t="n">
        <v>20</v>
      </c>
      <c r="B412" s="41" t="n">
        <v>43129031</v>
      </c>
      <c r="C412" s="22" t="n">
        <v>500</v>
      </c>
      <c r="D412" s="23"/>
      <c r="E412" s="22" t="n">
        <f aca="false">C412*D412</f>
        <v>0</v>
      </c>
      <c r="F412" s="22" t="n">
        <v>1000</v>
      </c>
      <c r="G412" s="24" t="n">
        <v>0.02</v>
      </c>
      <c r="H412" s="22" t="n">
        <f aca="false">F412*G412</f>
        <v>20</v>
      </c>
      <c r="I412" s="23"/>
      <c r="J412" s="22" t="n">
        <f aca="false">F412*I412</f>
        <v>0</v>
      </c>
      <c r="K412" s="22" t="n">
        <v>2000</v>
      </c>
      <c r="L412" s="24" t="n">
        <v>0.02</v>
      </c>
      <c r="M412" s="22" t="n">
        <f aca="false">K412*L412</f>
        <v>40</v>
      </c>
      <c r="N412" s="23"/>
      <c r="O412" s="22" t="n">
        <f aca="false">K412*N412</f>
        <v>0</v>
      </c>
      <c r="P412" s="50" t="n">
        <f aca="false">E412+H412+J412+M412+O412</f>
        <v>60</v>
      </c>
      <c r="Q412" s="26"/>
      <c r="R412" s="26"/>
      <c r="S412" s="26" t="n">
        <v>2000</v>
      </c>
      <c r="T412" s="28" t="s">
        <v>40</v>
      </c>
      <c r="U412" s="27" t="n">
        <v>150</v>
      </c>
      <c r="V412" s="27"/>
      <c r="W412" s="27"/>
      <c r="X412" s="27"/>
      <c r="Y412" s="27"/>
      <c r="Z412" s="27"/>
      <c r="AA412" s="27"/>
      <c r="AB412" s="28" t="s">
        <v>41</v>
      </c>
      <c r="AR412" s="27" t="n">
        <v>21</v>
      </c>
      <c r="AT412" s="1" t="e">
        <f aca="false">IF(OR(#REF!="已撤机",#REF!="",S412="",#REF!="社会网点"),"",IF(S412&lt;=5000,"五千以下",""))</f>
        <v>#REF!</v>
      </c>
      <c r="AU412" s="1" t="e">
        <f aca="false">IF(S412="","",IF(AT412="五千以下",MAX(AU$3:AU411)+1,""))</f>
        <v>#REF!</v>
      </c>
      <c r="AV412" s="1" t="e">
        <f aca="false">IF(OR(#REF!="已撤机",#REF!="",S412="",#REF!="社会网点"),"",IF(AND(S412&gt;5000,S412&lt;=10000),"五千至一万",""))</f>
        <v>#REF!</v>
      </c>
      <c r="AW412" s="1" t="e">
        <f aca="false">IF(S412="","",IF(AV412="五千至一万",MAX(AW$3:AW411)+1,""))</f>
        <v>#REF!</v>
      </c>
      <c r="AX412" s="1" t="e">
        <f aca="false">IF(OR(#REF!="已撤机",#REF!="",S412="",#REF!="社会网点"),"",IF(AND(S412&gt;10000,S412&lt;=20000),"一万至二万",""))</f>
        <v>#REF!</v>
      </c>
      <c r="AY412" s="1" t="e">
        <f aca="false">IF(S412="","",IF(AX412="一万至二万",MAX(AY$3:AY411)+1,""))</f>
        <v>#REF!</v>
      </c>
      <c r="AZ412" s="1" t="e">
        <f aca="false">IF(OR(#REF!="已撤机",#REF!="",S412="",#REF!="社会网点"),"",IF(S412&gt;20000,"二万以上",""))</f>
        <v>#REF!</v>
      </c>
      <c r="BA412" s="1" t="e">
        <f aca="false">IF(S412="","",IF(AZ412="二万以上",MAX(BA$3:BA411)+1,""))</f>
        <v>#REF!</v>
      </c>
    </row>
    <row r="413" s="1" customFormat="true" ht="22.5" hidden="false" customHeight="true" outlineLevel="0" collapsed="false">
      <c r="A413" s="41" t="n">
        <v>21</v>
      </c>
      <c r="B413" s="41" t="n">
        <v>43129056</v>
      </c>
      <c r="C413" s="22" t="n">
        <v>7700</v>
      </c>
      <c r="D413" s="23" t="n">
        <v>0.005</v>
      </c>
      <c r="E413" s="22" t="n">
        <f aca="false">C413*D413</f>
        <v>38.5</v>
      </c>
      <c r="F413" s="22" t="n">
        <v>5200</v>
      </c>
      <c r="G413" s="24" t="n">
        <v>0.02</v>
      </c>
      <c r="H413" s="22" t="n">
        <f aca="false">F413*G413</f>
        <v>104</v>
      </c>
      <c r="I413" s="23" t="n">
        <v>0.005</v>
      </c>
      <c r="J413" s="22" t="n">
        <f aca="false">F413*I413</f>
        <v>26</v>
      </c>
      <c r="K413" s="22" t="n">
        <v>5200</v>
      </c>
      <c r="L413" s="24" t="n">
        <v>0.02</v>
      </c>
      <c r="M413" s="22" t="n">
        <f aca="false">K413*L413</f>
        <v>104</v>
      </c>
      <c r="N413" s="23" t="n">
        <v>0.005</v>
      </c>
      <c r="O413" s="22" t="n">
        <f aca="false">K413*N413</f>
        <v>26</v>
      </c>
      <c r="P413" s="50" t="n">
        <f aca="false">E413+H413+J413+M413+O413</f>
        <v>298.5</v>
      </c>
      <c r="Q413" s="26"/>
      <c r="R413" s="26"/>
      <c r="S413" s="26" t="n">
        <v>5200</v>
      </c>
      <c r="T413" s="27"/>
      <c r="U413" s="27"/>
      <c r="V413" s="27"/>
      <c r="W413" s="27"/>
      <c r="X413" s="27"/>
      <c r="Y413" s="27"/>
      <c r="Z413" s="27"/>
      <c r="AA413" s="27"/>
      <c r="AB413" s="28" t="s">
        <v>39</v>
      </c>
      <c r="AR413" s="27" t="n">
        <v>12</v>
      </c>
      <c r="AT413" s="1" t="e">
        <f aca="false">IF(OR(#REF!="已撤机",#REF!="",S413="",#REF!="社会网点"),"",IF(S413&lt;=5000,"五千以下",""))</f>
        <v>#REF!</v>
      </c>
      <c r="AU413" s="1" t="e">
        <f aca="false">IF(S413="","",IF(AT413="五千以下",MAX(AU$3:AU412)+1,""))</f>
        <v>#REF!</v>
      </c>
      <c r="AV413" s="1" t="e">
        <f aca="false">IF(OR(#REF!="已撤机",#REF!="",S413="",#REF!="社会网点"),"",IF(AND(S413&gt;5000,S413&lt;=10000),"五千至一万",""))</f>
        <v>#REF!</v>
      </c>
      <c r="AW413" s="1" t="e">
        <f aca="false">IF(S413="","",IF(AV413="五千至一万",MAX(AW$3:AW412)+1,""))</f>
        <v>#REF!</v>
      </c>
      <c r="AX413" s="1" t="e">
        <f aca="false">IF(OR(#REF!="已撤机",#REF!="",S413="",#REF!="社会网点"),"",IF(AND(S413&gt;10000,S413&lt;=20000),"一万至二万",""))</f>
        <v>#REF!</v>
      </c>
      <c r="AY413" s="1" t="e">
        <f aca="false">IF(S413="","",IF(AX413="一万至二万",MAX(AY$3:AY412)+1,""))</f>
        <v>#REF!</v>
      </c>
      <c r="AZ413" s="1" t="e">
        <f aca="false">IF(OR(#REF!="已撤机",#REF!="",S413="",#REF!="社会网点"),"",IF(S413&gt;20000,"二万以上",""))</f>
        <v>#REF!</v>
      </c>
      <c r="BA413" s="1" t="e">
        <f aca="false">IF(S413="","",IF(AZ413="二万以上",MAX(BA$3:BA412)+1,""))</f>
        <v>#REF!</v>
      </c>
    </row>
    <row r="414" s="1" customFormat="true" ht="22.5" hidden="false" customHeight="true" outlineLevel="0" collapsed="false">
      <c r="A414" s="41" t="n">
        <v>22</v>
      </c>
      <c r="B414" s="41" t="n">
        <v>43129082</v>
      </c>
      <c r="C414" s="22" t="n">
        <v>5100</v>
      </c>
      <c r="D414" s="23" t="n">
        <v>0.005</v>
      </c>
      <c r="E414" s="22" t="n">
        <f aca="false">C414*D414</f>
        <v>25.5</v>
      </c>
      <c r="F414" s="22" t="n">
        <v>6500</v>
      </c>
      <c r="G414" s="24" t="n">
        <v>0.02</v>
      </c>
      <c r="H414" s="22" t="n">
        <f aca="false">F414*G414</f>
        <v>130</v>
      </c>
      <c r="I414" s="23" t="n">
        <v>0.005</v>
      </c>
      <c r="J414" s="22" t="n">
        <f aca="false">F414*I414</f>
        <v>32.5</v>
      </c>
      <c r="K414" s="22" t="n">
        <v>26000</v>
      </c>
      <c r="L414" s="24" t="n">
        <v>0.02</v>
      </c>
      <c r="M414" s="22" t="n">
        <f aca="false">K414*L414</f>
        <v>520</v>
      </c>
      <c r="N414" s="23" t="n">
        <v>0.015</v>
      </c>
      <c r="O414" s="22" t="n">
        <f aca="false">K414*N414</f>
        <v>390</v>
      </c>
      <c r="P414" s="50" t="n">
        <f aca="false">E414+H414+J414+M414+O414</f>
        <v>1098</v>
      </c>
      <c r="Q414" s="26"/>
      <c r="R414" s="26"/>
      <c r="S414" s="26" t="n">
        <v>26000</v>
      </c>
      <c r="T414" s="27"/>
      <c r="U414" s="27"/>
      <c r="V414" s="27"/>
      <c r="W414" s="27"/>
      <c r="X414" s="27"/>
      <c r="Y414" s="27"/>
      <c r="Z414" s="27"/>
      <c r="AA414" s="27"/>
      <c r="AB414" s="28" t="s">
        <v>39</v>
      </c>
      <c r="AR414" s="27" t="n">
        <v>5</v>
      </c>
      <c r="AT414" s="1" t="e">
        <f aca="false">IF(OR(#REF!="已撤机",#REF!="",S414="",#REF!="社会网点"),"",IF(S414&lt;=5000,"五千以下",""))</f>
        <v>#REF!</v>
      </c>
      <c r="AU414" s="1" t="e">
        <f aca="false">IF(S414="","",IF(AT414="五千以下",MAX(AU$3:AU413)+1,""))</f>
        <v>#REF!</v>
      </c>
      <c r="AV414" s="1" t="e">
        <f aca="false">IF(OR(#REF!="已撤机",#REF!="",S414="",#REF!="社会网点"),"",IF(AND(S414&gt;5000,S414&lt;=10000),"五千至一万",""))</f>
        <v>#REF!</v>
      </c>
      <c r="AW414" s="1" t="e">
        <f aca="false">IF(S414="","",IF(AV414="五千至一万",MAX(AW$3:AW413)+1,""))</f>
        <v>#REF!</v>
      </c>
      <c r="AX414" s="1" t="e">
        <f aca="false">IF(OR(#REF!="已撤机",#REF!="",S414="",#REF!="社会网点"),"",IF(AND(S414&gt;10000,S414&lt;=20000),"一万至二万",""))</f>
        <v>#REF!</v>
      </c>
      <c r="AY414" s="1" t="e">
        <f aca="false">IF(S414="","",IF(AX414="一万至二万",MAX(AY$3:AY413)+1,""))</f>
        <v>#REF!</v>
      </c>
      <c r="AZ414" s="1" t="e">
        <f aca="false">IF(OR(#REF!="已撤机",#REF!="",S414="",#REF!="社会网点"),"",IF(S414&gt;20000,"二万以上",""))</f>
        <v>#REF!</v>
      </c>
      <c r="BA414" s="1" t="e">
        <f aca="false">IF(S414="","",IF(AZ414="二万以上",MAX(BA$3:BA413)+1,""))</f>
        <v>#REF!</v>
      </c>
    </row>
    <row r="415" s="1" customFormat="true" ht="22.5" hidden="false" customHeight="true" outlineLevel="0" collapsed="false">
      <c r="A415" s="41"/>
      <c r="B415" s="41" t="s">
        <v>57</v>
      </c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0"/>
      <c r="R415" s="40"/>
      <c r="S415" s="40"/>
      <c r="T415" s="27"/>
      <c r="V415" s="27"/>
      <c r="X415" s="27"/>
      <c r="Z415" s="27"/>
      <c r="AB415" s="27"/>
      <c r="AT415" s="1" t="e">
        <f aca="false">IF(OR(#REF!="已撤机",#REF!="",S415="",#REF!="社会网点"),"",IF(S415&lt;=5000,"五千以下",""))</f>
        <v>#REF!</v>
      </c>
      <c r="AU415" s="1" t="str">
        <f aca="false">IF(S415="","",IF(AT415="五千以下",MAX(AU$3:AU414)+1,""))</f>
        <v/>
      </c>
      <c r="AV415" s="1" t="e">
        <f aca="false">IF(OR(#REF!="已撤机",#REF!="",S415="",#REF!="社会网点"),"",IF(AND(S415&gt;5000,S415&lt;=10000),"五千至一万",""))</f>
        <v>#REF!</v>
      </c>
      <c r="AW415" s="1" t="str">
        <f aca="false">IF(S415="","",IF(AV415="五千至一万",MAX(AW$3:AW414)+1,""))</f>
        <v/>
      </c>
      <c r="AX415" s="1" t="e">
        <f aca="false">IF(OR(#REF!="已撤机",#REF!="",S415="",#REF!="社会网点"),"",IF(AND(S415&gt;10000,S415&lt;=20000),"一万至二万",""))</f>
        <v>#REF!</v>
      </c>
      <c r="AY415" s="1" t="str">
        <f aca="false">IF(S415="","",IF(AX415="一万至二万",MAX(AY$3:AY414)+1,""))</f>
        <v/>
      </c>
      <c r="AZ415" s="1" t="e">
        <f aca="false">IF(OR(#REF!="已撤机",#REF!="",S415="",#REF!="社会网点"),"",IF(S415&gt;20000,"二万以上",""))</f>
        <v>#REF!</v>
      </c>
      <c r="BA415" s="1" t="str">
        <f aca="false">IF(S415="","",IF(AZ415="二万以上",MAX(BA$3:BA414)+1,""))</f>
        <v/>
      </c>
    </row>
    <row r="416" s="1" customFormat="true" ht="33.75" hidden="false" customHeight="true" outlineLevel="0" collapsed="false">
      <c r="A416" s="41" t="s">
        <v>3</v>
      </c>
      <c r="B416" s="41" t="s">
        <v>4</v>
      </c>
      <c r="C416" s="11" t="s">
        <v>5</v>
      </c>
      <c r="D416" s="12" t="s">
        <v>6</v>
      </c>
      <c r="E416" s="13" t="s">
        <v>7</v>
      </c>
      <c r="F416" s="14" t="s">
        <v>8</v>
      </c>
      <c r="G416" s="13" t="s">
        <v>9</v>
      </c>
      <c r="H416" s="13" t="s">
        <v>7</v>
      </c>
      <c r="I416" s="12" t="s">
        <v>6</v>
      </c>
      <c r="J416" s="13" t="s">
        <v>7</v>
      </c>
      <c r="K416" s="14" t="s">
        <v>10</v>
      </c>
      <c r="L416" s="13" t="s">
        <v>9</v>
      </c>
      <c r="M416" s="13" t="s">
        <v>7</v>
      </c>
      <c r="N416" s="12" t="s">
        <v>6</v>
      </c>
      <c r="O416" s="13" t="s">
        <v>7</v>
      </c>
      <c r="P416" s="10" t="s">
        <v>11</v>
      </c>
      <c r="Q416" s="40"/>
      <c r="R416" s="40"/>
      <c r="S416" s="40"/>
      <c r="T416" s="27"/>
      <c r="V416" s="27"/>
      <c r="X416" s="27"/>
      <c r="Z416" s="27"/>
      <c r="AB416" s="27"/>
      <c r="AT416" s="1" t="e">
        <f aca="false">IF(OR(#REF!="已撤机",#REF!="",S416="",#REF!="社会网点"),"",IF(S416&lt;=5000,"五千以下",""))</f>
        <v>#REF!</v>
      </c>
      <c r="AU416" s="1" t="str">
        <f aca="false">IF(S416="","",IF(AT416="五千以下",MAX(AU$3:AU415)+1,""))</f>
        <v/>
      </c>
      <c r="AV416" s="1" t="e">
        <f aca="false">IF(OR(#REF!="已撤机",#REF!="",S416="",#REF!="社会网点"),"",IF(AND(S416&gt;5000,S416&lt;=10000),"五千至一万",""))</f>
        <v>#REF!</v>
      </c>
      <c r="AW416" s="1" t="str">
        <f aca="false">IF(S416="","",IF(AV416="五千至一万",MAX(AW$3:AW415)+1,""))</f>
        <v/>
      </c>
      <c r="AX416" s="1" t="e">
        <f aca="false">IF(OR(#REF!="已撤机",#REF!="",S416="",#REF!="社会网点"),"",IF(AND(S416&gt;10000,S416&lt;=20000),"一万至二万",""))</f>
        <v>#REF!</v>
      </c>
      <c r="AY416" s="1" t="str">
        <f aca="false">IF(S416="","",IF(AX416="一万至二万",MAX(AY$3:AY415)+1,""))</f>
        <v/>
      </c>
      <c r="AZ416" s="1" t="e">
        <f aca="false">IF(OR(#REF!="已撤机",#REF!="",S416="",#REF!="社会网点"),"",IF(S416&gt;20000,"二万以上",""))</f>
        <v>#REF!</v>
      </c>
      <c r="BA416" s="1" t="str">
        <f aca="false">IF(S416="","",IF(AZ416="二万以上",MAX(BA$3:BA415)+1,""))</f>
        <v/>
      </c>
    </row>
    <row r="417" s="1" customFormat="true" ht="22.5" hidden="false" customHeight="true" outlineLevel="0" collapsed="false">
      <c r="A417" s="41" t="n">
        <v>1</v>
      </c>
      <c r="B417" s="41" t="n">
        <v>43124301</v>
      </c>
      <c r="C417" s="42" t="n">
        <v>5000</v>
      </c>
      <c r="D417" s="43"/>
      <c r="E417" s="64" t="n">
        <f aca="false">C417*D417</f>
        <v>0</v>
      </c>
      <c r="F417" s="42" t="n">
        <v>5800</v>
      </c>
      <c r="G417" s="24" t="n">
        <v>0.02</v>
      </c>
      <c r="H417" s="42" t="n">
        <f aca="false">F417*G417</f>
        <v>116</v>
      </c>
      <c r="I417" s="43" t="n">
        <v>0.005</v>
      </c>
      <c r="J417" s="42" t="n">
        <f aca="false">F417*I417</f>
        <v>29</v>
      </c>
      <c r="K417" s="85" t="n">
        <v>21000</v>
      </c>
      <c r="L417" s="24" t="n">
        <v>0.02</v>
      </c>
      <c r="M417" s="85" t="n">
        <f aca="false">K417*L417</f>
        <v>420</v>
      </c>
      <c r="N417" s="86" t="n">
        <v>0.015</v>
      </c>
      <c r="O417" s="85" t="n">
        <f aca="false">K417*N417</f>
        <v>315</v>
      </c>
      <c r="P417" s="44" t="n">
        <f aca="false">E417+H417+J417+M417+O417</f>
        <v>880</v>
      </c>
      <c r="Q417" s="26"/>
      <c r="R417" s="26"/>
      <c r="S417" s="26" t="n">
        <v>21000</v>
      </c>
      <c r="T417" s="27"/>
      <c r="U417" s="27"/>
      <c r="V417" s="27"/>
      <c r="W417" s="27"/>
      <c r="X417" s="27"/>
      <c r="Y417" s="27"/>
      <c r="Z417" s="27"/>
      <c r="AA417" s="27"/>
      <c r="AB417" s="28" t="s">
        <v>39</v>
      </c>
      <c r="AS417" s="27" t="n">
        <v>7</v>
      </c>
      <c r="AT417" s="1" t="e">
        <f aca="false">IF(OR(#REF!="已撤机",#REF!="",S417="",#REF!="社会网点"),"",IF(S417&lt;=5000,"五千以下",""))</f>
        <v>#REF!</v>
      </c>
      <c r="AU417" s="1" t="e">
        <f aca="false">IF(S417="","",IF(AT417="五千以下",MAX(AU$3:AU416)+1,""))</f>
        <v>#REF!</v>
      </c>
      <c r="AV417" s="1" t="e">
        <f aca="false">IF(OR(#REF!="已撤机",#REF!="",S417="",#REF!="社会网点"),"",IF(AND(S417&gt;5000,S417&lt;=10000),"五千至一万",""))</f>
        <v>#REF!</v>
      </c>
      <c r="AW417" s="1" t="e">
        <f aca="false">IF(S417="","",IF(AV417="五千至一万",MAX(AW$3:AW416)+1,""))</f>
        <v>#REF!</v>
      </c>
      <c r="AX417" s="1" t="e">
        <f aca="false">IF(OR(#REF!="已撤机",#REF!="",S417="",#REF!="社会网点"),"",IF(AND(S417&gt;10000,S417&lt;=20000),"一万至二万",""))</f>
        <v>#REF!</v>
      </c>
      <c r="AY417" s="1" t="e">
        <f aca="false">IF(S417="","",IF(AX417="一万至二万",MAX(AY$3:AY416)+1,""))</f>
        <v>#REF!</v>
      </c>
      <c r="AZ417" s="1" t="e">
        <f aca="false">IF(OR(#REF!="已撤机",#REF!="",S417="",#REF!="社会网点"),"",IF(S417&gt;20000,"二万以上",""))</f>
        <v>#REF!</v>
      </c>
      <c r="BA417" s="1" t="e">
        <f aca="false">IF(S417="","",IF(AZ417="二万以上",MAX(BA$3:BA416)+1,""))</f>
        <v>#REF!</v>
      </c>
    </row>
    <row r="418" s="1" customFormat="true" ht="22.5" hidden="false" customHeight="true" outlineLevel="0" collapsed="false">
      <c r="A418" s="41" t="n">
        <v>2</v>
      </c>
      <c r="B418" s="41" t="n">
        <v>43124302</v>
      </c>
      <c r="C418" s="42" t="n">
        <v>5000</v>
      </c>
      <c r="D418" s="43"/>
      <c r="E418" s="64" t="n">
        <f aca="false">C418*D418</f>
        <v>0</v>
      </c>
      <c r="F418" s="42" t="n">
        <v>5000</v>
      </c>
      <c r="G418" s="24" t="n">
        <v>0.02</v>
      </c>
      <c r="H418" s="42" t="n">
        <f aca="false">F418*G418</f>
        <v>100</v>
      </c>
      <c r="I418" s="43"/>
      <c r="J418" s="42" t="n">
        <f aca="false">F418*I418</f>
        <v>0</v>
      </c>
      <c r="K418" s="85" t="n">
        <v>700</v>
      </c>
      <c r="L418" s="24" t="n">
        <v>0.02</v>
      </c>
      <c r="M418" s="85" t="n">
        <f aca="false">K418*L418</f>
        <v>14</v>
      </c>
      <c r="N418" s="86"/>
      <c r="O418" s="85" t="n">
        <f aca="false">K418*N418</f>
        <v>0</v>
      </c>
      <c r="P418" s="44" t="n">
        <f aca="false">E418+H418+J418+M418+O418</f>
        <v>114</v>
      </c>
      <c r="Q418" s="26"/>
      <c r="R418" s="26"/>
      <c r="S418" s="26" t="n">
        <v>700</v>
      </c>
      <c r="T418" s="28" t="s">
        <v>40</v>
      </c>
      <c r="U418" s="27" t="n">
        <v>151</v>
      </c>
      <c r="V418" s="27"/>
      <c r="W418" s="27"/>
      <c r="X418" s="27"/>
      <c r="Y418" s="27"/>
      <c r="Z418" s="27"/>
      <c r="AA418" s="27"/>
      <c r="AB418" s="28" t="s">
        <v>41</v>
      </c>
      <c r="AS418" s="27" t="n">
        <v>17</v>
      </c>
      <c r="AT418" s="1" t="e">
        <f aca="false">IF(OR(#REF!="已撤机",#REF!="",S418="",#REF!="社会网点"),"",IF(S418&lt;=5000,"五千以下",""))</f>
        <v>#REF!</v>
      </c>
      <c r="AU418" s="1" t="e">
        <f aca="false">IF(S418="","",IF(AT418="五千以下",MAX(AU$3:AU417)+1,""))</f>
        <v>#REF!</v>
      </c>
      <c r="AV418" s="1" t="e">
        <f aca="false">IF(OR(#REF!="已撤机",#REF!="",S418="",#REF!="社会网点"),"",IF(AND(S418&gt;5000,S418&lt;=10000),"五千至一万",""))</f>
        <v>#REF!</v>
      </c>
      <c r="AW418" s="1" t="e">
        <f aca="false">IF(S418="","",IF(AV418="五千至一万",MAX(AW$3:AW417)+1,""))</f>
        <v>#REF!</v>
      </c>
      <c r="AX418" s="1" t="e">
        <f aca="false">IF(OR(#REF!="已撤机",#REF!="",S418="",#REF!="社会网点"),"",IF(AND(S418&gt;10000,S418&lt;=20000),"一万至二万",""))</f>
        <v>#REF!</v>
      </c>
      <c r="AY418" s="1" t="e">
        <f aca="false">IF(S418="","",IF(AX418="一万至二万",MAX(AY$3:AY417)+1,""))</f>
        <v>#REF!</v>
      </c>
      <c r="AZ418" s="1" t="e">
        <f aca="false">IF(OR(#REF!="已撤机",#REF!="",S418="",#REF!="社会网点"),"",IF(S418&gt;20000,"二万以上",""))</f>
        <v>#REF!</v>
      </c>
      <c r="BA418" s="1" t="e">
        <f aca="false">IF(S418="","",IF(AZ418="二万以上",MAX(BA$3:BA417)+1,""))</f>
        <v>#REF!</v>
      </c>
    </row>
    <row r="419" s="1" customFormat="true" ht="22.5" hidden="false" customHeight="true" outlineLevel="0" collapsed="false">
      <c r="A419" s="41" t="n">
        <v>3</v>
      </c>
      <c r="B419" s="41" t="n">
        <v>43124303</v>
      </c>
      <c r="C419" s="42" t="n">
        <v>5400</v>
      </c>
      <c r="D419" s="43"/>
      <c r="E419" s="64" t="n">
        <f aca="false">C419*D419</f>
        <v>0</v>
      </c>
      <c r="F419" s="42" t="n">
        <v>8000</v>
      </c>
      <c r="G419" s="24" t="n">
        <v>0.02</v>
      </c>
      <c r="H419" s="42" t="n">
        <f aca="false">F419*G419</f>
        <v>160</v>
      </c>
      <c r="I419" s="43"/>
      <c r="J419" s="42" t="n">
        <f aca="false">F419*I419</f>
        <v>0</v>
      </c>
      <c r="K419" s="85" t="n">
        <v>100</v>
      </c>
      <c r="L419" s="24" t="n">
        <v>0.02</v>
      </c>
      <c r="M419" s="85" t="n">
        <f aca="false">K419*L419</f>
        <v>2</v>
      </c>
      <c r="N419" s="86"/>
      <c r="O419" s="85" t="n">
        <f aca="false">K419*N419</f>
        <v>0</v>
      </c>
      <c r="P419" s="44" t="n">
        <f aca="false">E419+H419+J419+M419+O419</f>
        <v>162</v>
      </c>
      <c r="Q419" s="26"/>
      <c r="R419" s="26"/>
      <c r="S419" s="26" t="n">
        <v>100</v>
      </c>
      <c r="T419" s="28" t="s">
        <v>40</v>
      </c>
      <c r="U419" s="27" t="n">
        <v>152</v>
      </c>
      <c r="V419" s="27"/>
      <c r="W419" s="27"/>
      <c r="X419" s="27"/>
      <c r="Y419" s="27"/>
      <c r="Z419" s="27"/>
      <c r="AA419" s="27"/>
      <c r="AB419" s="28" t="s">
        <v>41</v>
      </c>
      <c r="AS419" s="27" t="n">
        <v>18</v>
      </c>
      <c r="AT419" s="1" t="e">
        <f aca="false">IF(OR(#REF!="已撤机",#REF!="",S419="",#REF!="社会网点"),"",IF(S419&lt;=5000,"五千以下",""))</f>
        <v>#REF!</v>
      </c>
      <c r="AU419" s="1" t="e">
        <f aca="false">IF(S419="","",IF(AT419="五千以下",MAX(AU$3:AU418)+1,""))</f>
        <v>#REF!</v>
      </c>
      <c r="AV419" s="1" t="e">
        <f aca="false">IF(OR(#REF!="已撤机",#REF!="",S419="",#REF!="社会网点"),"",IF(AND(S419&gt;5000,S419&lt;=10000),"五千至一万",""))</f>
        <v>#REF!</v>
      </c>
      <c r="AW419" s="1" t="e">
        <f aca="false">IF(S419="","",IF(AV419="五千至一万",MAX(AW$3:AW418)+1,""))</f>
        <v>#REF!</v>
      </c>
      <c r="AX419" s="1" t="e">
        <f aca="false">IF(OR(#REF!="已撤机",#REF!="",S419="",#REF!="社会网点"),"",IF(AND(S419&gt;10000,S419&lt;=20000),"一万至二万",""))</f>
        <v>#REF!</v>
      </c>
      <c r="AY419" s="1" t="e">
        <f aca="false">IF(S419="","",IF(AX419="一万至二万",MAX(AY$3:AY418)+1,""))</f>
        <v>#REF!</v>
      </c>
      <c r="AZ419" s="1" t="e">
        <f aca="false">IF(OR(#REF!="已撤机",#REF!="",S419="",#REF!="社会网点"),"",IF(S419&gt;20000,"二万以上",""))</f>
        <v>#REF!</v>
      </c>
      <c r="BA419" s="1" t="e">
        <f aca="false">IF(S419="","",IF(AZ419="二万以上",MAX(BA$3:BA418)+1,""))</f>
        <v>#REF!</v>
      </c>
    </row>
    <row r="420" s="1" customFormat="true" ht="22.5" hidden="false" customHeight="true" outlineLevel="0" collapsed="false">
      <c r="A420" s="41" t="n">
        <v>4</v>
      </c>
      <c r="B420" s="41" t="n">
        <v>43124304</v>
      </c>
      <c r="C420" s="42" t="n">
        <v>24000</v>
      </c>
      <c r="D420" s="43" t="n">
        <v>0.015</v>
      </c>
      <c r="E420" s="64" t="n">
        <f aca="false">C420*D420</f>
        <v>360</v>
      </c>
      <c r="F420" s="42" t="n">
        <v>20200</v>
      </c>
      <c r="G420" s="24" t="n">
        <v>0.02</v>
      </c>
      <c r="H420" s="42" t="n">
        <f aca="false">F420*G420</f>
        <v>404</v>
      </c>
      <c r="I420" s="43" t="n">
        <v>0.015</v>
      </c>
      <c r="J420" s="42" t="n">
        <f aca="false">F420*I420</f>
        <v>303</v>
      </c>
      <c r="K420" s="85" t="n">
        <v>21200</v>
      </c>
      <c r="L420" s="24" t="n">
        <v>0.02</v>
      </c>
      <c r="M420" s="85" t="n">
        <f aca="false">K420*L420</f>
        <v>424</v>
      </c>
      <c r="N420" s="86" t="n">
        <v>0.015</v>
      </c>
      <c r="O420" s="85" t="n">
        <f aca="false">K420*N420</f>
        <v>318</v>
      </c>
      <c r="P420" s="44" t="n">
        <f aca="false">E420+H420+J420+M420+O420</f>
        <v>1809</v>
      </c>
      <c r="Q420" s="26"/>
      <c r="R420" s="26"/>
      <c r="S420" s="26" t="n">
        <v>21200</v>
      </c>
      <c r="T420" s="27"/>
      <c r="U420" s="27"/>
      <c r="V420" s="27"/>
      <c r="W420" s="27"/>
      <c r="X420" s="27"/>
      <c r="Y420" s="27"/>
      <c r="Z420" s="27"/>
      <c r="AA420" s="27"/>
      <c r="AB420" s="28" t="s">
        <v>39</v>
      </c>
      <c r="AS420" s="27" t="n">
        <v>6</v>
      </c>
      <c r="AT420" s="1" t="e">
        <f aca="false">IF(OR(#REF!="已撤机",#REF!="",S420="",#REF!="社会网点"),"",IF(S420&lt;=5000,"五千以下",""))</f>
        <v>#REF!</v>
      </c>
      <c r="AU420" s="1" t="e">
        <f aca="false">IF(S420="","",IF(AT420="五千以下",MAX(AU$3:AU419)+1,""))</f>
        <v>#REF!</v>
      </c>
      <c r="AV420" s="1" t="e">
        <f aca="false">IF(OR(#REF!="已撤机",#REF!="",S420="",#REF!="社会网点"),"",IF(AND(S420&gt;5000,S420&lt;=10000),"五千至一万",""))</f>
        <v>#REF!</v>
      </c>
      <c r="AW420" s="1" t="e">
        <f aca="false">IF(S420="","",IF(AV420="五千至一万",MAX(AW$3:AW419)+1,""))</f>
        <v>#REF!</v>
      </c>
      <c r="AX420" s="1" t="e">
        <f aca="false">IF(OR(#REF!="已撤机",#REF!="",S420="",#REF!="社会网点"),"",IF(AND(S420&gt;10000,S420&lt;=20000),"一万至二万",""))</f>
        <v>#REF!</v>
      </c>
      <c r="AY420" s="1" t="e">
        <f aca="false">IF(S420="","",IF(AX420="一万至二万",MAX(AY$3:AY419)+1,""))</f>
        <v>#REF!</v>
      </c>
      <c r="AZ420" s="1" t="e">
        <f aca="false">IF(OR(#REF!="已撤机",#REF!="",S420="",#REF!="社会网点"),"",IF(S420&gt;20000,"二万以上",""))</f>
        <v>#REF!</v>
      </c>
      <c r="BA420" s="1" t="e">
        <f aca="false">IF(S420="","",IF(AZ420="二万以上",MAX(BA$3:BA419)+1,""))</f>
        <v>#REF!</v>
      </c>
    </row>
    <row r="421" s="1" customFormat="true" ht="22.5" hidden="false" customHeight="true" outlineLevel="0" collapsed="false">
      <c r="A421" s="41" t="n">
        <v>5</v>
      </c>
      <c r="B421" s="41" t="n">
        <v>43124305</v>
      </c>
      <c r="C421" s="42" t="n">
        <v>12200</v>
      </c>
      <c r="D421" s="43" t="n">
        <v>0.01</v>
      </c>
      <c r="E421" s="64" t="n">
        <f aca="false">C421*D421</f>
        <v>122</v>
      </c>
      <c r="F421" s="42" t="n">
        <v>11700</v>
      </c>
      <c r="G421" s="24" t="n">
        <v>0.02</v>
      </c>
      <c r="H421" s="42" t="n">
        <f aca="false">F421*G421</f>
        <v>234</v>
      </c>
      <c r="I421" s="43" t="n">
        <v>0.01</v>
      </c>
      <c r="J421" s="42" t="n">
        <f aca="false">F421*I421</f>
        <v>117</v>
      </c>
      <c r="K421" s="85" t="n">
        <v>32400</v>
      </c>
      <c r="L421" s="24" t="n">
        <v>0.02</v>
      </c>
      <c r="M421" s="85" t="n">
        <f aca="false">K421*L421</f>
        <v>648</v>
      </c>
      <c r="N421" s="86" t="n">
        <v>0.015</v>
      </c>
      <c r="O421" s="85" t="n">
        <f aca="false">K421*N421</f>
        <v>486</v>
      </c>
      <c r="P421" s="44" t="n">
        <f aca="false">E421+H421+J421+M421+O421</f>
        <v>1607</v>
      </c>
      <c r="Q421" s="26"/>
      <c r="R421" s="26"/>
      <c r="S421" s="26" t="n">
        <v>32400</v>
      </c>
      <c r="T421" s="27"/>
      <c r="U421" s="27"/>
      <c r="V421" s="27"/>
      <c r="W421" s="27"/>
      <c r="X421" s="27"/>
      <c r="Y421" s="27"/>
      <c r="Z421" s="27"/>
      <c r="AA421" s="27"/>
      <c r="AB421" s="28" t="s">
        <v>39</v>
      </c>
      <c r="AS421" s="27" t="n">
        <v>3</v>
      </c>
      <c r="AT421" s="1" t="e">
        <f aca="false">IF(OR(#REF!="已撤机",#REF!="",S421="",#REF!="社会网点"),"",IF(S421&lt;=5000,"五千以下",""))</f>
        <v>#REF!</v>
      </c>
      <c r="AU421" s="1" t="e">
        <f aca="false">IF(S421="","",IF(AT421="五千以下",MAX(AU$3:AU420)+1,""))</f>
        <v>#REF!</v>
      </c>
      <c r="AV421" s="1" t="e">
        <f aca="false">IF(OR(#REF!="已撤机",#REF!="",S421="",#REF!="社会网点"),"",IF(AND(S421&gt;5000,S421&lt;=10000),"五千至一万",""))</f>
        <v>#REF!</v>
      </c>
      <c r="AW421" s="1" t="e">
        <f aca="false">IF(S421="","",IF(AV421="五千至一万",MAX(AW$3:AW420)+1,""))</f>
        <v>#REF!</v>
      </c>
      <c r="AX421" s="1" t="e">
        <f aca="false">IF(OR(#REF!="已撤机",#REF!="",S421="",#REF!="社会网点"),"",IF(AND(S421&gt;10000,S421&lt;=20000),"一万至二万",""))</f>
        <v>#REF!</v>
      </c>
      <c r="AY421" s="1" t="e">
        <f aca="false">IF(S421="","",IF(AX421="一万至二万",MAX(AY$3:AY420)+1,""))</f>
        <v>#REF!</v>
      </c>
      <c r="AZ421" s="1" t="e">
        <f aca="false">IF(OR(#REF!="已撤机",#REF!="",S421="",#REF!="社会网点"),"",IF(S421&gt;20000,"二万以上",""))</f>
        <v>#REF!</v>
      </c>
      <c r="BA421" s="1" t="e">
        <f aca="false">IF(S421="","",IF(AZ421="二万以上",MAX(BA$3:BA420)+1,""))</f>
        <v>#REF!</v>
      </c>
    </row>
    <row r="422" s="1" customFormat="true" ht="22.5" hidden="false" customHeight="true" outlineLevel="0" collapsed="false">
      <c r="A422" s="41" t="n">
        <v>6</v>
      </c>
      <c r="B422" s="41" t="n">
        <v>43124306</v>
      </c>
      <c r="C422" s="42" t="n">
        <v>6900</v>
      </c>
      <c r="D422" s="43" t="n">
        <v>0.005</v>
      </c>
      <c r="E422" s="64" t="n">
        <f aca="false">C422*D422</f>
        <v>34.5</v>
      </c>
      <c r="F422" s="42" t="n">
        <v>7900</v>
      </c>
      <c r="G422" s="24" t="n">
        <v>0.02</v>
      </c>
      <c r="H422" s="42" t="n">
        <f aca="false">F422*G422</f>
        <v>158</v>
      </c>
      <c r="I422" s="43" t="n">
        <v>0.005</v>
      </c>
      <c r="J422" s="42" t="n">
        <f aca="false">F422*I422</f>
        <v>39.5</v>
      </c>
      <c r="K422" s="85" t="n">
        <v>14700</v>
      </c>
      <c r="L422" s="24" t="n">
        <v>0.02</v>
      </c>
      <c r="M422" s="85" t="n">
        <f aca="false">K422*L422</f>
        <v>294</v>
      </c>
      <c r="N422" s="86" t="n">
        <v>0.01</v>
      </c>
      <c r="O422" s="85" t="n">
        <f aca="false">K422*N422</f>
        <v>147</v>
      </c>
      <c r="P422" s="44" t="n">
        <f aca="false">E422+H422+J422+M422+O422</f>
        <v>673</v>
      </c>
      <c r="Q422" s="26"/>
      <c r="R422" s="26"/>
      <c r="S422" s="26" t="n">
        <v>14700</v>
      </c>
      <c r="T422" s="27"/>
      <c r="U422" s="27"/>
      <c r="V422" s="27"/>
      <c r="W422" s="27"/>
      <c r="X422" s="27"/>
      <c r="Y422" s="27"/>
      <c r="Z422" s="27"/>
      <c r="AA422" s="27"/>
      <c r="AB422" s="28" t="s">
        <v>39</v>
      </c>
      <c r="AS422" s="27" t="n">
        <v>10</v>
      </c>
      <c r="AT422" s="1" t="e">
        <f aca="false">IF(OR(#REF!="已撤机",#REF!="",S422="",#REF!="社会网点"),"",IF(S422&lt;=5000,"五千以下",""))</f>
        <v>#REF!</v>
      </c>
      <c r="AU422" s="1" t="e">
        <f aca="false">IF(S422="","",IF(AT422="五千以下",MAX(AU$3:AU421)+1,""))</f>
        <v>#REF!</v>
      </c>
      <c r="AV422" s="1" t="e">
        <f aca="false">IF(OR(#REF!="已撤机",#REF!="",S422="",#REF!="社会网点"),"",IF(AND(S422&gt;5000,S422&lt;=10000),"五千至一万",""))</f>
        <v>#REF!</v>
      </c>
      <c r="AW422" s="1" t="e">
        <f aca="false">IF(S422="","",IF(AV422="五千至一万",MAX(AW$3:AW421)+1,""))</f>
        <v>#REF!</v>
      </c>
      <c r="AX422" s="1" t="e">
        <f aca="false">IF(OR(#REF!="已撤机",#REF!="",S422="",#REF!="社会网点"),"",IF(AND(S422&gt;10000,S422&lt;=20000),"一万至二万",""))</f>
        <v>#REF!</v>
      </c>
      <c r="AY422" s="1" t="e">
        <f aca="false">IF(S422="","",IF(AX422="一万至二万",MAX(AY$3:AY421)+1,""))</f>
        <v>#REF!</v>
      </c>
      <c r="AZ422" s="1" t="e">
        <f aca="false">IF(OR(#REF!="已撤机",#REF!="",S422="",#REF!="社会网点"),"",IF(S422&gt;20000,"二万以上",""))</f>
        <v>#REF!</v>
      </c>
      <c r="BA422" s="1" t="e">
        <f aca="false">IF(S422="","",IF(AZ422="二万以上",MAX(BA$3:BA421)+1,""))</f>
        <v>#REF!</v>
      </c>
    </row>
    <row r="423" s="1" customFormat="true" ht="22.5" hidden="false" customHeight="true" outlineLevel="0" collapsed="false">
      <c r="A423" s="41" t="n">
        <v>7</v>
      </c>
      <c r="B423" s="41" t="n">
        <v>43124308</v>
      </c>
      <c r="C423" s="42" t="n">
        <v>5000</v>
      </c>
      <c r="D423" s="43"/>
      <c r="E423" s="64" t="n">
        <f aca="false">C423*D423</f>
        <v>0</v>
      </c>
      <c r="F423" s="42" t="n">
        <v>8600</v>
      </c>
      <c r="G423" s="24" t="n">
        <v>0.02</v>
      </c>
      <c r="H423" s="42" t="n">
        <f aca="false">F423*G423</f>
        <v>172</v>
      </c>
      <c r="I423" s="43" t="n">
        <v>0.005</v>
      </c>
      <c r="J423" s="42" t="n">
        <f aca="false">F423*I423</f>
        <v>43</v>
      </c>
      <c r="K423" s="85" t="n">
        <v>15500</v>
      </c>
      <c r="L423" s="24" t="n">
        <v>0.02</v>
      </c>
      <c r="M423" s="85" t="n">
        <f aca="false">K423*L423</f>
        <v>310</v>
      </c>
      <c r="N423" s="86" t="n">
        <v>0.01</v>
      </c>
      <c r="O423" s="85" t="n">
        <f aca="false">K423*N423</f>
        <v>155</v>
      </c>
      <c r="P423" s="44" t="n">
        <f aca="false">E423+H423+J423+M423+O423</f>
        <v>680</v>
      </c>
      <c r="Q423" s="26"/>
      <c r="R423" s="26"/>
      <c r="S423" s="26" t="n">
        <v>15500</v>
      </c>
      <c r="T423" s="27"/>
      <c r="U423" s="27"/>
      <c r="V423" s="27"/>
      <c r="W423" s="27"/>
      <c r="X423" s="27"/>
      <c r="Y423" s="27"/>
      <c r="Z423" s="27"/>
      <c r="AA423" s="27"/>
      <c r="AB423" s="28" t="s">
        <v>39</v>
      </c>
      <c r="AS423" s="27" t="n">
        <v>8</v>
      </c>
      <c r="AT423" s="1" t="e">
        <f aca="false">IF(OR(#REF!="已撤机",#REF!="",S423="",#REF!="社会网点"),"",IF(S423&lt;=5000,"五千以下",""))</f>
        <v>#REF!</v>
      </c>
      <c r="AU423" s="1" t="e">
        <f aca="false">IF(S423="","",IF(AT423="五千以下",MAX(AU$3:AU422)+1,""))</f>
        <v>#REF!</v>
      </c>
      <c r="AV423" s="1" t="e">
        <f aca="false">IF(OR(#REF!="已撤机",#REF!="",S423="",#REF!="社会网点"),"",IF(AND(S423&gt;5000,S423&lt;=10000),"五千至一万",""))</f>
        <v>#REF!</v>
      </c>
      <c r="AW423" s="1" t="e">
        <f aca="false">IF(S423="","",IF(AV423="五千至一万",MAX(AW$3:AW422)+1,""))</f>
        <v>#REF!</v>
      </c>
      <c r="AX423" s="1" t="e">
        <f aca="false">IF(OR(#REF!="已撤机",#REF!="",S423="",#REF!="社会网点"),"",IF(AND(S423&gt;10000,S423&lt;=20000),"一万至二万",""))</f>
        <v>#REF!</v>
      </c>
      <c r="AY423" s="1" t="e">
        <f aca="false">IF(S423="","",IF(AX423="一万至二万",MAX(AY$3:AY422)+1,""))</f>
        <v>#REF!</v>
      </c>
      <c r="AZ423" s="1" t="e">
        <f aca="false">IF(OR(#REF!="已撤机",#REF!="",S423="",#REF!="社会网点"),"",IF(S423&gt;20000,"二万以上",""))</f>
        <v>#REF!</v>
      </c>
      <c r="BA423" s="1" t="e">
        <f aca="false">IF(S423="","",IF(AZ423="二万以上",MAX(BA$3:BA422)+1,""))</f>
        <v>#REF!</v>
      </c>
    </row>
    <row r="424" s="1" customFormat="true" ht="22.5" hidden="false" customHeight="true" outlineLevel="0" collapsed="false">
      <c r="A424" s="41" t="n">
        <v>8</v>
      </c>
      <c r="B424" s="41" t="n">
        <v>43124309</v>
      </c>
      <c r="C424" s="42" t="n">
        <v>3000</v>
      </c>
      <c r="D424" s="43"/>
      <c r="E424" s="64" t="n">
        <f aca="false">C424*D424</f>
        <v>0</v>
      </c>
      <c r="F424" s="42" t="n">
        <v>0</v>
      </c>
      <c r="G424" s="24" t="n">
        <v>0.02</v>
      </c>
      <c r="H424" s="42" t="n">
        <f aca="false">F424*G424</f>
        <v>0</v>
      </c>
      <c r="I424" s="43"/>
      <c r="J424" s="42" t="n">
        <f aca="false">F424*I424</f>
        <v>0</v>
      </c>
      <c r="K424" s="85" t="n">
        <v>100</v>
      </c>
      <c r="L424" s="24" t="n">
        <v>0.02</v>
      </c>
      <c r="M424" s="85" t="n">
        <f aca="false">K424*L424</f>
        <v>2</v>
      </c>
      <c r="N424" s="86"/>
      <c r="O424" s="85" t="n">
        <f aca="false">K424*N424</f>
        <v>0</v>
      </c>
      <c r="P424" s="44" t="n">
        <f aca="false">E424+H424+J424+M424+O424</f>
        <v>2</v>
      </c>
      <c r="Q424" s="26"/>
      <c r="R424" s="26"/>
      <c r="S424" s="26" t="n">
        <v>100</v>
      </c>
      <c r="T424" s="28" t="s">
        <v>40</v>
      </c>
      <c r="U424" s="27" t="n">
        <v>153</v>
      </c>
      <c r="V424" s="27"/>
      <c r="W424" s="27"/>
      <c r="X424" s="27"/>
      <c r="Y424" s="27"/>
      <c r="Z424" s="27"/>
      <c r="AA424" s="27"/>
      <c r="AB424" s="28" t="s">
        <v>41</v>
      </c>
      <c r="AS424" s="27" t="n">
        <v>19</v>
      </c>
      <c r="AT424" s="1" t="e">
        <f aca="false">IF(OR(#REF!="已撤机",#REF!="",S424="",#REF!="社会网点"),"",IF(S424&lt;=5000,"五千以下",""))</f>
        <v>#REF!</v>
      </c>
      <c r="AU424" s="1" t="e">
        <f aca="false">IF(S424="","",IF(AT424="五千以下",MAX(AU$3:AU423)+1,""))</f>
        <v>#REF!</v>
      </c>
      <c r="AV424" s="1" t="e">
        <f aca="false">IF(OR(#REF!="已撤机",#REF!="",S424="",#REF!="社会网点"),"",IF(AND(S424&gt;5000,S424&lt;=10000),"五千至一万",""))</f>
        <v>#REF!</v>
      </c>
      <c r="AW424" s="1" t="e">
        <f aca="false">IF(S424="","",IF(AV424="五千至一万",MAX(AW$3:AW423)+1,""))</f>
        <v>#REF!</v>
      </c>
      <c r="AX424" s="1" t="e">
        <f aca="false">IF(OR(#REF!="已撤机",#REF!="",S424="",#REF!="社会网点"),"",IF(AND(S424&gt;10000,S424&lt;=20000),"一万至二万",""))</f>
        <v>#REF!</v>
      </c>
      <c r="AY424" s="1" t="e">
        <f aca="false">IF(S424="","",IF(AX424="一万至二万",MAX(AY$3:AY423)+1,""))</f>
        <v>#REF!</v>
      </c>
      <c r="AZ424" s="1" t="e">
        <f aca="false">IF(OR(#REF!="已撤机",#REF!="",S424="",#REF!="社会网点"),"",IF(S424&gt;20000,"二万以上",""))</f>
        <v>#REF!</v>
      </c>
      <c r="BA424" s="1" t="e">
        <f aca="false">IF(S424="","",IF(AZ424="二万以上",MAX(BA$3:BA423)+1,""))</f>
        <v>#REF!</v>
      </c>
    </row>
    <row r="425" s="1" customFormat="true" ht="22.5" hidden="false" customHeight="true" outlineLevel="0" collapsed="false">
      <c r="A425" s="41" t="n">
        <v>9</v>
      </c>
      <c r="B425" s="41" t="n">
        <v>43124310</v>
      </c>
      <c r="C425" s="42" t="n">
        <v>7200</v>
      </c>
      <c r="D425" s="43" t="n">
        <v>0.005</v>
      </c>
      <c r="E425" s="64" t="n">
        <f aca="false">C425*D425</f>
        <v>36</v>
      </c>
      <c r="F425" s="42" t="n">
        <v>11500</v>
      </c>
      <c r="G425" s="24" t="n">
        <v>0.02</v>
      </c>
      <c r="H425" s="42" t="n">
        <f aca="false">F425*G425</f>
        <v>230</v>
      </c>
      <c r="I425" s="43" t="n">
        <v>0.01</v>
      </c>
      <c r="J425" s="42" t="n">
        <f aca="false">F425*I425</f>
        <v>115</v>
      </c>
      <c r="K425" s="85" t="n">
        <v>27900</v>
      </c>
      <c r="L425" s="24" t="n">
        <v>0.02</v>
      </c>
      <c r="M425" s="85" t="n">
        <f aca="false">K425*L425</f>
        <v>558</v>
      </c>
      <c r="N425" s="86" t="n">
        <v>0.015</v>
      </c>
      <c r="O425" s="85" t="n">
        <f aca="false">K425*N425</f>
        <v>418.5</v>
      </c>
      <c r="P425" s="44" t="n">
        <f aca="false">E425+H425+J425+M425+O425</f>
        <v>1357.5</v>
      </c>
      <c r="Q425" s="26"/>
      <c r="R425" s="26"/>
      <c r="S425" s="26" t="n">
        <v>27900</v>
      </c>
      <c r="T425" s="27"/>
      <c r="U425" s="27"/>
      <c r="V425" s="27"/>
      <c r="W425" s="27"/>
      <c r="X425" s="27"/>
      <c r="Y425" s="27"/>
      <c r="Z425" s="27"/>
      <c r="AA425" s="27"/>
      <c r="AB425" s="28" t="s">
        <v>39</v>
      </c>
      <c r="AS425" s="27" t="n">
        <v>5</v>
      </c>
      <c r="AT425" s="1" t="e">
        <f aca="false">IF(OR(#REF!="已撤机",#REF!="",S425="",#REF!="社会网点"),"",IF(S425&lt;=5000,"五千以下",""))</f>
        <v>#REF!</v>
      </c>
      <c r="AU425" s="1" t="e">
        <f aca="false">IF(S425="","",IF(AT425="五千以下",MAX(AU$3:AU424)+1,""))</f>
        <v>#REF!</v>
      </c>
      <c r="AV425" s="1" t="e">
        <f aca="false">IF(OR(#REF!="已撤机",#REF!="",S425="",#REF!="社会网点"),"",IF(AND(S425&gt;5000,S425&lt;=10000),"五千至一万",""))</f>
        <v>#REF!</v>
      </c>
      <c r="AW425" s="1" t="e">
        <f aca="false">IF(S425="","",IF(AV425="五千至一万",MAX(AW$3:AW424)+1,""))</f>
        <v>#REF!</v>
      </c>
      <c r="AX425" s="1" t="e">
        <f aca="false">IF(OR(#REF!="已撤机",#REF!="",S425="",#REF!="社会网点"),"",IF(AND(S425&gt;10000,S425&lt;=20000),"一万至二万",""))</f>
        <v>#REF!</v>
      </c>
      <c r="AY425" s="1" t="e">
        <f aca="false">IF(S425="","",IF(AX425="一万至二万",MAX(AY$3:AY424)+1,""))</f>
        <v>#REF!</v>
      </c>
      <c r="AZ425" s="1" t="e">
        <f aca="false">IF(OR(#REF!="已撤机",#REF!="",S425="",#REF!="社会网点"),"",IF(S425&gt;20000,"二万以上",""))</f>
        <v>#REF!</v>
      </c>
      <c r="BA425" s="1" t="e">
        <f aca="false">IF(S425="","",IF(AZ425="二万以上",MAX(BA$3:BA424)+1,""))</f>
        <v>#REF!</v>
      </c>
    </row>
    <row r="426" s="1" customFormat="true" ht="22.5" hidden="false" customHeight="true" outlineLevel="0" collapsed="false">
      <c r="A426" s="41" t="n">
        <v>10</v>
      </c>
      <c r="B426" s="41" t="n">
        <v>43124311</v>
      </c>
      <c r="C426" s="42" t="n">
        <v>5600</v>
      </c>
      <c r="D426" s="43" t="n">
        <v>0.005</v>
      </c>
      <c r="E426" s="64" t="n">
        <f aca="false">C426*D426</f>
        <v>28</v>
      </c>
      <c r="F426" s="42" t="n">
        <v>11200</v>
      </c>
      <c r="G426" s="24" t="n">
        <v>0.02</v>
      </c>
      <c r="H426" s="42" t="n">
        <f aca="false">F426*G426</f>
        <v>224</v>
      </c>
      <c r="I426" s="43" t="n">
        <v>0.01</v>
      </c>
      <c r="J426" s="42" t="n">
        <f aca="false">F426*I426</f>
        <v>112</v>
      </c>
      <c r="K426" s="85" t="n">
        <v>36600</v>
      </c>
      <c r="L426" s="24" t="n">
        <v>0.02</v>
      </c>
      <c r="M426" s="85" t="n">
        <f aca="false">K426*L426</f>
        <v>732</v>
      </c>
      <c r="N426" s="86" t="n">
        <v>0.015</v>
      </c>
      <c r="O426" s="85" t="n">
        <f aca="false">K426*N426</f>
        <v>549</v>
      </c>
      <c r="P426" s="44" t="n">
        <f aca="false">E426+H426+J426+M426+O426</f>
        <v>1645</v>
      </c>
      <c r="Q426" s="26"/>
      <c r="R426" s="26"/>
      <c r="S426" s="26" t="n">
        <v>36600</v>
      </c>
      <c r="T426" s="27"/>
      <c r="U426" s="27"/>
      <c r="V426" s="27"/>
      <c r="W426" s="27"/>
      <c r="X426" s="27"/>
      <c r="Y426" s="27"/>
      <c r="Z426" s="27"/>
      <c r="AA426" s="27"/>
      <c r="AB426" s="28" t="s">
        <v>39</v>
      </c>
      <c r="AS426" s="27" t="n">
        <v>2</v>
      </c>
      <c r="AT426" s="1" t="e">
        <f aca="false">IF(OR(#REF!="已撤机",#REF!="",S426="",#REF!="社会网点"),"",IF(S426&lt;=5000,"五千以下",""))</f>
        <v>#REF!</v>
      </c>
      <c r="AU426" s="1" t="e">
        <f aca="false">IF(S426="","",IF(AT426="五千以下",MAX(AU$3:AU425)+1,""))</f>
        <v>#REF!</v>
      </c>
      <c r="AV426" s="1" t="e">
        <f aca="false">IF(OR(#REF!="已撤机",#REF!="",S426="",#REF!="社会网点"),"",IF(AND(S426&gt;5000,S426&lt;=10000),"五千至一万",""))</f>
        <v>#REF!</v>
      </c>
      <c r="AW426" s="1" t="e">
        <f aca="false">IF(S426="","",IF(AV426="五千至一万",MAX(AW$3:AW425)+1,""))</f>
        <v>#REF!</v>
      </c>
      <c r="AX426" s="1" t="e">
        <f aca="false">IF(OR(#REF!="已撤机",#REF!="",S426="",#REF!="社会网点"),"",IF(AND(S426&gt;10000,S426&lt;=20000),"一万至二万",""))</f>
        <v>#REF!</v>
      </c>
      <c r="AY426" s="1" t="e">
        <f aca="false">IF(S426="","",IF(AX426="一万至二万",MAX(AY$3:AY425)+1,""))</f>
        <v>#REF!</v>
      </c>
      <c r="AZ426" s="1" t="e">
        <f aca="false">IF(OR(#REF!="已撤机",#REF!="",S426="",#REF!="社会网点"),"",IF(S426&gt;20000,"二万以上",""))</f>
        <v>#REF!</v>
      </c>
      <c r="BA426" s="1" t="e">
        <f aca="false">IF(S426="","",IF(AZ426="二万以上",MAX(BA$3:BA425)+1,""))</f>
        <v>#REF!</v>
      </c>
    </row>
    <row r="427" s="1" customFormat="true" ht="22.5" hidden="false" customHeight="true" outlineLevel="0" collapsed="false">
      <c r="A427" s="41" t="n">
        <v>11</v>
      </c>
      <c r="B427" s="41" t="n">
        <v>43124312</v>
      </c>
      <c r="C427" s="42" t="n">
        <v>3905</v>
      </c>
      <c r="D427" s="43"/>
      <c r="E427" s="64" t="n">
        <f aca="false">C427*D427</f>
        <v>0</v>
      </c>
      <c r="F427" s="42" t="n">
        <v>5500</v>
      </c>
      <c r="G427" s="24" t="n">
        <v>0.02</v>
      </c>
      <c r="H427" s="42" t="n">
        <f aca="false">F427*G427</f>
        <v>110</v>
      </c>
      <c r="I427" s="43" t="n">
        <v>0.005</v>
      </c>
      <c r="J427" s="42" t="n">
        <f aca="false">F427*I427</f>
        <v>27.5</v>
      </c>
      <c r="K427" s="85" t="n">
        <v>14900</v>
      </c>
      <c r="L427" s="24" t="n">
        <v>0.02</v>
      </c>
      <c r="M427" s="85" t="n">
        <f aca="false">K427*L427</f>
        <v>298</v>
      </c>
      <c r="N427" s="86" t="n">
        <v>0.01</v>
      </c>
      <c r="O427" s="85" t="n">
        <f aca="false">K427*N427</f>
        <v>149</v>
      </c>
      <c r="P427" s="44" t="n">
        <f aca="false">E427+H427+J427+M427+O427</f>
        <v>584.5</v>
      </c>
      <c r="Q427" s="26"/>
      <c r="R427" s="26"/>
      <c r="S427" s="26" t="n">
        <v>14900</v>
      </c>
      <c r="T427" s="27"/>
      <c r="U427" s="27"/>
      <c r="V427" s="27"/>
      <c r="W427" s="27"/>
      <c r="X427" s="27"/>
      <c r="Y427" s="27"/>
      <c r="Z427" s="27"/>
      <c r="AA427" s="27"/>
      <c r="AB427" s="28" t="s">
        <v>39</v>
      </c>
      <c r="AS427" s="27" t="n">
        <v>9</v>
      </c>
      <c r="AT427" s="1" t="e">
        <f aca="false">IF(OR(#REF!="已撤机",#REF!="",S427="",#REF!="社会网点"),"",IF(S427&lt;=5000,"五千以下",""))</f>
        <v>#REF!</v>
      </c>
      <c r="AU427" s="1" t="e">
        <f aca="false">IF(S427="","",IF(AT427="五千以下",MAX(AU$3:AU426)+1,""))</f>
        <v>#REF!</v>
      </c>
      <c r="AV427" s="1" t="e">
        <f aca="false">IF(OR(#REF!="已撤机",#REF!="",S427="",#REF!="社会网点"),"",IF(AND(S427&gt;5000,S427&lt;=10000),"五千至一万",""))</f>
        <v>#REF!</v>
      </c>
      <c r="AW427" s="1" t="e">
        <f aca="false">IF(S427="","",IF(AV427="五千至一万",MAX(AW$3:AW426)+1,""))</f>
        <v>#REF!</v>
      </c>
      <c r="AX427" s="1" t="e">
        <f aca="false">IF(OR(#REF!="已撤机",#REF!="",S427="",#REF!="社会网点"),"",IF(AND(S427&gt;10000,S427&lt;=20000),"一万至二万",""))</f>
        <v>#REF!</v>
      </c>
      <c r="AY427" s="1" t="e">
        <f aca="false">IF(S427="","",IF(AX427="一万至二万",MAX(AY$3:AY426)+1,""))</f>
        <v>#REF!</v>
      </c>
      <c r="AZ427" s="1" t="e">
        <f aca="false">IF(OR(#REF!="已撤机",#REF!="",S427="",#REF!="社会网点"),"",IF(S427&gt;20000,"二万以上",""))</f>
        <v>#REF!</v>
      </c>
      <c r="BA427" s="1" t="e">
        <f aca="false">IF(S427="","",IF(AZ427="二万以上",MAX(BA$3:BA426)+1,""))</f>
        <v>#REF!</v>
      </c>
    </row>
    <row r="428" s="1" customFormat="true" ht="22.5" hidden="false" customHeight="true" outlineLevel="0" collapsed="false">
      <c r="A428" s="41" t="n">
        <v>12</v>
      </c>
      <c r="B428" s="41" t="n">
        <v>43124313</v>
      </c>
      <c r="C428" s="42" t="n">
        <v>51345</v>
      </c>
      <c r="D428" s="43" t="n">
        <v>0.015</v>
      </c>
      <c r="E428" s="64" t="n">
        <f aca="false">C428*D428</f>
        <v>770.175</v>
      </c>
      <c r="F428" s="42" t="n">
        <v>46100</v>
      </c>
      <c r="G428" s="24" t="n">
        <v>0.02</v>
      </c>
      <c r="H428" s="42" t="n">
        <f aca="false">F428*G428</f>
        <v>922</v>
      </c>
      <c r="I428" s="43" t="n">
        <v>0.015</v>
      </c>
      <c r="J428" s="42" t="n">
        <f aca="false">F428*I428</f>
        <v>691.5</v>
      </c>
      <c r="K428" s="85" t="n">
        <v>30600</v>
      </c>
      <c r="L428" s="24" t="n">
        <v>0.02</v>
      </c>
      <c r="M428" s="85" t="n">
        <f aca="false">K428*L428</f>
        <v>612</v>
      </c>
      <c r="N428" s="86" t="n">
        <v>0.015</v>
      </c>
      <c r="O428" s="85" t="n">
        <f aca="false">K428*N428</f>
        <v>459</v>
      </c>
      <c r="P428" s="44" t="n">
        <f aca="false">E428+H428+J428+M428+O428</f>
        <v>3454.675</v>
      </c>
      <c r="Q428" s="26"/>
      <c r="R428" s="26"/>
      <c r="S428" s="26" t="n">
        <v>30600</v>
      </c>
      <c r="T428" s="27"/>
      <c r="U428" s="27"/>
      <c r="V428" s="27"/>
      <c r="W428" s="27"/>
      <c r="X428" s="27"/>
      <c r="Y428" s="27"/>
      <c r="Z428" s="27"/>
      <c r="AA428" s="27"/>
      <c r="AB428" s="28" t="s">
        <v>39</v>
      </c>
      <c r="AS428" s="27" t="n">
        <v>4</v>
      </c>
      <c r="AT428" s="1" t="e">
        <f aca="false">IF(OR(#REF!="已撤机",#REF!="",S428="",#REF!="社会网点"),"",IF(S428&lt;=5000,"五千以下",""))</f>
        <v>#REF!</v>
      </c>
      <c r="AU428" s="1" t="e">
        <f aca="false">IF(S428="","",IF(AT428="五千以下",MAX(AU$3:AU427)+1,""))</f>
        <v>#REF!</v>
      </c>
      <c r="AV428" s="1" t="e">
        <f aca="false">IF(OR(#REF!="已撤机",#REF!="",S428="",#REF!="社会网点"),"",IF(AND(S428&gt;5000,S428&lt;=10000),"五千至一万",""))</f>
        <v>#REF!</v>
      </c>
      <c r="AW428" s="1" t="e">
        <f aca="false">IF(S428="","",IF(AV428="五千至一万",MAX(AW$3:AW427)+1,""))</f>
        <v>#REF!</v>
      </c>
      <c r="AX428" s="1" t="e">
        <f aca="false">IF(OR(#REF!="已撤机",#REF!="",S428="",#REF!="社会网点"),"",IF(AND(S428&gt;10000,S428&lt;=20000),"一万至二万",""))</f>
        <v>#REF!</v>
      </c>
      <c r="AY428" s="1" t="e">
        <f aca="false">IF(S428="","",IF(AX428="一万至二万",MAX(AY$3:AY427)+1,""))</f>
        <v>#REF!</v>
      </c>
      <c r="AZ428" s="1" t="e">
        <f aca="false">IF(OR(#REF!="已撤机",#REF!="",S428="",#REF!="社会网点"),"",IF(S428&gt;20000,"二万以上",""))</f>
        <v>#REF!</v>
      </c>
      <c r="BA428" s="1" t="e">
        <f aca="false">IF(S428="","",IF(AZ428="二万以上",MAX(BA$3:BA427)+1,""))</f>
        <v>#REF!</v>
      </c>
    </row>
    <row r="429" s="1" customFormat="true" ht="22.5" hidden="false" customHeight="true" outlineLevel="0" collapsed="false">
      <c r="A429" s="41" t="n">
        <v>13</v>
      </c>
      <c r="B429" s="41" t="n">
        <v>43124315</v>
      </c>
      <c r="C429" s="42" t="n">
        <v>6400</v>
      </c>
      <c r="D429" s="43"/>
      <c r="E429" s="64" t="n">
        <f aca="false">C429*D429</f>
        <v>0</v>
      </c>
      <c r="F429" s="42" t="n">
        <v>6000</v>
      </c>
      <c r="G429" s="24" t="n">
        <v>0.02</v>
      </c>
      <c r="H429" s="42" t="n">
        <f aca="false">F429*G429</f>
        <v>120</v>
      </c>
      <c r="I429" s="43"/>
      <c r="J429" s="42" t="n">
        <f aca="false">F429*I429</f>
        <v>0</v>
      </c>
      <c r="K429" s="85" t="n">
        <v>100</v>
      </c>
      <c r="L429" s="24" t="n">
        <v>0.02</v>
      </c>
      <c r="M429" s="85" t="n">
        <f aca="false">K429*L429</f>
        <v>2</v>
      </c>
      <c r="N429" s="86"/>
      <c r="O429" s="85" t="n">
        <f aca="false">K429*N429</f>
        <v>0</v>
      </c>
      <c r="P429" s="44" t="n">
        <f aca="false">E429+H429+J429+M429+O429</f>
        <v>122</v>
      </c>
      <c r="Q429" s="26"/>
      <c r="R429" s="26"/>
      <c r="S429" s="26" t="n">
        <v>100</v>
      </c>
      <c r="T429" s="28" t="s">
        <v>40</v>
      </c>
      <c r="U429" s="27" t="n">
        <v>154</v>
      </c>
      <c r="V429" s="27"/>
      <c r="W429" s="27"/>
      <c r="X429" s="27"/>
      <c r="Y429" s="27"/>
      <c r="Z429" s="27"/>
      <c r="AA429" s="27"/>
      <c r="AB429" s="28" t="s">
        <v>41</v>
      </c>
      <c r="AS429" s="27" t="n">
        <v>20</v>
      </c>
      <c r="AT429" s="1" t="e">
        <f aca="false">IF(OR(#REF!="已撤机",#REF!="",S429="",#REF!="社会网点"),"",IF(S429&lt;=5000,"五千以下",""))</f>
        <v>#REF!</v>
      </c>
      <c r="AU429" s="1" t="e">
        <f aca="false">IF(S429="","",IF(AT429="五千以下",MAX(AU$3:AU428)+1,""))</f>
        <v>#REF!</v>
      </c>
      <c r="AV429" s="1" t="e">
        <f aca="false">IF(OR(#REF!="已撤机",#REF!="",S429="",#REF!="社会网点"),"",IF(AND(S429&gt;5000,S429&lt;=10000),"五千至一万",""))</f>
        <v>#REF!</v>
      </c>
      <c r="AW429" s="1" t="e">
        <f aca="false">IF(S429="","",IF(AV429="五千至一万",MAX(AW$3:AW428)+1,""))</f>
        <v>#REF!</v>
      </c>
      <c r="AX429" s="1" t="e">
        <f aca="false">IF(OR(#REF!="已撤机",#REF!="",S429="",#REF!="社会网点"),"",IF(AND(S429&gt;10000,S429&lt;=20000),"一万至二万",""))</f>
        <v>#REF!</v>
      </c>
      <c r="AY429" s="1" t="e">
        <f aca="false">IF(S429="","",IF(AX429="一万至二万",MAX(AY$3:AY428)+1,""))</f>
        <v>#REF!</v>
      </c>
      <c r="AZ429" s="1" t="e">
        <f aca="false">IF(OR(#REF!="已撤机",#REF!="",S429="",#REF!="社会网点"),"",IF(S429&gt;20000,"二万以上",""))</f>
        <v>#REF!</v>
      </c>
      <c r="BA429" s="1" t="e">
        <f aca="false">IF(S429="","",IF(AZ429="二万以上",MAX(BA$3:BA428)+1,""))</f>
        <v>#REF!</v>
      </c>
    </row>
    <row r="430" s="1" customFormat="true" ht="22.5" hidden="false" customHeight="true" outlineLevel="0" collapsed="false">
      <c r="A430" s="41" t="n">
        <v>14</v>
      </c>
      <c r="B430" s="41" t="n">
        <v>43124317</v>
      </c>
      <c r="C430" s="42" t="n">
        <v>3000</v>
      </c>
      <c r="D430" s="43"/>
      <c r="E430" s="64" t="n">
        <f aca="false">C430*D430</f>
        <v>0</v>
      </c>
      <c r="F430" s="42" t="n">
        <v>0</v>
      </c>
      <c r="G430" s="24" t="n">
        <v>0.02</v>
      </c>
      <c r="H430" s="42" t="n">
        <f aca="false">F430*G430</f>
        <v>0</v>
      </c>
      <c r="I430" s="43"/>
      <c r="J430" s="42" t="n">
        <f aca="false">F430*I430</f>
        <v>0</v>
      </c>
      <c r="K430" s="85" t="n">
        <v>100</v>
      </c>
      <c r="L430" s="24" t="n">
        <v>0.02</v>
      </c>
      <c r="M430" s="85" t="n">
        <f aca="false">K430*L430</f>
        <v>2</v>
      </c>
      <c r="N430" s="86"/>
      <c r="O430" s="85" t="n">
        <f aca="false">K430*N430</f>
        <v>0</v>
      </c>
      <c r="P430" s="44" t="n">
        <f aca="false">E430+H430+J430+M430+O430</f>
        <v>2</v>
      </c>
      <c r="Q430" s="26"/>
      <c r="R430" s="26"/>
      <c r="S430" s="26" t="n">
        <v>100</v>
      </c>
      <c r="T430" s="28" t="s">
        <v>40</v>
      </c>
      <c r="U430" s="27" t="n">
        <v>155</v>
      </c>
      <c r="V430" s="27"/>
      <c r="W430" s="27"/>
      <c r="X430" s="27"/>
      <c r="Y430" s="27"/>
      <c r="Z430" s="27"/>
      <c r="AA430" s="27"/>
      <c r="AB430" s="28" t="s">
        <v>41</v>
      </c>
      <c r="AS430" s="27" t="n">
        <v>21</v>
      </c>
      <c r="AT430" s="1" t="e">
        <f aca="false">IF(OR(#REF!="已撤机",#REF!="",S430="",#REF!="社会网点"),"",IF(S430&lt;=5000,"五千以下",""))</f>
        <v>#REF!</v>
      </c>
      <c r="AU430" s="1" t="e">
        <f aca="false">IF(S430="","",IF(AT430="五千以下",MAX(AU$3:AU429)+1,""))</f>
        <v>#REF!</v>
      </c>
      <c r="AV430" s="1" t="e">
        <f aca="false">IF(OR(#REF!="已撤机",#REF!="",S430="",#REF!="社会网点"),"",IF(AND(S430&gt;5000,S430&lt;=10000),"五千至一万",""))</f>
        <v>#REF!</v>
      </c>
      <c r="AW430" s="1" t="e">
        <f aca="false">IF(S430="","",IF(AV430="五千至一万",MAX(AW$3:AW429)+1,""))</f>
        <v>#REF!</v>
      </c>
      <c r="AX430" s="1" t="e">
        <f aca="false">IF(OR(#REF!="已撤机",#REF!="",S430="",#REF!="社会网点"),"",IF(AND(S430&gt;10000,S430&lt;=20000),"一万至二万",""))</f>
        <v>#REF!</v>
      </c>
      <c r="AY430" s="1" t="e">
        <f aca="false">IF(S430="","",IF(AX430="一万至二万",MAX(AY$3:AY429)+1,""))</f>
        <v>#REF!</v>
      </c>
      <c r="AZ430" s="1" t="e">
        <f aca="false">IF(OR(#REF!="已撤机",#REF!="",S430="",#REF!="社会网点"),"",IF(S430&gt;20000,"二万以上",""))</f>
        <v>#REF!</v>
      </c>
      <c r="BA430" s="1" t="e">
        <f aca="false">IF(S430="","",IF(AZ430="二万以上",MAX(BA$3:BA429)+1,""))</f>
        <v>#REF!</v>
      </c>
    </row>
    <row r="431" s="1" customFormat="true" ht="22.5" hidden="false" customHeight="true" outlineLevel="0" collapsed="false">
      <c r="A431" s="41" t="n">
        <v>15</v>
      </c>
      <c r="B431" s="41" t="n">
        <v>43124318</v>
      </c>
      <c r="C431" s="42" t="n">
        <v>500</v>
      </c>
      <c r="D431" s="43"/>
      <c r="E431" s="64" t="n">
        <f aca="false">C431*D431</f>
        <v>0</v>
      </c>
      <c r="F431" s="42" t="n">
        <v>0</v>
      </c>
      <c r="G431" s="24" t="n">
        <v>0.02</v>
      </c>
      <c r="H431" s="42" t="n">
        <f aca="false">F431*G431</f>
        <v>0</v>
      </c>
      <c r="I431" s="43"/>
      <c r="J431" s="42" t="n">
        <f aca="false">F431*I431</f>
        <v>0</v>
      </c>
      <c r="K431" s="85" t="n">
        <v>4500</v>
      </c>
      <c r="L431" s="24" t="n">
        <v>0.02</v>
      </c>
      <c r="M431" s="85" t="n">
        <f aca="false">K431*L431</f>
        <v>90</v>
      </c>
      <c r="N431" s="86"/>
      <c r="O431" s="85" t="n">
        <f aca="false">K431*N431</f>
        <v>0</v>
      </c>
      <c r="P431" s="44" t="n">
        <f aca="false">E431+H431+J431+M431+O431</f>
        <v>90</v>
      </c>
      <c r="Q431" s="26"/>
      <c r="R431" s="26"/>
      <c r="S431" s="26" t="n">
        <v>4500</v>
      </c>
      <c r="T431" s="27"/>
      <c r="U431" s="27"/>
      <c r="V431" s="27"/>
      <c r="W431" s="27"/>
      <c r="X431" s="27"/>
      <c r="Y431" s="27"/>
      <c r="Z431" s="27"/>
      <c r="AA431" s="27"/>
      <c r="AB431" s="28" t="s">
        <v>39</v>
      </c>
      <c r="AS431" s="27" t="n">
        <v>13</v>
      </c>
      <c r="AT431" s="1" t="e">
        <f aca="false">IF(OR(#REF!="已撤机",#REF!="",S431="",#REF!="社会网点"),"",IF(S431&lt;=5000,"五千以下",""))</f>
        <v>#REF!</v>
      </c>
      <c r="AU431" s="1" t="e">
        <f aca="false">IF(S431="","",IF(AT431="五千以下",MAX(AU$3:AU430)+1,""))</f>
        <v>#REF!</v>
      </c>
      <c r="AV431" s="1" t="e">
        <f aca="false">IF(OR(#REF!="已撤机",#REF!="",S431="",#REF!="社会网点"),"",IF(AND(S431&gt;5000,S431&lt;=10000),"五千至一万",""))</f>
        <v>#REF!</v>
      </c>
      <c r="AW431" s="1" t="e">
        <f aca="false">IF(S431="","",IF(AV431="五千至一万",MAX(AW$3:AW430)+1,""))</f>
        <v>#REF!</v>
      </c>
      <c r="AX431" s="1" t="e">
        <f aca="false">IF(OR(#REF!="已撤机",#REF!="",S431="",#REF!="社会网点"),"",IF(AND(S431&gt;10000,S431&lt;=20000),"一万至二万",""))</f>
        <v>#REF!</v>
      </c>
      <c r="AY431" s="1" t="e">
        <f aca="false">IF(S431="","",IF(AX431="一万至二万",MAX(AY$3:AY430)+1,""))</f>
        <v>#REF!</v>
      </c>
      <c r="AZ431" s="1" t="e">
        <f aca="false">IF(OR(#REF!="已撤机",#REF!="",S431="",#REF!="社会网点"),"",IF(S431&gt;20000,"二万以上",""))</f>
        <v>#REF!</v>
      </c>
      <c r="BA431" s="1" t="e">
        <f aca="false">IF(S431="","",IF(AZ431="二万以上",MAX(BA$3:BA430)+1,""))</f>
        <v>#REF!</v>
      </c>
    </row>
    <row r="432" s="1" customFormat="true" ht="22.5" hidden="false" customHeight="true" outlineLevel="0" collapsed="false">
      <c r="A432" s="41" t="n">
        <v>16</v>
      </c>
      <c r="B432" s="41" t="n">
        <v>43124319</v>
      </c>
      <c r="C432" s="42" t="n">
        <v>1000</v>
      </c>
      <c r="D432" s="43"/>
      <c r="E432" s="64" t="n">
        <f aca="false">C432*D432</f>
        <v>0</v>
      </c>
      <c r="F432" s="42" t="n">
        <v>800</v>
      </c>
      <c r="G432" s="24" t="n">
        <v>0.02</v>
      </c>
      <c r="H432" s="42" t="n">
        <f aca="false">F432*G432</f>
        <v>16</v>
      </c>
      <c r="I432" s="43"/>
      <c r="J432" s="42" t="n">
        <f aca="false">F432*I432</f>
        <v>0</v>
      </c>
      <c r="K432" s="85" t="n">
        <v>100</v>
      </c>
      <c r="L432" s="24" t="n">
        <v>0.02</v>
      </c>
      <c r="M432" s="85" t="n">
        <f aca="false">K432*L432</f>
        <v>2</v>
      </c>
      <c r="N432" s="86"/>
      <c r="O432" s="85" t="n">
        <f aca="false">K432*N432</f>
        <v>0</v>
      </c>
      <c r="P432" s="44" t="n">
        <f aca="false">E432+H432+J432+M432+O432</f>
        <v>18</v>
      </c>
      <c r="Q432" s="26"/>
      <c r="R432" s="26"/>
      <c r="S432" s="26" t="n">
        <v>100</v>
      </c>
      <c r="T432" s="28" t="s">
        <v>40</v>
      </c>
      <c r="U432" s="27" t="n">
        <v>156</v>
      </c>
      <c r="V432" s="27"/>
      <c r="W432" s="27"/>
      <c r="X432" s="27"/>
      <c r="Y432" s="27"/>
      <c r="Z432" s="27"/>
      <c r="AA432" s="27"/>
      <c r="AB432" s="28" t="s">
        <v>41</v>
      </c>
      <c r="AS432" s="27" t="n">
        <v>22</v>
      </c>
      <c r="AT432" s="1" t="e">
        <f aca="false">IF(OR(#REF!="已撤机",#REF!="",S432="",#REF!="社会网点"),"",IF(S432&lt;=5000,"五千以下",""))</f>
        <v>#REF!</v>
      </c>
      <c r="AU432" s="1" t="e">
        <f aca="false">IF(S432="","",IF(AT432="五千以下",MAX(AU$3:AU431)+1,""))</f>
        <v>#REF!</v>
      </c>
      <c r="AV432" s="1" t="e">
        <f aca="false">IF(OR(#REF!="已撤机",#REF!="",S432="",#REF!="社会网点"),"",IF(AND(S432&gt;5000,S432&lt;=10000),"五千至一万",""))</f>
        <v>#REF!</v>
      </c>
      <c r="AW432" s="1" t="e">
        <f aca="false">IF(S432="","",IF(AV432="五千至一万",MAX(AW$3:AW431)+1,""))</f>
        <v>#REF!</v>
      </c>
      <c r="AX432" s="1" t="e">
        <f aca="false">IF(OR(#REF!="已撤机",#REF!="",S432="",#REF!="社会网点"),"",IF(AND(S432&gt;10000,S432&lt;=20000),"一万至二万",""))</f>
        <v>#REF!</v>
      </c>
      <c r="AY432" s="1" t="e">
        <f aca="false">IF(S432="","",IF(AX432="一万至二万",MAX(AY$3:AY431)+1,""))</f>
        <v>#REF!</v>
      </c>
      <c r="AZ432" s="1" t="e">
        <f aca="false">IF(OR(#REF!="已撤机",#REF!="",S432="",#REF!="社会网点"),"",IF(S432&gt;20000,"二万以上",""))</f>
        <v>#REF!</v>
      </c>
      <c r="BA432" s="1" t="e">
        <f aca="false">IF(S432="","",IF(AZ432="二万以上",MAX(BA$3:BA431)+1,""))</f>
        <v>#REF!</v>
      </c>
    </row>
    <row r="433" s="1" customFormat="true" ht="22.5" hidden="false" customHeight="true" outlineLevel="0" collapsed="false">
      <c r="A433" s="41" t="n">
        <v>17</v>
      </c>
      <c r="B433" s="41" t="n">
        <v>43124321</v>
      </c>
      <c r="C433" s="42" t="n">
        <v>5300</v>
      </c>
      <c r="D433" s="43" t="n">
        <v>0.005</v>
      </c>
      <c r="E433" s="64" t="n">
        <f aca="false">C433*D433</f>
        <v>26.5</v>
      </c>
      <c r="F433" s="42" t="n">
        <v>11400</v>
      </c>
      <c r="G433" s="24" t="n">
        <v>0.02</v>
      </c>
      <c r="H433" s="42" t="n">
        <f aca="false">F433*G433</f>
        <v>228</v>
      </c>
      <c r="I433" s="43" t="n">
        <v>0.01</v>
      </c>
      <c r="J433" s="42" t="n">
        <f aca="false">F433*I433</f>
        <v>114</v>
      </c>
      <c r="K433" s="85" t="n">
        <v>5400</v>
      </c>
      <c r="L433" s="24" t="n">
        <v>0.02</v>
      </c>
      <c r="M433" s="85" t="n">
        <f aca="false">K433*L433</f>
        <v>108</v>
      </c>
      <c r="N433" s="86" t="n">
        <v>0.005</v>
      </c>
      <c r="O433" s="85" t="n">
        <f aca="false">K433*N433</f>
        <v>27</v>
      </c>
      <c r="P433" s="44" t="n">
        <f aca="false">E433+H433+J433+M433+O433</f>
        <v>503.5</v>
      </c>
      <c r="Q433" s="26"/>
      <c r="R433" s="26"/>
      <c r="S433" s="26" t="n">
        <v>5400</v>
      </c>
      <c r="T433" s="27"/>
      <c r="U433" s="27"/>
      <c r="V433" s="27"/>
      <c r="W433" s="27"/>
      <c r="X433" s="27"/>
      <c r="Y433" s="27"/>
      <c r="Z433" s="27"/>
      <c r="AA433" s="27"/>
      <c r="AB433" s="28" t="s">
        <v>39</v>
      </c>
      <c r="AS433" s="27" t="n">
        <v>12</v>
      </c>
      <c r="AT433" s="1" t="e">
        <f aca="false">IF(OR(#REF!="已撤机",#REF!="",S433="",#REF!="社会网点"),"",IF(S433&lt;=5000,"五千以下",""))</f>
        <v>#REF!</v>
      </c>
      <c r="AU433" s="1" t="e">
        <f aca="false">IF(S433="","",IF(AT433="五千以下",MAX(AU$3:AU432)+1,""))</f>
        <v>#REF!</v>
      </c>
      <c r="AV433" s="1" t="e">
        <f aca="false">IF(OR(#REF!="已撤机",#REF!="",S433="",#REF!="社会网点"),"",IF(AND(S433&gt;5000,S433&lt;=10000),"五千至一万",""))</f>
        <v>#REF!</v>
      </c>
      <c r="AW433" s="1" t="e">
        <f aca="false">IF(S433="","",IF(AV433="五千至一万",MAX(AW$3:AW432)+1,""))</f>
        <v>#REF!</v>
      </c>
      <c r="AX433" s="1" t="e">
        <f aca="false">IF(OR(#REF!="已撤机",#REF!="",S433="",#REF!="社会网点"),"",IF(AND(S433&gt;10000,S433&lt;=20000),"一万至二万",""))</f>
        <v>#REF!</v>
      </c>
      <c r="AY433" s="1" t="e">
        <f aca="false">IF(S433="","",IF(AX433="一万至二万",MAX(AY$3:AY432)+1,""))</f>
        <v>#REF!</v>
      </c>
      <c r="AZ433" s="1" t="e">
        <f aca="false">IF(OR(#REF!="已撤机",#REF!="",S433="",#REF!="社会网点"),"",IF(S433&gt;20000,"二万以上",""))</f>
        <v>#REF!</v>
      </c>
      <c r="BA433" s="1" t="e">
        <f aca="false">IF(S433="","",IF(AZ433="二万以上",MAX(BA$3:BA432)+1,""))</f>
        <v>#REF!</v>
      </c>
    </row>
    <row r="434" s="1" customFormat="true" ht="22.5" hidden="false" customHeight="true" outlineLevel="0" collapsed="false">
      <c r="A434" s="41" t="n">
        <v>18</v>
      </c>
      <c r="B434" s="41" t="n">
        <v>43124322</v>
      </c>
      <c r="C434" s="42" t="n">
        <v>500</v>
      </c>
      <c r="D434" s="43"/>
      <c r="E434" s="64" t="n">
        <f aca="false">C434*D434</f>
        <v>0</v>
      </c>
      <c r="F434" s="42" t="n">
        <v>500</v>
      </c>
      <c r="G434" s="24" t="n">
        <v>0.02</v>
      </c>
      <c r="H434" s="42" t="n">
        <f aca="false">F434*G434</f>
        <v>10</v>
      </c>
      <c r="I434" s="43"/>
      <c r="J434" s="42" t="n">
        <f aca="false">F434*I434</f>
        <v>0</v>
      </c>
      <c r="K434" s="85" t="n">
        <v>1600</v>
      </c>
      <c r="L434" s="24" t="n">
        <v>0.02</v>
      </c>
      <c r="M434" s="85" t="n">
        <f aca="false">K434*L434</f>
        <v>32</v>
      </c>
      <c r="N434" s="86"/>
      <c r="O434" s="85" t="n">
        <f aca="false">K434*N434</f>
        <v>0</v>
      </c>
      <c r="P434" s="44" t="n">
        <f aca="false">E434+H434+J434+M434+O434</f>
        <v>42</v>
      </c>
      <c r="Q434" s="26"/>
      <c r="R434" s="26"/>
      <c r="S434" s="26" t="n">
        <v>1600</v>
      </c>
      <c r="T434" s="28" t="s">
        <v>40</v>
      </c>
      <c r="U434" s="27" t="n">
        <v>157</v>
      </c>
      <c r="V434" s="27"/>
      <c r="W434" s="27"/>
      <c r="X434" s="27"/>
      <c r="Y434" s="27"/>
      <c r="Z434" s="27"/>
      <c r="AA434" s="27"/>
      <c r="AB434" s="28" t="s">
        <v>41</v>
      </c>
      <c r="AS434" s="27" t="n">
        <v>15</v>
      </c>
      <c r="AT434" s="1" t="e">
        <f aca="false">IF(OR(#REF!="已撤机",#REF!="",S434="",#REF!="社会网点"),"",IF(S434&lt;=5000,"五千以下",""))</f>
        <v>#REF!</v>
      </c>
      <c r="AU434" s="1" t="e">
        <f aca="false">IF(S434="","",IF(AT434="五千以下",MAX(AU$3:AU433)+1,""))</f>
        <v>#REF!</v>
      </c>
      <c r="AV434" s="1" t="e">
        <f aca="false">IF(OR(#REF!="已撤机",#REF!="",S434="",#REF!="社会网点"),"",IF(AND(S434&gt;5000,S434&lt;=10000),"五千至一万",""))</f>
        <v>#REF!</v>
      </c>
      <c r="AW434" s="1" t="e">
        <f aca="false">IF(S434="","",IF(AV434="五千至一万",MAX(AW$3:AW433)+1,""))</f>
        <v>#REF!</v>
      </c>
      <c r="AX434" s="1" t="e">
        <f aca="false">IF(OR(#REF!="已撤机",#REF!="",S434="",#REF!="社会网点"),"",IF(AND(S434&gt;10000,S434&lt;=20000),"一万至二万",""))</f>
        <v>#REF!</v>
      </c>
      <c r="AY434" s="1" t="e">
        <f aca="false">IF(S434="","",IF(AX434="一万至二万",MAX(AY$3:AY433)+1,""))</f>
        <v>#REF!</v>
      </c>
      <c r="AZ434" s="1" t="e">
        <f aca="false">IF(OR(#REF!="已撤机",#REF!="",S434="",#REF!="社会网点"),"",IF(S434&gt;20000,"二万以上",""))</f>
        <v>#REF!</v>
      </c>
      <c r="BA434" s="1" t="e">
        <f aca="false">IF(S434="","",IF(AZ434="二万以上",MAX(BA$3:BA433)+1,""))</f>
        <v>#REF!</v>
      </c>
    </row>
    <row r="435" s="1" customFormat="true" ht="22.5" hidden="false" customHeight="true" outlineLevel="0" collapsed="false">
      <c r="A435" s="41" t="n">
        <v>19</v>
      </c>
      <c r="B435" s="41" t="n">
        <v>43124323</v>
      </c>
      <c r="C435" s="42" t="n">
        <v>20300</v>
      </c>
      <c r="D435" s="43" t="n">
        <v>0.015</v>
      </c>
      <c r="E435" s="64" t="n">
        <f aca="false">C435*D435</f>
        <v>304.5</v>
      </c>
      <c r="F435" s="42" t="n">
        <v>30700</v>
      </c>
      <c r="G435" s="24" t="n">
        <v>0.02</v>
      </c>
      <c r="H435" s="42" t="n">
        <f aca="false">F435*G435</f>
        <v>614</v>
      </c>
      <c r="I435" s="43" t="n">
        <v>0.015</v>
      </c>
      <c r="J435" s="42" t="n">
        <f aca="false">F435*I435</f>
        <v>460.5</v>
      </c>
      <c r="K435" s="85" t="n">
        <v>73400</v>
      </c>
      <c r="L435" s="24" t="n">
        <v>0.02</v>
      </c>
      <c r="M435" s="85" t="n">
        <f aca="false">K435*L435</f>
        <v>1468</v>
      </c>
      <c r="N435" s="86" t="n">
        <v>0.015</v>
      </c>
      <c r="O435" s="85" t="n">
        <f aca="false">K435*N435</f>
        <v>1101</v>
      </c>
      <c r="P435" s="44" t="n">
        <f aca="false">E435+H435+J435+M435+O435</f>
        <v>3948</v>
      </c>
      <c r="Q435" s="26"/>
      <c r="R435" s="26"/>
      <c r="S435" s="26" t="n">
        <v>73400</v>
      </c>
      <c r="T435" s="27"/>
      <c r="U435" s="27"/>
      <c r="V435" s="27"/>
      <c r="W435" s="27"/>
      <c r="X435" s="27"/>
      <c r="Y435" s="27"/>
      <c r="Z435" s="27"/>
      <c r="AA435" s="27"/>
      <c r="AB435" s="28" t="s">
        <v>39</v>
      </c>
      <c r="AS435" s="27" t="n">
        <v>1</v>
      </c>
      <c r="AT435" s="1" t="e">
        <f aca="false">IF(OR(#REF!="已撤机",#REF!="",S435="",#REF!="社会网点"),"",IF(S435&lt;=5000,"五千以下",""))</f>
        <v>#REF!</v>
      </c>
      <c r="AU435" s="1" t="e">
        <f aca="false">IF(S435="","",IF(AT435="五千以下",MAX(AU$3:AU434)+1,""))</f>
        <v>#REF!</v>
      </c>
      <c r="AV435" s="1" t="e">
        <f aca="false">IF(OR(#REF!="已撤机",#REF!="",S435="",#REF!="社会网点"),"",IF(AND(S435&gt;5000,S435&lt;=10000),"五千至一万",""))</f>
        <v>#REF!</v>
      </c>
      <c r="AW435" s="1" t="e">
        <f aca="false">IF(S435="","",IF(AV435="五千至一万",MAX(AW$3:AW434)+1,""))</f>
        <v>#REF!</v>
      </c>
      <c r="AX435" s="1" t="e">
        <f aca="false">IF(OR(#REF!="已撤机",#REF!="",S435="",#REF!="社会网点"),"",IF(AND(S435&gt;10000,S435&lt;=20000),"一万至二万",""))</f>
        <v>#REF!</v>
      </c>
      <c r="AY435" s="1" t="e">
        <f aca="false">IF(S435="","",IF(AX435="一万至二万",MAX(AY$3:AY434)+1,""))</f>
        <v>#REF!</v>
      </c>
      <c r="AZ435" s="1" t="e">
        <f aca="false">IF(OR(#REF!="已撤机",#REF!="",S435="",#REF!="社会网点"),"",IF(S435&gt;20000,"二万以上",""))</f>
        <v>#REF!</v>
      </c>
      <c r="BA435" s="1" t="e">
        <f aca="false">IF(S435="","",IF(AZ435="二万以上",MAX(BA$3:BA434)+1,""))</f>
        <v>#REF!</v>
      </c>
    </row>
    <row r="436" s="1" customFormat="true" ht="22.5" hidden="false" customHeight="true" outlineLevel="0" collapsed="false">
      <c r="A436" s="41" t="n">
        <v>20</v>
      </c>
      <c r="B436" s="41" t="n">
        <v>43124324</v>
      </c>
      <c r="C436" s="42" t="n">
        <v>5000</v>
      </c>
      <c r="D436" s="43"/>
      <c r="E436" s="64" t="n">
        <f aca="false">C436*D436</f>
        <v>0</v>
      </c>
      <c r="F436" s="42" t="n">
        <v>10500</v>
      </c>
      <c r="G436" s="24" t="n">
        <v>0.02</v>
      </c>
      <c r="H436" s="42" t="n">
        <f aca="false">F436*G436</f>
        <v>210</v>
      </c>
      <c r="I436" s="43"/>
      <c r="J436" s="42" t="n">
        <f aca="false">F436*I436</f>
        <v>0</v>
      </c>
      <c r="K436" s="85" t="n">
        <v>1000</v>
      </c>
      <c r="L436" s="24" t="n">
        <v>0.02</v>
      </c>
      <c r="M436" s="85" t="n">
        <f aca="false">K436*L436</f>
        <v>20</v>
      </c>
      <c r="N436" s="86"/>
      <c r="O436" s="85" t="n">
        <f aca="false">K436*N436</f>
        <v>0</v>
      </c>
      <c r="P436" s="44" t="n">
        <f aca="false">E436+H436+J436+M436+O436</f>
        <v>230</v>
      </c>
      <c r="Q436" s="26"/>
      <c r="R436" s="26"/>
      <c r="S436" s="26" t="n">
        <v>1000</v>
      </c>
      <c r="T436" s="28" t="s">
        <v>40</v>
      </c>
      <c r="U436" s="27" t="n">
        <v>158</v>
      </c>
      <c r="V436" s="27"/>
      <c r="W436" s="27"/>
      <c r="X436" s="27"/>
      <c r="Y436" s="27"/>
      <c r="Z436" s="27"/>
      <c r="AA436" s="27"/>
      <c r="AB436" s="28" t="s">
        <v>41</v>
      </c>
      <c r="AS436" s="27" t="n">
        <v>16</v>
      </c>
      <c r="AT436" s="1" t="e">
        <f aca="false">IF(OR(#REF!="已撤机",#REF!="",S436="",#REF!="社会网点"),"",IF(S436&lt;=5000,"五千以下",""))</f>
        <v>#REF!</v>
      </c>
      <c r="AU436" s="1" t="e">
        <f aca="false">IF(S436="","",IF(AT436="五千以下",MAX(AU$3:AU435)+1,""))</f>
        <v>#REF!</v>
      </c>
      <c r="AV436" s="1" t="e">
        <f aca="false">IF(OR(#REF!="已撤机",#REF!="",S436="",#REF!="社会网点"),"",IF(AND(S436&gt;5000,S436&lt;=10000),"五千至一万",""))</f>
        <v>#REF!</v>
      </c>
      <c r="AW436" s="1" t="e">
        <f aca="false">IF(S436="","",IF(AV436="五千至一万",MAX(AW$3:AW435)+1,""))</f>
        <v>#REF!</v>
      </c>
      <c r="AX436" s="1" t="e">
        <f aca="false">IF(OR(#REF!="已撤机",#REF!="",S436="",#REF!="社会网点"),"",IF(AND(S436&gt;10000,S436&lt;=20000),"一万至二万",""))</f>
        <v>#REF!</v>
      </c>
      <c r="AY436" s="1" t="e">
        <f aca="false">IF(S436="","",IF(AX436="一万至二万",MAX(AY$3:AY435)+1,""))</f>
        <v>#REF!</v>
      </c>
      <c r="AZ436" s="1" t="e">
        <f aca="false">IF(OR(#REF!="已撤机",#REF!="",S436="",#REF!="社会网点"),"",IF(S436&gt;20000,"二万以上",""))</f>
        <v>#REF!</v>
      </c>
      <c r="BA436" s="1" t="e">
        <f aca="false">IF(S436="","",IF(AZ436="二万以上",MAX(BA$3:BA435)+1,""))</f>
        <v>#REF!</v>
      </c>
    </row>
    <row r="437" s="1" customFormat="true" ht="22.5" hidden="false" customHeight="true" outlineLevel="0" collapsed="false">
      <c r="A437" s="41" t="n">
        <v>21</v>
      </c>
      <c r="B437" s="41" t="n">
        <v>43129058</v>
      </c>
      <c r="C437" s="42" t="n">
        <v>0</v>
      </c>
      <c r="D437" s="43"/>
      <c r="E437" s="64" t="n">
        <f aca="false">C437*D437</f>
        <v>0</v>
      </c>
      <c r="F437" s="42" t="n">
        <v>0</v>
      </c>
      <c r="G437" s="24" t="n">
        <v>0.02</v>
      </c>
      <c r="H437" s="42" t="n">
        <f aca="false">F437*G437</f>
        <v>0</v>
      </c>
      <c r="I437" s="43"/>
      <c r="J437" s="42" t="n">
        <f aca="false">F437*I437</f>
        <v>0</v>
      </c>
      <c r="K437" s="85" t="n">
        <v>3400</v>
      </c>
      <c r="L437" s="24" t="n">
        <v>0.02</v>
      </c>
      <c r="M437" s="85" t="n">
        <f aca="false">K437*L437</f>
        <v>68</v>
      </c>
      <c r="N437" s="86"/>
      <c r="O437" s="85" t="n">
        <f aca="false">K437*N437</f>
        <v>0</v>
      </c>
      <c r="P437" s="44" t="n">
        <f aca="false">E437+H437+J437+M437+O437</f>
        <v>68</v>
      </c>
      <c r="Q437" s="26"/>
      <c r="R437" s="26"/>
      <c r="S437" s="26" t="n">
        <v>3400</v>
      </c>
      <c r="T437" s="28" t="s">
        <v>40</v>
      </c>
      <c r="U437" s="27" t="n">
        <v>159</v>
      </c>
      <c r="V437" s="27"/>
      <c r="W437" s="27"/>
      <c r="X437" s="27"/>
      <c r="Y437" s="27"/>
      <c r="Z437" s="27"/>
      <c r="AA437" s="27"/>
      <c r="AB437" s="28" t="s">
        <v>41</v>
      </c>
      <c r="AS437" s="27" t="n">
        <v>14</v>
      </c>
      <c r="AT437" s="1" t="e">
        <f aca="false">IF(OR(#REF!="已撤机",#REF!="",S437="",#REF!="社会网点"),"",IF(S437&lt;=5000,"五千以下",""))</f>
        <v>#REF!</v>
      </c>
      <c r="AU437" s="1" t="e">
        <f aca="false">IF(S437="","",IF(AT437="五千以下",MAX(AU$3:AU436)+1,""))</f>
        <v>#REF!</v>
      </c>
      <c r="AV437" s="1" t="e">
        <f aca="false">IF(OR(#REF!="已撤机",#REF!="",S437="",#REF!="社会网点"),"",IF(AND(S437&gt;5000,S437&lt;=10000),"五千至一万",""))</f>
        <v>#REF!</v>
      </c>
      <c r="AW437" s="1" t="e">
        <f aca="false">IF(S437="","",IF(AV437="五千至一万",MAX(AW$3:AW436)+1,""))</f>
        <v>#REF!</v>
      </c>
      <c r="AX437" s="1" t="e">
        <f aca="false">IF(OR(#REF!="已撤机",#REF!="",S437="",#REF!="社会网点"),"",IF(AND(S437&gt;10000,S437&lt;=20000),"一万至二万",""))</f>
        <v>#REF!</v>
      </c>
      <c r="AY437" s="1" t="e">
        <f aca="false">IF(S437="","",IF(AX437="一万至二万",MAX(AY$3:AY436)+1,""))</f>
        <v>#REF!</v>
      </c>
      <c r="AZ437" s="1" t="e">
        <f aca="false">IF(OR(#REF!="已撤机",#REF!="",S437="",#REF!="社会网点"),"",IF(S437&gt;20000,"二万以上",""))</f>
        <v>#REF!</v>
      </c>
      <c r="BA437" s="1" t="e">
        <f aca="false">IF(S437="","",IF(AZ437="二万以上",MAX(BA$3:BA436)+1,""))</f>
        <v>#REF!</v>
      </c>
    </row>
    <row r="438" s="1" customFormat="true" ht="22.5" hidden="false" customHeight="true" outlineLevel="0" collapsed="false">
      <c r="A438" s="41" t="n">
        <v>22</v>
      </c>
      <c r="B438" s="41" t="n">
        <v>43124325</v>
      </c>
      <c r="C438" s="42" t="n">
        <v>3000</v>
      </c>
      <c r="D438" s="43"/>
      <c r="E438" s="64" t="n">
        <f aca="false">C438*D438</f>
        <v>0</v>
      </c>
      <c r="F438" s="42" t="n">
        <v>6800</v>
      </c>
      <c r="G438" s="24" t="n">
        <v>0.02</v>
      </c>
      <c r="H438" s="42" t="n">
        <f aca="false">F438*G438</f>
        <v>136</v>
      </c>
      <c r="I438" s="43" t="n">
        <v>0.005</v>
      </c>
      <c r="J438" s="42" t="n">
        <f aca="false">F438*I438</f>
        <v>34</v>
      </c>
      <c r="K438" s="85" t="n">
        <v>6600</v>
      </c>
      <c r="L438" s="24" t="n">
        <v>0.02</v>
      </c>
      <c r="M438" s="85" t="n">
        <f aca="false">K438*L438</f>
        <v>132</v>
      </c>
      <c r="N438" s="86" t="n">
        <v>0.005</v>
      </c>
      <c r="O438" s="85" t="n">
        <f aca="false">K438*N438</f>
        <v>33</v>
      </c>
      <c r="P438" s="44" t="n">
        <f aca="false">E438+H438+J438+M438+O438</f>
        <v>335</v>
      </c>
      <c r="Q438" s="26"/>
      <c r="R438" s="26"/>
      <c r="S438" s="26" t="n">
        <v>6600</v>
      </c>
      <c r="T438" s="27"/>
      <c r="U438" s="27"/>
      <c r="V438" s="27"/>
      <c r="W438" s="27"/>
      <c r="X438" s="27"/>
      <c r="Y438" s="27"/>
      <c r="Z438" s="27"/>
      <c r="AA438" s="27"/>
      <c r="AB438" s="28" t="s">
        <v>39</v>
      </c>
      <c r="AS438" s="27" t="n">
        <v>11</v>
      </c>
      <c r="AT438" s="1" t="e">
        <f aca="false">IF(OR(#REF!="已撤机",#REF!="",S438="",#REF!="社会网点"),"",IF(S438&lt;=5000,"五千以下",""))</f>
        <v>#REF!</v>
      </c>
      <c r="AU438" s="1" t="e">
        <f aca="false">IF(S438="","",IF(AT438="五千以下",MAX(AU$3:AU437)+1,""))</f>
        <v>#REF!</v>
      </c>
      <c r="AV438" s="1" t="e">
        <f aca="false">IF(OR(#REF!="已撤机",#REF!="",S438="",#REF!="社会网点"),"",IF(AND(S438&gt;5000,S438&lt;=10000),"五千至一万",""))</f>
        <v>#REF!</v>
      </c>
      <c r="AW438" s="1" t="e">
        <f aca="false">IF(S438="","",IF(AV438="五千至一万",MAX(AW$3:AW437)+1,""))</f>
        <v>#REF!</v>
      </c>
      <c r="AX438" s="1" t="e">
        <f aca="false">IF(OR(#REF!="已撤机",#REF!="",S438="",#REF!="社会网点"),"",IF(AND(S438&gt;10000,S438&lt;=20000),"一万至二万",""))</f>
        <v>#REF!</v>
      </c>
      <c r="AY438" s="1" t="e">
        <f aca="false">IF(S438="","",IF(AX438="一万至二万",MAX(AY$3:AY437)+1,""))</f>
        <v>#REF!</v>
      </c>
      <c r="AZ438" s="1" t="e">
        <f aca="false">IF(OR(#REF!="已撤机",#REF!="",S438="",#REF!="社会网点"),"",IF(S438&gt;20000,"二万以上",""))</f>
        <v>#REF!</v>
      </c>
      <c r="BA438" s="1" t="e">
        <f aca="false">IF(S438="","",IF(AZ438="二万以上",MAX(BA$3:BA437)+1,""))</f>
        <v>#REF!</v>
      </c>
    </row>
  </sheetData>
  <mergeCells count="15">
    <mergeCell ref="A1:P1"/>
    <mergeCell ref="K2:P2"/>
    <mergeCell ref="B97:P97"/>
    <mergeCell ref="B123:P123"/>
    <mergeCell ref="B149:P149"/>
    <mergeCell ref="B180:P180"/>
    <mergeCell ref="B190:P190"/>
    <mergeCell ref="B219:P219"/>
    <mergeCell ref="B251:P251"/>
    <mergeCell ref="B273:P273"/>
    <mergeCell ref="B304:P304"/>
    <mergeCell ref="B321:P321"/>
    <mergeCell ref="B356:P356"/>
    <mergeCell ref="B391:P391"/>
    <mergeCell ref="B415:P415"/>
  </mergeCells>
  <conditionalFormatting sqref="H232:J233 H237:J238 M248:O249 M234:O235 M239:O240 H229:J230 M231:O232 H246:J248 H240:J243 C237:F249 H231:K232 H239:K240 H234:K235 H248:K249 H242:K245 M242:O245 M221:O228 O222:O250 C221:F235 H221:K228 E222:E250 H222:H250 J222:J250 M222:M250">
    <cfRule type="cellIs" priority="2" operator="lessThan" aboveAverage="0" equalAverage="0" bottom="0" percent="0" rank="0" text="" dxfId="0">
      <formula>5000</formula>
    </cfRule>
  </conditionalFormatting>
  <conditionalFormatting sqref="M250:O250 C250:F250 H250:K250 M229:O230 H244:J245 M241:O241 H239:J239 M246:O247 H227:J228 C241:F241 C234:F239 H234:J236 C244:F247 C227:F230 H246:K247 H241:K241 H229:K230 H236:K238 M236:O238">
    <cfRule type="cellIs" priority="3" operator="lessThan" aboveAverage="0" equalAverage="0" bottom="0" percent="0" rank="0" text="" dxfId="1">
      <formula>3000</formula>
    </cfRule>
  </conditionalFormatting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1-17T08:43:56Z</dcterms:modified>
  <cp:revision>0</cp:revision>
  <dc:subject/>
  <dc:title/>
</cp:coreProperties>
</file>